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sélection ATB" sheetId="1" state="visible" r:id="rId2"/>
    <sheet name="Graphique par ATB (%)" sheetId="2" state="visible" r:id="rId3"/>
    <sheet name="Graphique par ATB " sheetId="3" state="visible" r:id="rId4"/>
    <sheet name="Graphique par classes (%)" sheetId="4" state="visible" r:id="rId5"/>
    <sheet name="Graphique inf cutanées (%)" sheetId="5" state="visible" r:id="rId6"/>
    <sheet name="Graphique inf cutanées" sheetId="6" state="visible" r:id="rId7"/>
    <sheet name="tableau entrée" sheetId="7" state="visible" r:id="rId8"/>
    <sheet name="Tableau sortie" sheetId="8" state="visible" r:id="rId9"/>
    <sheet name="Chiffres Inf respi" sheetId="9" state="visible" r:id="rId10"/>
    <sheet name="Chiffres Inf Cutanées" sheetId="10" state="visible" r:id="rId11"/>
  </sheets>
  <definedNames>
    <definedName function="false" hidden="false" localSheetId="7" name="Excel_BuiltIn__FilterDatabase" vbProcedure="false">'Tableau sortie'!$A$1:$B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9">
  <si>
    <t xml:space="preserve">Ordre</t>
  </si>
  <si>
    <t xml:space="preserve">Médicament / Nom de Marque</t>
  </si>
  <si>
    <t xml:space="preserve">Cod_Med</t>
  </si>
  <si>
    <t xml:space="preserve">sept-5</t>
  </si>
  <si>
    <t xml:space="preserve">oct-5</t>
  </si>
  <si>
    <t xml:space="preserve">nov-5</t>
  </si>
  <si>
    <t xml:space="preserve">déc-5</t>
  </si>
  <si>
    <t xml:space="preserve">janv-6</t>
  </si>
  <si>
    <t xml:space="preserve">fév-6</t>
  </si>
  <si>
    <t xml:space="preserve">mars-6</t>
  </si>
  <si>
    <t xml:space="preserve">avr-6</t>
  </si>
  <si>
    <t xml:space="preserve">mai-6</t>
  </si>
  <si>
    <t xml:space="preserve">juin-6</t>
  </si>
  <si>
    <t xml:space="preserve">juil-6</t>
  </si>
  <si>
    <t xml:space="preserve">août-6</t>
  </si>
  <si>
    <t xml:space="preserve">sept-6</t>
  </si>
  <si>
    <t xml:space="preserve">oct-6</t>
  </si>
  <si>
    <t xml:space="preserve">nov-6</t>
  </si>
  <si>
    <t xml:space="preserve">déc-6</t>
  </si>
  <si>
    <t xml:space="preserve">CLAMOXYL + Gé</t>
  </si>
  <si>
    <t xml:space="preserve">XXXXX</t>
  </si>
  <si>
    <t xml:space="preserve">AUGMENTIN + Gé</t>
  </si>
  <si>
    <t xml:space="preserve">BRISTOPEN</t>
  </si>
  <si>
    <t xml:space="preserve">ORBENINE</t>
  </si>
  <si>
    <t xml:space="preserve">ORACEFAL + Gé</t>
  </si>
  <si>
    <t xml:space="preserve">ALFATIL + Gé</t>
  </si>
  <si>
    <t xml:space="preserve">ZINNAT + Gé</t>
  </si>
  <si>
    <t xml:space="preserve">OROKEN</t>
  </si>
  <si>
    <t xml:space="preserve">ORELOX</t>
  </si>
  <si>
    <t xml:space="preserve">RULID / CLARAMID + Gé</t>
  </si>
  <si>
    <t xml:space="preserve">JOSACINE + Gé</t>
  </si>
  <si>
    <t xml:space="preserve">NAXY / ZECLAR / MONONAXY / MONOZECLAR</t>
  </si>
  <si>
    <t xml:space="preserve">ZITHROMAX</t>
  </si>
  <si>
    <t xml:space="preserve">KETEK</t>
  </si>
  <si>
    <t xml:space="preserve">OFLOCET + Gé</t>
  </si>
  <si>
    <t xml:space="preserve">TAVANIC</t>
  </si>
  <si>
    <t xml:space="preserve">IZILOX</t>
  </si>
  <si>
    <t xml:space="preserve">PYOSTACINE</t>
  </si>
  <si>
    <t xml:space="preserve">FUCIDINE</t>
  </si>
  <si>
    <t xml:space="preserve">Antibiotiques</t>
  </si>
  <si>
    <t xml:space="preserve">sep-05</t>
  </si>
  <si>
    <t xml:space="preserve">oct-05</t>
  </si>
  <si>
    <t xml:space="preserve">CEFAPEROS + Gé</t>
  </si>
  <si>
    <t xml:space="preserve">TEXODIL / TAKETIAM</t>
  </si>
  <si>
    <t xml:space="preserve">ROCEPHINE + Gé</t>
  </si>
  <si>
    <t xml:space="preserve">%</t>
  </si>
  <si>
    <t xml:space="preserve">Total Panier - 22 ATB</t>
  </si>
  <si>
    <t xml:space="preserve">ATB de 1ère intention</t>
  </si>
  <si>
    <t xml:space="preserve">ATB de 2ème intention</t>
  </si>
  <si>
    <t xml:space="preserve">Matrice Médecin</t>
  </si>
  <si>
    <t xml:space="preserve">Total sélection des 19 Antibiotiques</t>
  </si>
  <si>
    <t xml:space="preserve">C1G</t>
  </si>
  <si>
    <t xml:space="preserve">C2-C3G</t>
  </si>
  <si>
    <t xml:space="preserve">Bêta-lactamines</t>
  </si>
  <si>
    <t xml:space="preserve">Macrolides et apparentés</t>
  </si>
  <si>
    <t xml:space="preserve">Fluoroquinolones</t>
  </si>
  <si>
    <t xml:space="preserve">ATB 1ère intention</t>
  </si>
  <si>
    <t xml:space="preserve">ATB 2ème intention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,##0"/>
    <numFmt numFmtId="168" formatCode="[$-409]mmm\-yy"/>
    <numFmt numFmtId="169" formatCode="0.0%"/>
    <numFmt numFmtId="170" formatCode="0.00%"/>
    <numFmt numFmtId="171" formatCode="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8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1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" xfId="20"/>
    <cellStyle name="Normal_Chiffres Inf Cutanées" xfId="21"/>
    <cellStyle name="Normal_Feuil2" xfId="22"/>
    <cellStyle name="Normal_tableau entrée" xfId="23"/>
    <cellStyle name="Normal_tableau entrée_1" xfId="24"/>
    <cellStyle name="Normal_Tableau sorti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tients (cumul annuel glissant) - Infections respiratoires hautes et b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165471594043023"/>
          <c:w val="0.92428939440248"/>
          <c:h val="0.778543849972421"/>
        </c:manualLayout>
      </c:layout>
      <c:lineChart>
        <c:grouping val="standard"/>
        <c:varyColors val="0"/>
        <c:ser>
          <c:idx val="0"/>
          <c:order val="0"/>
          <c:tx>
            <c:strRef>
              <c:f>'Chiffres Inf respi'!$A$45</c:f>
              <c:strCache>
                <c:ptCount val="1"/>
                <c:pt idx="0">
                  <c:v>Total sélection des 19 Antibiotiqu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45:$Q$45</c:f>
              <c:numCache>
                <c:formatCode>General</c:formatCode>
                <c:ptCount val="16"/>
                <c:pt idx="0">
                  <c:v>467</c:v>
                </c:pt>
                <c:pt idx="1">
                  <c:v>456</c:v>
                </c:pt>
                <c:pt idx="2">
                  <c:v>439</c:v>
                </c:pt>
                <c:pt idx="3">
                  <c:v>423</c:v>
                </c:pt>
                <c:pt idx="4">
                  <c:v>391</c:v>
                </c:pt>
                <c:pt idx="5">
                  <c:v>319</c:v>
                </c:pt>
                <c:pt idx="6">
                  <c:v>299</c:v>
                </c:pt>
                <c:pt idx="7">
                  <c:v>285</c:v>
                </c:pt>
                <c:pt idx="8">
                  <c:v>276</c:v>
                </c:pt>
                <c:pt idx="9">
                  <c:v>257</c:v>
                </c:pt>
                <c:pt idx="10">
                  <c:v>247</c:v>
                </c:pt>
                <c:pt idx="11">
                  <c:v>243</c:v>
                </c:pt>
                <c:pt idx="12">
                  <c:v>214</c:v>
                </c:pt>
                <c:pt idx="13">
                  <c:v>201</c:v>
                </c:pt>
                <c:pt idx="14">
                  <c:v>207</c:v>
                </c:pt>
                <c:pt idx="15">
                  <c:v>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48409"/>
        <c:axId val="20312191"/>
      </c:lineChart>
      <c:catAx>
        <c:axId val="94748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2191"/>
        <c:crossesAt val="0"/>
        <c:auto val="1"/>
        <c:lblAlgn val="ctr"/>
        <c:lblOffset val="100"/>
        <c:noMultiLvlLbl val="0"/>
      </c:catAx>
      <c:valAx>
        <c:axId val="20312191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mbres de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8409"/>
        <c:crossesAt val="1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955900973672"/>
          <c:y val="0.786059018201875"/>
          <c:w val="0.317294677553159"/>
          <c:h val="0.05591560948703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tion par ATB (%) - Infections respiratoires hautes et b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151958080529509"/>
          <c:w val="0.685587040998996"/>
          <c:h val="0.798814120242692"/>
        </c:manualLayout>
      </c:layout>
      <c:lineChart>
        <c:grouping val="standard"/>
        <c:varyColors val="0"/>
        <c:ser>
          <c:idx val="0"/>
          <c:order val="0"/>
          <c:tx>
            <c:strRef>
              <c:f>'Chiffres Inf respi'!$A$25</c:f>
              <c:strCache>
                <c:ptCount val="1"/>
                <c:pt idx="0">
                  <c:v>CLAMOXY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25:$Q$25</c:f>
              <c:numCache>
                <c:formatCode>General</c:formatCode>
                <c:ptCount val="16"/>
                <c:pt idx="0">
                  <c:v>0.0985010706638116</c:v>
                </c:pt>
                <c:pt idx="1">
                  <c:v>0.103070175438596</c:v>
                </c:pt>
                <c:pt idx="2">
                  <c:v>0.107061503416857</c:v>
                </c:pt>
                <c:pt idx="3">
                  <c:v>0.106382978723404</c:v>
                </c:pt>
                <c:pt idx="4">
                  <c:v>0.125319693094629</c:v>
                </c:pt>
                <c:pt idx="5">
                  <c:v>0.178683385579937</c:v>
                </c:pt>
                <c:pt idx="6">
                  <c:v>0.220735785953177</c:v>
                </c:pt>
                <c:pt idx="7">
                  <c:v>0.263157894736842</c:v>
                </c:pt>
                <c:pt idx="8">
                  <c:v>0.304347826086957</c:v>
                </c:pt>
                <c:pt idx="9">
                  <c:v>0.354085603112841</c:v>
                </c:pt>
                <c:pt idx="10">
                  <c:v>0.396761133603239</c:v>
                </c:pt>
                <c:pt idx="11">
                  <c:v>0.415637860082305</c:v>
                </c:pt>
                <c:pt idx="12">
                  <c:v>0.485981308411215</c:v>
                </c:pt>
                <c:pt idx="13">
                  <c:v>0.557213930348259</c:v>
                </c:pt>
                <c:pt idx="14">
                  <c:v>0.599033816425121</c:v>
                </c:pt>
                <c:pt idx="15">
                  <c:v>0.651960784313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respi'!$A$26</c:f>
              <c:strCache>
                <c:ptCount val="1"/>
                <c:pt idx="0">
                  <c:v>AUGMENTIN + Gé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26:$Q$26</c:f>
              <c:numCache>
                <c:formatCode>General</c:formatCode>
                <c:ptCount val="16"/>
                <c:pt idx="0">
                  <c:v>0.0385438972162741</c:v>
                </c:pt>
                <c:pt idx="1">
                  <c:v>0.037280701754386</c:v>
                </c:pt>
                <c:pt idx="2">
                  <c:v>0.041002277904328</c:v>
                </c:pt>
                <c:pt idx="3">
                  <c:v>0.0401891252955083</c:v>
                </c:pt>
                <c:pt idx="4">
                  <c:v>0.0358056265984655</c:v>
                </c:pt>
                <c:pt idx="5">
                  <c:v>0.0376175548589342</c:v>
                </c:pt>
                <c:pt idx="6">
                  <c:v>0.0401337792642141</c:v>
                </c:pt>
                <c:pt idx="7">
                  <c:v>0.0421052631578947</c:v>
                </c:pt>
                <c:pt idx="8">
                  <c:v>0.0253623188405797</c:v>
                </c:pt>
                <c:pt idx="9">
                  <c:v>0.0194552529182879</c:v>
                </c:pt>
                <c:pt idx="10">
                  <c:v>0.0242914979757085</c:v>
                </c:pt>
                <c:pt idx="11">
                  <c:v>0.0329218106995885</c:v>
                </c:pt>
                <c:pt idx="12">
                  <c:v>0.0373831775700935</c:v>
                </c:pt>
                <c:pt idx="13">
                  <c:v>0.0447761194029851</c:v>
                </c:pt>
                <c:pt idx="14">
                  <c:v>0.0338164251207729</c:v>
                </c:pt>
                <c:pt idx="15">
                  <c:v>0.03431372549019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respi'!$A$27</c:f>
              <c:strCache>
                <c:ptCount val="1"/>
                <c:pt idx="0">
                  <c:v>ORACEFA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27:$Q$2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490196078431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respi'!$A$28</c:f>
              <c:strCache>
                <c:ptCount val="1"/>
                <c:pt idx="0">
                  <c:v>CEFAPEROS + G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28:$Q$2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iffres Inf respi'!$A$29</c:f>
              <c:strCache>
                <c:ptCount val="1"/>
                <c:pt idx="0">
                  <c:v>ZINNAT + Gé</c:v>
                </c:pt>
              </c:strCache>
            </c:strRef>
          </c:tx>
          <c:spPr>
            <a:solidFill>
              <a:srgbClr val="333399">
                <a:alpha val="75000"/>
              </a:srgbClr>
            </a:solidFill>
            <a:ln w="37800">
              <a:solidFill>
                <a:srgbClr val="333399">
                  <a:alpha val="75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29:$Q$29</c:f>
              <c:numCache>
                <c:formatCode>General</c:formatCode>
                <c:ptCount val="16"/>
                <c:pt idx="0">
                  <c:v>0.0235546038543897</c:v>
                </c:pt>
                <c:pt idx="1">
                  <c:v>0.0219298245614035</c:v>
                </c:pt>
                <c:pt idx="2">
                  <c:v>0.0227790432801822</c:v>
                </c:pt>
                <c:pt idx="3">
                  <c:v>0.0236406619385343</c:v>
                </c:pt>
                <c:pt idx="4">
                  <c:v>0.020460358056266</c:v>
                </c:pt>
                <c:pt idx="5">
                  <c:v>0.00626959247648903</c:v>
                </c:pt>
                <c:pt idx="6">
                  <c:v>0.00668896321070234</c:v>
                </c:pt>
                <c:pt idx="7">
                  <c:v>0.00701754385964912</c:v>
                </c:pt>
                <c:pt idx="8">
                  <c:v>0.0072463768115942</c:v>
                </c:pt>
                <c:pt idx="9">
                  <c:v>0.00778210116731518</c:v>
                </c:pt>
                <c:pt idx="10">
                  <c:v>0.00809716599190283</c:v>
                </c:pt>
                <c:pt idx="11">
                  <c:v>0.00823045267489712</c:v>
                </c:pt>
                <c:pt idx="12">
                  <c:v>0.00934579439252336</c:v>
                </c:pt>
                <c:pt idx="13">
                  <c:v>0.00995024875621891</c:v>
                </c:pt>
                <c:pt idx="14">
                  <c:v>0.00966183574879227</c:v>
                </c:pt>
                <c:pt idx="15">
                  <c:v>0.004901960784313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iffres Inf respi'!$A$30</c:f>
              <c:strCache>
                <c:ptCount val="1"/>
                <c:pt idx="0">
                  <c:v>ALFATIL + Gé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30:$Q$30</c:f>
              <c:numCache>
                <c:formatCode>General</c:formatCode>
                <c:ptCount val="16"/>
                <c:pt idx="0">
                  <c:v>0.518201284796574</c:v>
                </c:pt>
                <c:pt idx="1">
                  <c:v>0.458333333333333</c:v>
                </c:pt>
                <c:pt idx="2">
                  <c:v>0.428246013667426</c:v>
                </c:pt>
                <c:pt idx="3">
                  <c:v>0.375886524822695</c:v>
                </c:pt>
                <c:pt idx="4">
                  <c:v>0.345268542199489</c:v>
                </c:pt>
                <c:pt idx="5">
                  <c:v>0.235109717868339</c:v>
                </c:pt>
                <c:pt idx="6">
                  <c:v>0.177257525083612</c:v>
                </c:pt>
                <c:pt idx="7">
                  <c:v>0.136842105263158</c:v>
                </c:pt>
                <c:pt idx="8">
                  <c:v>0.0942028985507246</c:v>
                </c:pt>
                <c:pt idx="9">
                  <c:v>0.0505836575875486</c:v>
                </c:pt>
                <c:pt idx="10">
                  <c:v>0.0404858299595142</c:v>
                </c:pt>
                <c:pt idx="11">
                  <c:v>0.037037037037037</c:v>
                </c:pt>
                <c:pt idx="12">
                  <c:v>0.0327102803738318</c:v>
                </c:pt>
                <c:pt idx="13">
                  <c:v>0.0398009950248756</c:v>
                </c:pt>
                <c:pt idx="14">
                  <c:v>0.0386473429951691</c:v>
                </c:pt>
                <c:pt idx="15">
                  <c:v>0.03921568627450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iffres Inf respi'!$A$31</c:f>
              <c:strCache>
                <c:ptCount val="1"/>
                <c:pt idx="0">
                  <c:v>TEXODIL / TAKETIA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31:$Q$3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hiffres Inf respi'!$A$32</c:f>
              <c:strCache>
                <c:ptCount val="1"/>
                <c:pt idx="0">
                  <c:v>ROCEPHINE + Gé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32:$Q$3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hiffres Inf respi'!$A$33</c:f>
              <c:strCache>
                <c:ptCount val="1"/>
                <c:pt idx="0">
                  <c:v>OROK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33:$Q$33</c:f>
              <c:numCache>
                <c:formatCode>General</c:formatCode>
                <c:ptCount val="16"/>
                <c:pt idx="0">
                  <c:v>0.00856531049250535</c:v>
                </c:pt>
                <c:pt idx="1">
                  <c:v>0.0087719298245614</c:v>
                </c:pt>
                <c:pt idx="2">
                  <c:v>0.00911161731207289</c:v>
                </c:pt>
                <c:pt idx="3">
                  <c:v>0.00945626477541371</c:v>
                </c:pt>
                <c:pt idx="4">
                  <c:v>0.010230179028133</c:v>
                </c:pt>
                <c:pt idx="5">
                  <c:v>0.00940438871473354</c:v>
                </c:pt>
                <c:pt idx="6">
                  <c:v>0.0100334448160535</c:v>
                </c:pt>
                <c:pt idx="7">
                  <c:v>0.00701754385964912</c:v>
                </c:pt>
                <c:pt idx="8">
                  <c:v>0.0072463768115942</c:v>
                </c:pt>
                <c:pt idx="9">
                  <c:v>0.00778210116731518</c:v>
                </c:pt>
                <c:pt idx="10">
                  <c:v>0.00809716599190283</c:v>
                </c:pt>
                <c:pt idx="11">
                  <c:v>0.00411522633744856</c:v>
                </c:pt>
                <c:pt idx="12">
                  <c:v>0.00467289719626168</c:v>
                </c:pt>
                <c:pt idx="13">
                  <c:v>0.00497512437810945</c:v>
                </c:pt>
                <c:pt idx="14">
                  <c:v>0.00483091787439614</c:v>
                </c:pt>
                <c:pt idx="15">
                  <c:v>0.009803921568627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hiffres Inf respi'!$A$34</c:f>
              <c:strCache>
                <c:ptCount val="1"/>
                <c:pt idx="0">
                  <c:v>ORELO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34:$Q$34</c:f>
              <c:numCache>
                <c:formatCode>General</c:formatCode>
                <c:ptCount val="16"/>
                <c:pt idx="0">
                  <c:v>0.0321199143468951</c:v>
                </c:pt>
                <c:pt idx="1">
                  <c:v>0.0307017543859649</c:v>
                </c:pt>
                <c:pt idx="2">
                  <c:v>0.0296127562642369</c:v>
                </c:pt>
                <c:pt idx="3">
                  <c:v>0.0354609929078014</c:v>
                </c:pt>
                <c:pt idx="4">
                  <c:v>0.040920716112532</c:v>
                </c:pt>
                <c:pt idx="5">
                  <c:v>0.0564263322884013</c:v>
                </c:pt>
                <c:pt idx="6">
                  <c:v>0.0535117056856187</c:v>
                </c:pt>
                <c:pt idx="7">
                  <c:v>0.056140350877193</c:v>
                </c:pt>
                <c:pt idx="8">
                  <c:v>0.0615942028985507</c:v>
                </c:pt>
                <c:pt idx="9">
                  <c:v>0.0544747081712062</c:v>
                </c:pt>
                <c:pt idx="10">
                  <c:v>0.0445344129554656</c:v>
                </c:pt>
                <c:pt idx="11">
                  <c:v>0.0411522633744856</c:v>
                </c:pt>
                <c:pt idx="12">
                  <c:v>0.0467289719626168</c:v>
                </c:pt>
                <c:pt idx="13">
                  <c:v>0.0497512437810945</c:v>
                </c:pt>
                <c:pt idx="14">
                  <c:v>0.0483091787439614</c:v>
                </c:pt>
                <c:pt idx="15">
                  <c:v>0.044117647058823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Chiffres Inf respi'!$A$35</c:f>
              <c:strCache>
                <c:ptCount val="1"/>
                <c:pt idx="0">
                  <c:v>RULID / CLARAMID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35:$Q$35</c:f>
              <c:numCache>
                <c:formatCode>General</c:formatCode>
                <c:ptCount val="16"/>
                <c:pt idx="0">
                  <c:v>0.0342612419700214</c:v>
                </c:pt>
                <c:pt idx="1">
                  <c:v>0.037280701754386</c:v>
                </c:pt>
                <c:pt idx="2">
                  <c:v>0.0364464692482916</c:v>
                </c:pt>
                <c:pt idx="3">
                  <c:v>0.0378250591016548</c:v>
                </c:pt>
                <c:pt idx="4">
                  <c:v>0.040920716112532</c:v>
                </c:pt>
                <c:pt idx="5">
                  <c:v>0.0407523510971787</c:v>
                </c:pt>
                <c:pt idx="6">
                  <c:v>0.0367892976588629</c:v>
                </c:pt>
                <c:pt idx="7">
                  <c:v>0.0385964912280702</c:v>
                </c:pt>
                <c:pt idx="8">
                  <c:v>0.0398550724637681</c:v>
                </c:pt>
                <c:pt idx="9">
                  <c:v>0.0350194552529183</c:v>
                </c:pt>
                <c:pt idx="10">
                  <c:v>0.0202429149797571</c:v>
                </c:pt>
                <c:pt idx="11">
                  <c:v>0.0164609053497942</c:v>
                </c:pt>
                <c:pt idx="12">
                  <c:v>0.00934579439252336</c:v>
                </c:pt>
                <c:pt idx="13">
                  <c:v>0.00497512437810945</c:v>
                </c:pt>
                <c:pt idx="14">
                  <c:v>0.00483091787439614</c:v>
                </c:pt>
                <c:pt idx="15">
                  <c:v>0.0049019607843137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Chiffres Inf respi'!$A$36</c:f>
              <c:strCache>
                <c:ptCount val="1"/>
                <c:pt idx="0">
                  <c:v>JOSACINE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36:$Q$36</c:f>
              <c:numCache>
                <c:formatCode>General</c:formatCode>
                <c:ptCount val="16"/>
                <c:pt idx="0">
                  <c:v>0.0299785867237687</c:v>
                </c:pt>
                <c:pt idx="1">
                  <c:v>0.0394736842105263</c:v>
                </c:pt>
                <c:pt idx="2">
                  <c:v>0.041002277904328</c:v>
                </c:pt>
                <c:pt idx="3">
                  <c:v>0.0449172576832151</c:v>
                </c:pt>
                <c:pt idx="4">
                  <c:v>0.0485933503836317</c:v>
                </c:pt>
                <c:pt idx="5">
                  <c:v>0.0532915360501567</c:v>
                </c:pt>
                <c:pt idx="6">
                  <c:v>0.0602006688963211</c:v>
                </c:pt>
                <c:pt idx="7">
                  <c:v>0.0701754385964912</c:v>
                </c:pt>
                <c:pt idx="8">
                  <c:v>0.0760869565217391</c:v>
                </c:pt>
                <c:pt idx="9">
                  <c:v>0.0778210116731518</c:v>
                </c:pt>
                <c:pt idx="10">
                  <c:v>0.0728744939271255</c:v>
                </c:pt>
                <c:pt idx="11">
                  <c:v>0.0740740740740741</c:v>
                </c:pt>
                <c:pt idx="12">
                  <c:v>0.0467289719626168</c:v>
                </c:pt>
                <c:pt idx="13">
                  <c:v>0.0248756218905473</c:v>
                </c:pt>
                <c:pt idx="14">
                  <c:v>0.0241545893719807</c:v>
                </c:pt>
                <c:pt idx="15">
                  <c:v>0.019607843137254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Chiffres Inf respi'!$A$37</c:f>
              <c:strCache>
                <c:ptCount val="1"/>
                <c:pt idx="0">
                  <c:v>NAXY / ZECLAR / MONONAXY / MONOZECL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37:$Q$37</c:f>
              <c:numCache>
                <c:formatCode>General</c:formatCode>
                <c:ptCount val="16"/>
                <c:pt idx="0">
                  <c:v>0.0642398286937902</c:v>
                </c:pt>
                <c:pt idx="1">
                  <c:v>0.0899122807017544</c:v>
                </c:pt>
                <c:pt idx="2">
                  <c:v>0.100227790432802</c:v>
                </c:pt>
                <c:pt idx="3">
                  <c:v>0.118203309692671</c:v>
                </c:pt>
                <c:pt idx="4">
                  <c:v>0.127877237851662</c:v>
                </c:pt>
                <c:pt idx="5">
                  <c:v>0.153605015673981</c:v>
                </c:pt>
                <c:pt idx="6">
                  <c:v>0.157190635451505</c:v>
                </c:pt>
                <c:pt idx="7">
                  <c:v>0.143859649122807</c:v>
                </c:pt>
                <c:pt idx="8">
                  <c:v>0.144927536231884</c:v>
                </c:pt>
                <c:pt idx="9">
                  <c:v>0.147859922178988</c:v>
                </c:pt>
                <c:pt idx="10">
                  <c:v>0.149797570850202</c:v>
                </c:pt>
                <c:pt idx="11">
                  <c:v>0.1440329218107</c:v>
                </c:pt>
                <c:pt idx="12">
                  <c:v>0.121495327102804</c:v>
                </c:pt>
                <c:pt idx="13">
                  <c:v>0.0845771144278607</c:v>
                </c:pt>
                <c:pt idx="14">
                  <c:v>0.072463768115942</c:v>
                </c:pt>
                <c:pt idx="15">
                  <c:v>0.05392156862745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Chiffres Inf respi'!$A$38</c:f>
              <c:strCache>
                <c:ptCount val="1"/>
                <c:pt idx="0">
                  <c:v>ZITHROM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38:$Q$38</c:f>
              <c:numCache>
                <c:formatCode>General</c:formatCode>
                <c:ptCount val="16"/>
                <c:pt idx="0">
                  <c:v>0.0235546038543897</c:v>
                </c:pt>
                <c:pt idx="1">
                  <c:v>0.0350877192982456</c:v>
                </c:pt>
                <c:pt idx="2">
                  <c:v>0.0364464692482916</c:v>
                </c:pt>
                <c:pt idx="3">
                  <c:v>0.0378250591016548</c:v>
                </c:pt>
                <c:pt idx="4">
                  <c:v>0.040920716112532</c:v>
                </c:pt>
                <c:pt idx="5">
                  <c:v>0.0407523510971787</c:v>
                </c:pt>
                <c:pt idx="6">
                  <c:v>0.0401337792642141</c:v>
                </c:pt>
                <c:pt idx="7">
                  <c:v>0.0315789473684211</c:v>
                </c:pt>
                <c:pt idx="8">
                  <c:v>0.0289855072463768</c:v>
                </c:pt>
                <c:pt idx="9">
                  <c:v>0.0350194552529183</c:v>
                </c:pt>
                <c:pt idx="10">
                  <c:v>0.0323886639676113</c:v>
                </c:pt>
                <c:pt idx="11">
                  <c:v>0.0329218106995885</c:v>
                </c:pt>
                <c:pt idx="12">
                  <c:v>0.0373831775700935</c:v>
                </c:pt>
                <c:pt idx="13">
                  <c:v>0.0199004975124378</c:v>
                </c:pt>
                <c:pt idx="14">
                  <c:v>0.0144927536231884</c:v>
                </c:pt>
                <c:pt idx="15">
                  <c:v>0.014705882352941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Chiffres Inf respi'!$A$39</c:f>
              <c:strCache>
                <c:ptCount val="1"/>
                <c:pt idx="0">
                  <c:v>KET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39:$Q$39</c:f>
              <c:numCache>
                <c:formatCode>General</c:formatCode>
                <c:ptCount val="16"/>
                <c:pt idx="0">
                  <c:v>0.0256959314775161</c:v>
                </c:pt>
                <c:pt idx="1">
                  <c:v>0.0241228070175439</c:v>
                </c:pt>
                <c:pt idx="2">
                  <c:v>0.0250569476082005</c:v>
                </c:pt>
                <c:pt idx="3">
                  <c:v>0.0283687943262411</c:v>
                </c:pt>
                <c:pt idx="4">
                  <c:v>0.030690537084399</c:v>
                </c:pt>
                <c:pt idx="5">
                  <c:v>0.0282131661442006</c:v>
                </c:pt>
                <c:pt idx="6">
                  <c:v>0.0301003344481605</c:v>
                </c:pt>
                <c:pt idx="7">
                  <c:v>0.0315789473684211</c:v>
                </c:pt>
                <c:pt idx="8">
                  <c:v>0.0289855072463768</c:v>
                </c:pt>
                <c:pt idx="9">
                  <c:v>0.0272373540856031</c:v>
                </c:pt>
                <c:pt idx="10">
                  <c:v>0.0242914979757085</c:v>
                </c:pt>
                <c:pt idx="11">
                  <c:v>0.0246913580246914</c:v>
                </c:pt>
                <c:pt idx="12">
                  <c:v>0.00934579439252336</c:v>
                </c:pt>
                <c:pt idx="13">
                  <c:v>0.00995024875621891</c:v>
                </c:pt>
                <c:pt idx="14">
                  <c:v>0.00966183574879227</c:v>
                </c:pt>
                <c:pt idx="15">
                  <c:v>0.0049019607843137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Chiffres Inf respi'!$A$40</c:f>
              <c:strCache>
                <c:ptCount val="1"/>
                <c:pt idx="0">
                  <c:v>PYOSTACI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40:$Q$40</c:f>
              <c:numCache>
                <c:formatCode>General</c:formatCode>
                <c:ptCount val="16"/>
                <c:pt idx="0">
                  <c:v>0.0364025695931478</c:v>
                </c:pt>
                <c:pt idx="1">
                  <c:v>0.043859649122807</c:v>
                </c:pt>
                <c:pt idx="2">
                  <c:v>0.0501138952164009</c:v>
                </c:pt>
                <c:pt idx="3">
                  <c:v>0.0567375886524823</c:v>
                </c:pt>
                <c:pt idx="4">
                  <c:v>0.061381074168798</c:v>
                </c:pt>
                <c:pt idx="5">
                  <c:v>0.0846394984326019</c:v>
                </c:pt>
                <c:pt idx="6">
                  <c:v>0.096989966555184</c:v>
                </c:pt>
                <c:pt idx="7">
                  <c:v>0.101754385964912</c:v>
                </c:pt>
                <c:pt idx="8">
                  <c:v>0.108695652173913</c:v>
                </c:pt>
                <c:pt idx="9">
                  <c:v>0.108949416342412</c:v>
                </c:pt>
                <c:pt idx="10">
                  <c:v>0.105263157894737</c:v>
                </c:pt>
                <c:pt idx="11">
                  <c:v>0.102880658436214</c:v>
                </c:pt>
                <c:pt idx="12">
                  <c:v>0.102803738317757</c:v>
                </c:pt>
                <c:pt idx="13">
                  <c:v>0.0945273631840796</c:v>
                </c:pt>
                <c:pt idx="14">
                  <c:v>0.0772946859903382</c:v>
                </c:pt>
                <c:pt idx="15">
                  <c:v>0.063725490196078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Chiffres Inf respi'!$A$41</c:f>
              <c:strCache>
                <c:ptCount val="1"/>
                <c:pt idx="0">
                  <c:v>OFLOCET + Gé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41:$Q$41</c:f>
              <c:numCache>
                <c:formatCode>General</c:formatCode>
                <c:ptCount val="16"/>
                <c:pt idx="0">
                  <c:v>0.00642398286937902</c:v>
                </c:pt>
                <c:pt idx="1">
                  <c:v>0.0087719298245614</c:v>
                </c:pt>
                <c:pt idx="2">
                  <c:v>0.00911161731207289</c:v>
                </c:pt>
                <c:pt idx="3">
                  <c:v>0.00945626477541371</c:v>
                </c:pt>
                <c:pt idx="4">
                  <c:v>0.010230179028133</c:v>
                </c:pt>
                <c:pt idx="5">
                  <c:v>0.00940438871473354</c:v>
                </c:pt>
                <c:pt idx="6">
                  <c:v>0.0100334448160535</c:v>
                </c:pt>
                <c:pt idx="7">
                  <c:v>0.0140350877192982</c:v>
                </c:pt>
                <c:pt idx="8">
                  <c:v>0.0181159420289855</c:v>
                </c:pt>
                <c:pt idx="9">
                  <c:v>0.0194552529182879</c:v>
                </c:pt>
                <c:pt idx="10">
                  <c:v>0.0202429149797571</c:v>
                </c:pt>
                <c:pt idx="11">
                  <c:v>0.0123456790123457</c:v>
                </c:pt>
                <c:pt idx="12">
                  <c:v>0.014018691588785</c:v>
                </c:pt>
                <c:pt idx="13">
                  <c:v>0.00995024875621891</c:v>
                </c:pt>
                <c:pt idx="14">
                  <c:v>0.00966183574879227</c:v>
                </c:pt>
                <c:pt idx="15">
                  <c:v>0.0098039215686274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Chiffres Inf respi'!$A$42</c:f>
              <c:strCache>
                <c:ptCount val="1"/>
                <c:pt idx="0">
                  <c:v>TAVANIC</c:v>
                </c:pt>
              </c:strCache>
            </c:strRef>
          </c:tx>
          <c:spPr>
            <a:solidFill>
              <a:srgbClr val="ff9900">
                <a:alpha val="75000"/>
              </a:srgbClr>
            </a:solidFill>
            <a:ln w="37800">
              <a:solidFill>
                <a:srgbClr val="ff9900">
                  <a:alpha val="75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42:$Q$42</c:f>
              <c:numCache>
                <c:formatCode>General</c:formatCode>
                <c:ptCount val="16"/>
                <c:pt idx="0">
                  <c:v>0.0492505353319058</c:v>
                </c:pt>
                <c:pt idx="1">
                  <c:v>0.0482456140350877</c:v>
                </c:pt>
                <c:pt idx="2">
                  <c:v>0.0501138952164009</c:v>
                </c:pt>
                <c:pt idx="3">
                  <c:v>0.049645390070922</c:v>
                </c:pt>
                <c:pt idx="4">
                  <c:v>0.0383631713554987</c:v>
                </c:pt>
                <c:pt idx="5">
                  <c:v>0.0376175548589342</c:v>
                </c:pt>
                <c:pt idx="6">
                  <c:v>0.0301003344481605</c:v>
                </c:pt>
                <c:pt idx="7">
                  <c:v>0.0280701754385965</c:v>
                </c:pt>
                <c:pt idx="8">
                  <c:v>0.0253623188405797</c:v>
                </c:pt>
                <c:pt idx="9">
                  <c:v>0.0233463035019455</c:v>
                </c:pt>
                <c:pt idx="10">
                  <c:v>0.0202429149797571</c:v>
                </c:pt>
                <c:pt idx="11">
                  <c:v>0.0205761316872428</c:v>
                </c:pt>
                <c:pt idx="12">
                  <c:v>0.014018691588785</c:v>
                </c:pt>
                <c:pt idx="13">
                  <c:v>0.0199004975124378</c:v>
                </c:pt>
                <c:pt idx="14">
                  <c:v>0.0241545893719807</c:v>
                </c:pt>
                <c:pt idx="15">
                  <c:v>0.024509803921568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Chiffres Inf respi'!$A$43</c:f>
              <c:strCache>
                <c:ptCount val="1"/>
                <c:pt idx="0">
                  <c:v>IZILOX</c:v>
                </c:pt>
              </c:strCache>
            </c:strRef>
          </c:tx>
          <c:spPr>
            <a:solidFill>
              <a:srgbClr val="ffcc00">
                <a:alpha val="25000"/>
              </a:srgbClr>
            </a:solidFill>
            <a:ln w="37800">
              <a:solidFill>
                <a:srgbClr val="ffcc00">
                  <a:alpha val="2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Q$24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43:$Q$43</c:f>
              <c:numCache>
                <c:formatCode>General</c:formatCode>
                <c:ptCount val="16"/>
                <c:pt idx="0">
                  <c:v>0.0107066381156317</c:v>
                </c:pt>
                <c:pt idx="1">
                  <c:v>0.0131578947368421</c:v>
                </c:pt>
                <c:pt idx="2">
                  <c:v>0.0136674259681093</c:v>
                </c:pt>
                <c:pt idx="3">
                  <c:v>0.0260047281323877</c:v>
                </c:pt>
                <c:pt idx="4">
                  <c:v>0.0230179028132992</c:v>
                </c:pt>
                <c:pt idx="5">
                  <c:v>0.0282131661442006</c:v>
                </c:pt>
                <c:pt idx="6">
                  <c:v>0.0301003344481605</c:v>
                </c:pt>
                <c:pt idx="7">
                  <c:v>0.0280701754385965</c:v>
                </c:pt>
                <c:pt idx="8">
                  <c:v>0.0289855072463768</c:v>
                </c:pt>
                <c:pt idx="9">
                  <c:v>0.0311284046692607</c:v>
                </c:pt>
                <c:pt idx="10">
                  <c:v>0.0323886639676113</c:v>
                </c:pt>
                <c:pt idx="11">
                  <c:v>0.0329218106995885</c:v>
                </c:pt>
                <c:pt idx="12">
                  <c:v>0.0280373831775701</c:v>
                </c:pt>
                <c:pt idx="13">
                  <c:v>0.0248756218905473</c:v>
                </c:pt>
                <c:pt idx="14">
                  <c:v>0.0289855072463768</c:v>
                </c:pt>
                <c:pt idx="15">
                  <c:v>0.014705882352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62626"/>
        <c:axId val="78646162"/>
      </c:lineChart>
      <c:catAx>
        <c:axId val="72062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6162"/>
        <c:crossesAt val="0"/>
        <c:auto val="1"/>
        <c:lblAlgn val="ctr"/>
        <c:lblOffset val="100"/>
        <c:noMultiLvlLbl val="0"/>
      </c:catAx>
      <c:valAx>
        <c:axId val="78646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mbres de patien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2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79033314413"/>
          <c:y val="0.138927192498621"/>
          <c:w val="0.274156224075449"/>
          <c:h val="0.897545504688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tion par ATB - Infections respiratoires hautes et b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71130419596"/>
          <c:y val="0.151958080529509"/>
          <c:w val="0.685368728987469"/>
          <c:h val="0.798814120242692"/>
        </c:manualLayout>
      </c:layout>
      <c:lineChart>
        <c:grouping val="standard"/>
        <c:varyColors val="0"/>
        <c:ser>
          <c:idx val="0"/>
          <c:order val="0"/>
          <c:tx>
            <c:strRef>
              <c:f>'Chiffres Inf respi'!$A$3</c:f>
              <c:strCache>
                <c:ptCount val="1"/>
                <c:pt idx="0">
                  <c:v>CLAMOXY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3:$Q$3</c:f>
              <c:numCache>
                <c:formatCode>General</c:formatCode>
                <c:ptCount val="16"/>
                <c:pt idx="0">
                  <c:v>46</c:v>
                </c:pt>
                <c:pt idx="1">
                  <c:v>47</c:v>
                </c:pt>
                <c:pt idx="2">
                  <c:v>47</c:v>
                </c:pt>
                <c:pt idx="3">
                  <c:v>45</c:v>
                </c:pt>
                <c:pt idx="4">
                  <c:v>49</c:v>
                </c:pt>
                <c:pt idx="5">
                  <c:v>57</c:v>
                </c:pt>
                <c:pt idx="6">
                  <c:v>66</c:v>
                </c:pt>
                <c:pt idx="7">
                  <c:v>75</c:v>
                </c:pt>
                <c:pt idx="8">
                  <c:v>84</c:v>
                </c:pt>
                <c:pt idx="9">
                  <c:v>91</c:v>
                </c:pt>
                <c:pt idx="10">
                  <c:v>98</c:v>
                </c:pt>
                <c:pt idx="11">
                  <c:v>101</c:v>
                </c:pt>
                <c:pt idx="12">
                  <c:v>104</c:v>
                </c:pt>
                <c:pt idx="13">
                  <c:v>112</c:v>
                </c:pt>
                <c:pt idx="14">
                  <c:v>124</c:v>
                </c:pt>
                <c:pt idx="15">
                  <c:v>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respi'!$A$4</c:f>
              <c:strCache>
                <c:ptCount val="1"/>
                <c:pt idx="0">
                  <c:v>AUGMENTIN + Gé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4:$Q$4</c:f>
              <c:numCache>
                <c:formatCode>General</c:formatCode>
                <c:ptCount val="16"/>
                <c:pt idx="0">
                  <c:v>18</c:v>
                </c:pt>
                <c:pt idx="1">
                  <c:v>17</c:v>
                </c:pt>
                <c:pt idx="2">
                  <c:v>18</c:v>
                </c:pt>
                <c:pt idx="3">
                  <c:v>17</c:v>
                </c:pt>
                <c:pt idx="4">
                  <c:v>14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7</c:v>
                </c:pt>
                <c:pt idx="9">
                  <c:v>5</c:v>
                </c:pt>
                <c:pt idx="10">
                  <c:v>6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respi'!$A$5</c:f>
              <c:strCache>
                <c:ptCount val="1"/>
                <c:pt idx="0">
                  <c:v>ORACEFA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5:$Q$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respi'!$A$6</c:f>
              <c:strCache>
                <c:ptCount val="1"/>
                <c:pt idx="0">
                  <c:v>CEFAPEROS + G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6:$Q$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iffres Inf respi'!$A$7</c:f>
              <c:strCache>
                <c:ptCount val="1"/>
                <c:pt idx="0">
                  <c:v>ZINNAT + Gé</c:v>
                </c:pt>
              </c:strCache>
            </c:strRef>
          </c:tx>
          <c:spPr>
            <a:solidFill>
              <a:srgbClr val="333399">
                <a:alpha val="75000"/>
              </a:srgbClr>
            </a:solidFill>
            <a:ln w="37800">
              <a:solidFill>
                <a:srgbClr val="333399">
                  <a:alpha val="75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7:$Q$7</c:f>
              <c:numCache>
                <c:formatCode>General</c:formatCode>
                <c:ptCount val="16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8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iffres Inf respi'!$A$8</c:f>
              <c:strCache>
                <c:ptCount val="1"/>
                <c:pt idx="0">
                  <c:v>ALFATIL + Gé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8:$Q$8</c:f>
              <c:numCache>
                <c:formatCode>General</c:formatCode>
                <c:ptCount val="16"/>
                <c:pt idx="0">
                  <c:v>242</c:v>
                </c:pt>
                <c:pt idx="1">
                  <c:v>209</c:v>
                </c:pt>
                <c:pt idx="2">
                  <c:v>188</c:v>
                </c:pt>
                <c:pt idx="3">
                  <c:v>159</c:v>
                </c:pt>
                <c:pt idx="4">
                  <c:v>135</c:v>
                </c:pt>
                <c:pt idx="5">
                  <c:v>75</c:v>
                </c:pt>
                <c:pt idx="6">
                  <c:v>53</c:v>
                </c:pt>
                <c:pt idx="7">
                  <c:v>39</c:v>
                </c:pt>
                <c:pt idx="8">
                  <c:v>26</c:v>
                </c:pt>
                <c:pt idx="9">
                  <c:v>13</c:v>
                </c:pt>
                <c:pt idx="10">
                  <c:v>10</c:v>
                </c:pt>
                <c:pt idx="11">
                  <c:v>9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iffres Inf respi'!$A$9</c:f>
              <c:strCache>
                <c:ptCount val="1"/>
                <c:pt idx="0">
                  <c:v>TEXODIL / TAKETIA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9:$Q$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hiffres Inf respi'!$A$10</c:f>
              <c:strCache>
                <c:ptCount val="1"/>
                <c:pt idx="0">
                  <c:v>ROCEPHINE + Gé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10:$Q$1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hiffres Inf respi'!$A$11</c:f>
              <c:strCache>
                <c:ptCount val="1"/>
                <c:pt idx="0">
                  <c:v>OROK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11:$Q$11</c:f>
              <c:numCache>
                <c:formatCode>General</c:formatCode>
                <c:ptCount val="1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hiffres Inf respi'!$A$12</c:f>
              <c:strCache>
                <c:ptCount val="1"/>
                <c:pt idx="0">
                  <c:v>ORELO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12:$Q$12</c:f>
              <c:numCache>
                <c:formatCode>General</c:formatCode>
                <c:ptCount val="16"/>
                <c:pt idx="0">
                  <c:v>15</c:v>
                </c:pt>
                <c:pt idx="1">
                  <c:v>14</c:v>
                </c:pt>
                <c:pt idx="2">
                  <c:v>13</c:v>
                </c:pt>
                <c:pt idx="3">
                  <c:v>15</c:v>
                </c:pt>
                <c:pt idx="4">
                  <c:v>16</c:v>
                </c:pt>
                <c:pt idx="5">
                  <c:v>18</c:v>
                </c:pt>
                <c:pt idx="6">
                  <c:v>16</c:v>
                </c:pt>
                <c:pt idx="7">
                  <c:v>16</c:v>
                </c:pt>
                <c:pt idx="8">
                  <c:v>17</c:v>
                </c:pt>
                <c:pt idx="9">
                  <c:v>14</c:v>
                </c:pt>
                <c:pt idx="10">
                  <c:v>11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Chiffres Inf respi'!$A$13</c:f>
              <c:strCache>
                <c:ptCount val="1"/>
                <c:pt idx="0">
                  <c:v>RULID / CLARAMID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13:$Q$13</c:f>
              <c:numCache>
                <c:formatCode>General</c:formatCode>
                <c:ptCount val="16"/>
                <c:pt idx="0">
                  <c:v>16</c:v>
                </c:pt>
                <c:pt idx="1">
                  <c:v>17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9</c:v>
                </c:pt>
                <c:pt idx="10">
                  <c:v>5</c:v>
                </c:pt>
                <c:pt idx="11">
                  <c:v>4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Chiffres Inf respi'!$A$14</c:f>
              <c:strCache>
                <c:ptCount val="1"/>
                <c:pt idx="0">
                  <c:v>JOSACINE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14:$Q$14</c:f>
              <c:numCache>
                <c:formatCode>General</c:formatCode>
                <c:ptCount val="16"/>
                <c:pt idx="0">
                  <c:v>14</c:v>
                </c:pt>
                <c:pt idx="1">
                  <c:v>18</c:v>
                </c:pt>
                <c:pt idx="2">
                  <c:v>18</c:v>
                </c:pt>
                <c:pt idx="3">
                  <c:v>19</c:v>
                </c:pt>
                <c:pt idx="4">
                  <c:v>19</c:v>
                </c:pt>
                <c:pt idx="5">
                  <c:v>17</c:v>
                </c:pt>
                <c:pt idx="6">
                  <c:v>18</c:v>
                </c:pt>
                <c:pt idx="7">
                  <c:v>20</c:v>
                </c:pt>
                <c:pt idx="8">
                  <c:v>21</c:v>
                </c:pt>
                <c:pt idx="9">
                  <c:v>20</c:v>
                </c:pt>
                <c:pt idx="10">
                  <c:v>18</c:v>
                </c:pt>
                <c:pt idx="11">
                  <c:v>18</c:v>
                </c:pt>
                <c:pt idx="12">
                  <c:v>10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Chiffres Inf respi'!$A$15</c:f>
              <c:strCache>
                <c:ptCount val="1"/>
                <c:pt idx="0">
                  <c:v>NAXY / ZECLAR / MONONAXY / MONOZECL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15:$Q$15</c:f>
              <c:numCache>
                <c:formatCode>General</c:formatCode>
                <c:ptCount val="16"/>
                <c:pt idx="0">
                  <c:v>30</c:v>
                </c:pt>
                <c:pt idx="1">
                  <c:v>41</c:v>
                </c:pt>
                <c:pt idx="2">
                  <c:v>44</c:v>
                </c:pt>
                <c:pt idx="3">
                  <c:v>50</c:v>
                </c:pt>
                <c:pt idx="4">
                  <c:v>50</c:v>
                </c:pt>
                <c:pt idx="5">
                  <c:v>49</c:v>
                </c:pt>
                <c:pt idx="6">
                  <c:v>47</c:v>
                </c:pt>
                <c:pt idx="7">
                  <c:v>41</c:v>
                </c:pt>
                <c:pt idx="8">
                  <c:v>40</c:v>
                </c:pt>
                <c:pt idx="9">
                  <c:v>38</c:v>
                </c:pt>
                <c:pt idx="10">
                  <c:v>37</c:v>
                </c:pt>
                <c:pt idx="11">
                  <c:v>35</c:v>
                </c:pt>
                <c:pt idx="12">
                  <c:v>26</c:v>
                </c:pt>
                <c:pt idx="13">
                  <c:v>17</c:v>
                </c:pt>
                <c:pt idx="14">
                  <c:v>15</c:v>
                </c:pt>
                <c:pt idx="15">
                  <c:v>1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Chiffres Inf respi'!$A$16</c:f>
              <c:strCache>
                <c:ptCount val="1"/>
                <c:pt idx="0">
                  <c:v>ZITHROM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16:$Q$16</c:f>
              <c:numCache>
                <c:formatCode>General</c:formatCode>
                <c:ptCount val="16"/>
                <c:pt idx="0">
                  <c:v>11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3</c:v>
                </c:pt>
                <c:pt idx="6">
                  <c:v>12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Chiffres Inf respi'!$A$17</c:f>
              <c:strCache>
                <c:ptCount val="1"/>
                <c:pt idx="0">
                  <c:v>KET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17:$Q$17</c:f>
              <c:numCache>
                <c:formatCode>General</c:formatCode>
                <c:ptCount val="16"/>
                <c:pt idx="0">
                  <c:v>12</c:v>
                </c:pt>
                <c:pt idx="1">
                  <c:v>11</c:v>
                </c:pt>
                <c:pt idx="2">
                  <c:v>11</c:v>
                </c:pt>
                <c:pt idx="3">
                  <c:v>12</c:v>
                </c:pt>
                <c:pt idx="4">
                  <c:v>12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6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Chiffres Inf respi'!$A$18</c:f>
              <c:strCache>
                <c:ptCount val="1"/>
                <c:pt idx="0">
                  <c:v>PYOSTACI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18:$Q$18</c:f>
              <c:numCache>
                <c:formatCode>General</c:formatCode>
                <c:ptCount val="16"/>
                <c:pt idx="0">
                  <c:v>17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4</c:v>
                </c:pt>
                <c:pt idx="5">
                  <c:v>27</c:v>
                </c:pt>
                <c:pt idx="6">
                  <c:v>29</c:v>
                </c:pt>
                <c:pt idx="7">
                  <c:v>29</c:v>
                </c:pt>
                <c:pt idx="8">
                  <c:v>30</c:v>
                </c:pt>
                <c:pt idx="9">
                  <c:v>28</c:v>
                </c:pt>
                <c:pt idx="10">
                  <c:v>26</c:v>
                </c:pt>
                <c:pt idx="11">
                  <c:v>25</c:v>
                </c:pt>
                <c:pt idx="12">
                  <c:v>22</c:v>
                </c:pt>
                <c:pt idx="13">
                  <c:v>19</c:v>
                </c:pt>
                <c:pt idx="14">
                  <c:v>16</c:v>
                </c:pt>
                <c:pt idx="15">
                  <c:v>1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Chiffres Inf respi'!$A$19</c:f>
              <c:strCache>
                <c:ptCount val="1"/>
                <c:pt idx="0">
                  <c:v>OFLOCET + Gé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19:$Q$19</c:f>
              <c:numCache>
                <c:formatCode>General</c:formatCode>
                <c:ptCount val="16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Chiffres Inf respi'!$A$20</c:f>
              <c:strCache>
                <c:ptCount val="1"/>
                <c:pt idx="0">
                  <c:v>TAVANIC</c:v>
                </c:pt>
              </c:strCache>
            </c:strRef>
          </c:tx>
          <c:spPr>
            <a:solidFill>
              <a:srgbClr val="ff9900">
                <a:alpha val="75000"/>
              </a:srgbClr>
            </a:solidFill>
            <a:ln w="37800">
              <a:solidFill>
                <a:srgbClr val="ff9900">
                  <a:alpha val="75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20:$Q$20</c:f>
              <c:numCache>
                <c:formatCode>General</c:formatCode>
                <c:ptCount val="16"/>
                <c:pt idx="0">
                  <c:v>23</c:v>
                </c:pt>
                <c:pt idx="1">
                  <c:v>22</c:v>
                </c:pt>
                <c:pt idx="2">
                  <c:v>22</c:v>
                </c:pt>
                <c:pt idx="3">
                  <c:v>21</c:v>
                </c:pt>
                <c:pt idx="4">
                  <c:v>15</c:v>
                </c:pt>
                <c:pt idx="5">
                  <c:v>12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Chiffres Inf respi'!$A$21</c:f>
              <c:strCache>
                <c:ptCount val="1"/>
                <c:pt idx="0">
                  <c:v>IZILOX</c:v>
                </c:pt>
              </c:strCache>
            </c:strRef>
          </c:tx>
          <c:spPr>
            <a:solidFill>
              <a:srgbClr val="ffcc00">
                <a:alpha val="25000"/>
              </a:srgbClr>
            </a:solidFill>
            <a:ln w="37800">
              <a:solidFill>
                <a:srgbClr val="ffcc00">
                  <a:alpha val="2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21:$Q$21</c:f>
              <c:numCache>
                <c:formatCode>General</c:formatCode>
                <c:ptCount val="16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11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82731"/>
        <c:axId val="13405212"/>
      </c:lineChart>
      <c:catAx>
        <c:axId val="19482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5212"/>
        <c:crossesAt val="0"/>
        <c:auto val="1"/>
        <c:lblAlgn val="ctr"/>
        <c:lblOffset val="100"/>
        <c:noMultiLvlLbl val="0"/>
      </c:catAx>
      <c:valAx>
        <c:axId val="13405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ombres de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27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79033314413"/>
          <c:y val="0.138927192498621"/>
          <c:w val="0.274156224075449"/>
          <c:h val="0.897545504688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tion par classes (%) - Infections respiratoires hautes et b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47131825703254"/>
          <c:w val="0.705671746059468"/>
          <c:h val="0.802950910093767"/>
        </c:manualLayout>
      </c:layout>
      <c:lineChart>
        <c:grouping val="standard"/>
        <c:varyColors val="0"/>
        <c:ser>
          <c:idx val="0"/>
          <c:order val="0"/>
          <c:tx>
            <c:strRef>
              <c:f>'Chiffres Inf respi'!$A$49</c:f>
              <c:strCache>
                <c:ptCount val="1"/>
                <c:pt idx="0">
                  <c:v>C1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8:$Q$48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49:$Q$49</c:f>
              <c:numCache>
                <c:formatCode>General</c:formatCode>
                <c:ptCount val="16"/>
                <c:pt idx="0">
                  <c:v>0.518201284796574</c:v>
                </c:pt>
                <c:pt idx="1">
                  <c:v>0.458333333333333</c:v>
                </c:pt>
                <c:pt idx="2">
                  <c:v>0.428246013667426</c:v>
                </c:pt>
                <c:pt idx="3">
                  <c:v>0.375886524822695</c:v>
                </c:pt>
                <c:pt idx="4">
                  <c:v>0.345268542199489</c:v>
                </c:pt>
                <c:pt idx="5">
                  <c:v>0.235109717868339</c:v>
                </c:pt>
                <c:pt idx="6">
                  <c:v>0.177257525083612</c:v>
                </c:pt>
                <c:pt idx="7">
                  <c:v>0.136842105263158</c:v>
                </c:pt>
                <c:pt idx="8">
                  <c:v>0.0942028985507246</c:v>
                </c:pt>
                <c:pt idx="9">
                  <c:v>0.0505836575875486</c:v>
                </c:pt>
                <c:pt idx="10">
                  <c:v>0.0404858299595142</c:v>
                </c:pt>
                <c:pt idx="11">
                  <c:v>0.037037037037037</c:v>
                </c:pt>
                <c:pt idx="12">
                  <c:v>0.0327102803738318</c:v>
                </c:pt>
                <c:pt idx="13">
                  <c:v>0.0398009950248756</c:v>
                </c:pt>
                <c:pt idx="14">
                  <c:v>0.0386473429951691</c:v>
                </c:pt>
                <c:pt idx="15">
                  <c:v>0.0441176470588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respi'!$A$50</c:f>
              <c:strCache>
                <c:ptCount val="1"/>
                <c:pt idx="0">
                  <c:v>C2-C3G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8:$Q$48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50:$Q$50</c:f>
              <c:numCache>
                <c:formatCode>General</c:formatCode>
                <c:ptCount val="16"/>
                <c:pt idx="0">
                  <c:v>0.0642398286937902</c:v>
                </c:pt>
                <c:pt idx="1">
                  <c:v>0.0614035087719298</c:v>
                </c:pt>
                <c:pt idx="2">
                  <c:v>0.061503416856492</c:v>
                </c:pt>
                <c:pt idx="3">
                  <c:v>0.0685579196217494</c:v>
                </c:pt>
                <c:pt idx="4">
                  <c:v>0.071611253196931</c:v>
                </c:pt>
                <c:pt idx="5">
                  <c:v>0.0721003134796238</c:v>
                </c:pt>
                <c:pt idx="6">
                  <c:v>0.0702341137123746</c:v>
                </c:pt>
                <c:pt idx="7">
                  <c:v>0.0701754385964912</c:v>
                </c:pt>
                <c:pt idx="8">
                  <c:v>0.0760869565217391</c:v>
                </c:pt>
                <c:pt idx="9">
                  <c:v>0.0700389105058366</c:v>
                </c:pt>
                <c:pt idx="10">
                  <c:v>0.0607287449392713</c:v>
                </c:pt>
                <c:pt idx="11">
                  <c:v>0.0534979423868313</c:v>
                </c:pt>
                <c:pt idx="12">
                  <c:v>0.0607476635514019</c:v>
                </c:pt>
                <c:pt idx="13">
                  <c:v>0.0646766169154229</c:v>
                </c:pt>
                <c:pt idx="14">
                  <c:v>0.0628019323671498</c:v>
                </c:pt>
                <c:pt idx="15">
                  <c:v>0.0588235294117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respi'!$A$51</c:f>
              <c:strCache>
                <c:ptCount val="1"/>
                <c:pt idx="0">
                  <c:v>Bêta-lactamin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8:$Q$48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51:$Q$51</c:f>
              <c:numCache>
                <c:formatCode>General</c:formatCode>
                <c:ptCount val="16"/>
                <c:pt idx="0">
                  <c:v>0.71948608137045</c:v>
                </c:pt>
                <c:pt idx="1">
                  <c:v>0.660087719298246</c:v>
                </c:pt>
                <c:pt idx="2">
                  <c:v>0.637813211845103</c:v>
                </c:pt>
                <c:pt idx="3">
                  <c:v>0.591016548463357</c:v>
                </c:pt>
                <c:pt idx="4">
                  <c:v>0.578005115089514</c:v>
                </c:pt>
                <c:pt idx="5">
                  <c:v>0.523510971786834</c:v>
                </c:pt>
                <c:pt idx="6">
                  <c:v>0.508361204013378</c:v>
                </c:pt>
                <c:pt idx="7">
                  <c:v>0.512280701754386</c:v>
                </c:pt>
                <c:pt idx="8">
                  <c:v>0.5</c:v>
                </c:pt>
                <c:pt idx="9">
                  <c:v>0.494163424124514</c:v>
                </c:pt>
                <c:pt idx="10">
                  <c:v>0.522267206477733</c:v>
                </c:pt>
                <c:pt idx="11">
                  <c:v>0.539094650205761</c:v>
                </c:pt>
                <c:pt idx="12">
                  <c:v>0.616822429906542</c:v>
                </c:pt>
                <c:pt idx="13">
                  <c:v>0.706467661691542</c:v>
                </c:pt>
                <c:pt idx="14">
                  <c:v>0.734299516908213</c:v>
                </c:pt>
                <c:pt idx="15">
                  <c:v>0.78921568627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respi'!$A$52</c:f>
              <c:strCache>
                <c:ptCount val="1"/>
                <c:pt idx="0">
                  <c:v>Macrolides et apparenté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8:$Q$48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52:$Q$52</c:f>
              <c:numCache>
                <c:formatCode>General</c:formatCode>
                <c:ptCount val="16"/>
                <c:pt idx="0">
                  <c:v>0.214132762312634</c:v>
                </c:pt>
                <c:pt idx="1">
                  <c:v>0.269736842105263</c:v>
                </c:pt>
                <c:pt idx="2">
                  <c:v>0.289293849658314</c:v>
                </c:pt>
                <c:pt idx="3">
                  <c:v>0.32387706855792</c:v>
                </c:pt>
                <c:pt idx="4">
                  <c:v>0.350383631713555</c:v>
                </c:pt>
                <c:pt idx="5">
                  <c:v>0.401253918495298</c:v>
                </c:pt>
                <c:pt idx="6">
                  <c:v>0.421404682274248</c:v>
                </c:pt>
                <c:pt idx="7">
                  <c:v>0.417543859649123</c:v>
                </c:pt>
                <c:pt idx="8">
                  <c:v>0.427536231884058</c:v>
                </c:pt>
                <c:pt idx="9">
                  <c:v>0.431906614785992</c:v>
                </c:pt>
                <c:pt idx="10">
                  <c:v>0.404858299595142</c:v>
                </c:pt>
                <c:pt idx="11">
                  <c:v>0.395061728395062</c:v>
                </c:pt>
                <c:pt idx="12">
                  <c:v>0.327102803738318</c:v>
                </c:pt>
                <c:pt idx="13">
                  <c:v>0.238805970149254</c:v>
                </c:pt>
                <c:pt idx="14">
                  <c:v>0.202898550724638</c:v>
                </c:pt>
                <c:pt idx="15">
                  <c:v>0.161764705882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iffres Inf respi'!$A$53</c:f>
              <c:strCache>
                <c:ptCount val="1"/>
                <c:pt idx="0">
                  <c:v>Fluoroquinolones</c:v>
                </c:pt>
              </c:strCache>
            </c:strRef>
          </c:tx>
          <c:spPr>
            <a:solidFill>
              <a:srgbClr val="ff9900">
                <a:alpha val="75000"/>
              </a:srgbClr>
            </a:solidFill>
            <a:ln w="37800">
              <a:solidFill>
                <a:srgbClr val="ff9900">
                  <a:alpha val="75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8:$Q$48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53:$Q$53</c:f>
              <c:numCache>
                <c:formatCode>General</c:formatCode>
                <c:ptCount val="16"/>
                <c:pt idx="0">
                  <c:v>0.0663811563169165</c:v>
                </c:pt>
                <c:pt idx="1">
                  <c:v>0.0701754385964912</c:v>
                </c:pt>
                <c:pt idx="2">
                  <c:v>0.0728929384965831</c:v>
                </c:pt>
                <c:pt idx="3">
                  <c:v>0.0851063829787234</c:v>
                </c:pt>
                <c:pt idx="4">
                  <c:v>0.0716112531969309</c:v>
                </c:pt>
                <c:pt idx="5">
                  <c:v>0.0752351097178683</c:v>
                </c:pt>
                <c:pt idx="6">
                  <c:v>0.0702341137123746</c:v>
                </c:pt>
                <c:pt idx="7">
                  <c:v>0.0701754385964912</c:v>
                </c:pt>
                <c:pt idx="8">
                  <c:v>0.072463768115942</c:v>
                </c:pt>
                <c:pt idx="9">
                  <c:v>0.0739299610894942</c:v>
                </c:pt>
                <c:pt idx="10">
                  <c:v>0.0728744939271255</c:v>
                </c:pt>
                <c:pt idx="11">
                  <c:v>0.065843621399177</c:v>
                </c:pt>
                <c:pt idx="12">
                  <c:v>0.0560747663551402</c:v>
                </c:pt>
                <c:pt idx="13">
                  <c:v>0.054726368159204</c:v>
                </c:pt>
                <c:pt idx="14">
                  <c:v>0.0628019323671498</c:v>
                </c:pt>
                <c:pt idx="15">
                  <c:v>0.04901960784313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iffres Inf respi'!$A$54</c:f>
              <c:strCache>
                <c:ptCount val="1"/>
                <c:pt idx="0">
                  <c:v>ATB 1ère inten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8:$Q$48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54:$Q$54</c:f>
              <c:numCache>
                <c:formatCode>General</c:formatCode>
                <c:ptCount val="16"/>
                <c:pt idx="0">
                  <c:v>0.137044967880086</c:v>
                </c:pt>
                <c:pt idx="1">
                  <c:v>0.140350877192982</c:v>
                </c:pt>
                <c:pt idx="2">
                  <c:v>0.148063781321185</c:v>
                </c:pt>
                <c:pt idx="3">
                  <c:v>0.146572104018913</c:v>
                </c:pt>
                <c:pt idx="4">
                  <c:v>0.161125319693095</c:v>
                </c:pt>
                <c:pt idx="5">
                  <c:v>0.216300940438871</c:v>
                </c:pt>
                <c:pt idx="6">
                  <c:v>0.260869565217391</c:v>
                </c:pt>
                <c:pt idx="7">
                  <c:v>0.305263157894737</c:v>
                </c:pt>
                <c:pt idx="8">
                  <c:v>0.329710144927536</c:v>
                </c:pt>
                <c:pt idx="9">
                  <c:v>0.373540856031128</c:v>
                </c:pt>
                <c:pt idx="10">
                  <c:v>0.421052631578947</c:v>
                </c:pt>
                <c:pt idx="11">
                  <c:v>0.448559670781893</c:v>
                </c:pt>
                <c:pt idx="12">
                  <c:v>0.523364485981308</c:v>
                </c:pt>
                <c:pt idx="13">
                  <c:v>0.601990049751244</c:v>
                </c:pt>
                <c:pt idx="14">
                  <c:v>0.632850241545894</c:v>
                </c:pt>
                <c:pt idx="15">
                  <c:v>0.6862745098039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iffres Inf respi'!$A$55</c:f>
              <c:strCache>
                <c:ptCount val="1"/>
                <c:pt idx="0">
                  <c:v>ATB 2ème inten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8:$Q$48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respi'!$B$55:$Q$55</c:f>
              <c:numCache>
                <c:formatCode>General</c:formatCode>
                <c:ptCount val="16"/>
                <c:pt idx="0">
                  <c:v>0.862955032119914</c:v>
                </c:pt>
                <c:pt idx="1">
                  <c:v>0.859649122807018</c:v>
                </c:pt>
                <c:pt idx="2">
                  <c:v>0.851936218678816</c:v>
                </c:pt>
                <c:pt idx="3">
                  <c:v>0.853427895981088</c:v>
                </c:pt>
                <c:pt idx="4">
                  <c:v>0.838874680306905</c:v>
                </c:pt>
                <c:pt idx="5">
                  <c:v>0.783699059561129</c:v>
                </c:pt>
                <c:pt idx="6">
                  <c:v>0.739130434782609</c:v>
                </c:pt>
                <c:pt idx="7">
                  <c:v>0.694736842105263</c:v>
                </c:pt>
                <c:pt idx="8">
                  <c:v>0.670289855072464</c:v>
                </c:pt>
                <c:pt idx="9">
                  <c:v>0.626459143968872</c:v>
                </c:pt>
                <c:pt idx="10">
                  <c:v>0.578947368421053</c:v>
                </c:pt>
                <c:pt idx="11">
                  <c:v>0.551440329218107</c:v>
                </c:pt>
                <c:pt idx="12">
                  <c:v>0.476635514018692</c:v>
                </c:pt>
                <c:pt idx="13">
                  <c:v>0.398009950248756</c:v>
                </c:pt>
                <c:pt idx="14">
                  <c:v>0.367149758454106</c:v>
                </c:pt>
                <c:pt idx="15">
                  <c:v>0.313725490196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19359"/>
        <c:axId val="56479270"/>
      </c:lineChart>
      <c:catAx>
        <c:axId val="60219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9270"/>
        <c:crossesAt val="0"/>
        <c:auto val="1"/>
        <c:lblAlgn val="ctr"/>
        <c:lblOffset val="100"/>
        <c:noMultiLvlLbl val="0"/>
      </c:catAx>
      <c:valAx>
        <c:axId val="56479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mbres de patien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93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70802951578"/>
          <c:y val="0.153130170987314"/>
          <c:w val="0.264943457189015"/>
          <c:h val="0.897545504688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mbres de patients - Infections cutanéo muqueu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hiffres Inf Cutanées'!$A$12</c:f>
              <c:strCache>
                <c:ptCount val="1"/>
                <c:pt idx="0">
                  <c:v>ORBEN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Q$11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Cutanées'!$B$12:$Q$1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196078431372549</c:v>
                </c:pt>
                <c:pt idx="12">
                  <c:v>0.0227272727272727</c:v>
                </c:pt>
                <c:pt idx="13">
                  <c:v>0.0232558139534884</c:v>
                </c:pt>
                <c:pt idx="14">
                  <c:v>0.0232558139534884</c:v>
                </c:pt>
                <c:pt idx="15">
                  <c:v>0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Cutanées'!$A$13</c:f>
              <c:strCache>
                <c:ptCount val="1"/>
                <c:pt idx="0">
                  <c:v>BRISTOP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Q$11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Cutanées'!$B$13:$Q$13</c:f>
              <c:numCache>
                <c:formatCode>General</c:formatCode>
                <c:ptCount val="16"/>
                <c:pt idx="0">
                  <c:v>0.0882352941176471</c:v>
                </c:pt>
                <c:pt idx="1">
                  <c:v>0.0303030303030303</c:v>
                </c:pt>
                <c:pt idx="2">
                  <c:v>0.0303030303030303</c:v>
                </c:pt>
                <c:pt idx="3">
                  <c:v>0.0256410256410256</c:v>
                </c:pt>
                <c:pt idx="4">
                  <c:v>0.025</c:v>
                </c:pt>
                <c:pt idx="5">
                  <c:v>0.0217391304347826</c:v>
                </c:pt>
                <c:pt idx="6">
                  <c:v>0.0208333333333333</c:v>
                </c:pt>
                <c:pt idx="7">
                  <c:v>0.02</c:v>
                </c:pt>
                <c:pt idx="8">
                  <c:v>0.02</c:v>
                </c:pt>
                <c:pt idx="9">
                  <c:v>0.0204081632653061</c:v>
                </c:pt>
                <c:pt idx="10">
                  <c:v>0.02</c:v>
                </c:pt>
                <c:pt idx="11">
                  <c:v>0.019607843137254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Cutanées'!$A$14</c:f>
              <c:strCache>
                <c:ptCount val="1"/>
                <c:pt idx="0">
                  <c:v>PYOSTACIN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Q$11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Cutanées'!$B$14:$Q$14</c:f>
              <c:numCache>
                <c:formatCode>General</c:formatCode>
                <c:ptCount val="16"/>
                <c:pt idx="0">
                  <c:v>0.5</c:v>
                </c:pt>
                <c:pt idx="1">
                  <c:v>0.606060606060606</c:v>
                </c:pt>
                <c:pt idx="2">
                  <c:v>0.666666666666667</c:v>
                </c:pt>
                <c:pt idx="3">
                  <c:v>0.615384615384615</c:v>
                </c:pt>
                <c:pt idx="4">
                  <c:v>0.6</c:v>
                </c:pt>
                <c:pt idx="5">
                  <c:v>0.586956521739131</c:v>
                </c:pt>
                <c:pt idx="6">
                  <c:v>0.604166666666667</c:v>
                </c:pt>
                <c:pt idx="7">
                  <c:v>0.58</c:v>
                </c:pt>
                <c:pt idx="8">
                  <c:v>0.6</c:v>
                </c:pt>
                <c:pt idx="9">
                  <c:v>0.571428571428571</c:v>
                </c:pt>
                <c:pt idx="10">
                  <c:v>0.52</c:v>
                </c:pt>
                <c:pt idx="11">
                  <c:v>0.490196078431373</c:v>
                </c:pt>
                <c:pt idx="12">
                  <c:v>0.5</c:v>
                </c:pt>
                <c:pt idx="13">
                  <c:v>0.441860465116279</c:v>
                </c:pt>
                <c:pt idx="14">
                  <c:v>0.372093023255814</c:v>
                </c:pt>
                <c:pt idx="15">
                  <c:v>0.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Cutanées'!$A$15</c:f>
              <c:strCache>
                <c:ptCount val="1"/>
                <c:pt idx="0">
                  <c:v>FUCID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Q$11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Cutanées'!$B$15:$Q$15</c:f>
              <c:numCache>
                <c:formatCode>General</c:formatCode>
                <c:ptCount val="16"/>
                <c:pt idx="0">
                  <c:v>0.411764705882353</c:v>
                </c:pt>
                <c:pt idx="1">
                  <c:v>0.363636363636364</c:v>
                </c:pt>
                <c:pt idx="2">
                  <c:v>0.303030303030303</c:v>
                </c:pt>
                <c:pt idx="3">
                  <c:v>0.358974358974359</c:v>
                </c:pt>
                <c:pt idx="4">
                  <c:v>0.375</c:v>
                </c:pt>
                <c:pt idx="5">
                  <c:v>0.391304347826087</c:v>
                </c:pt>
                <c:pt idx="6">
                  <c:v>0.375</c:v>
                </c:pt>
                <c:pt idx="7">
                  <c:v>0.4</c:v>
                </c:pt>
                <c:pt idx="8">
                  <c:v>0.38</c:v>
                </c:pt>
                <c:pt idx="9">
                  <c:v>0.408163265306122</c:v>
                </c:pt>
                <c:pt idx="10">
                  <c:v>0.46</c:v>
                </c:pt>
                <c:pt idx="11">
                  <c:v>0.470588235294118</c:v>
                </c:pt>
                <c:pt idx="12">
                  <c:v>0.477272727272727</c:v>
                </c:pt>
                <c:pt idx="13">
                  <c:v>0.534883720930233</c:v>
                </c:pt>
                <c:pt idx="14">
                  <c:v>0.604651162790698</c:v>
                </c:pt>
                <c:pt idx="15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34266"/>
        <c:axId val="44913551"/>
      </c:lineChart>
      <c:catAx>
        <c:axId val="94834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3551"/>
        <c:crossesAt val="0"/>
        <c:auto val="1"/>
        <c:lblAlgn val="ctr"/>
        <c:lblOffset val="100"/>
        <c:noMultiLvlLbl val="0"/>
      </c:catAx>
      <c:valAx>
        <c:axId val="44913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ombre de patien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42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mbres de patients - Infections cutanéo muqueu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hiffres Inf Cutanées'!$A$3</c:f>
              <c:strCache>
                <c:ptCount val="1"/>
                <c:pt idx="0">
                  <c:v>ORBEN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Cutanées'!$B$3:$Q$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Cutanées'!$A$4</c:f>
              <c:strCache>
                <c:ptCount val="1"/>
                <c:pt idx="0">
                  <c:v>BRISTOP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Cutanées'!$B$4:$Q$4</c:f>
              <c:numCache>
                <c:formatCode>General</c:formatCode>
                <c:ptCount val="16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Cutanées'!$A$5</c:f>
              <c:strCache>
                <c:ptCount val="1"/>
                <c:pt idx="0">
                  <c:v>PYOSTACIN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Cutanées'!$B$5:$Q$5</c:f>
              <c:numCache>
                <c:formatCode>General</c:formatCode>
                <c:ptCount val="16"/>
                <c:pt idx="0">
                  <c:v>17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4</c:v>
                </c:pt>
                <c:pt idx="5">
                  <c:v>27</c:v>
                </c:pt>
                <c:pt idx="6">
                  <c:v>29</c:v>
                </c:pt>
                <c:pt idx="7">
                  <c:v>29</c:v>
                </c:pt>
                <c:pt idx="8">
                  <c:v>30</c:v>
                </c:pt>
                <c:pt idx="9">
                  <c:v>28</c:v>
                </c:pt>
                <c:pt idx="10">
                  <c:v>26</c:v>
                </c:pt>
                <c:pt idx="11">
                  <c:v>25</c:v>
                </c:pt>
                <c:pt idx="12">
                  <c:v>22</c:v>
                </c:pt>
                <c:pt idx="13">
                  <c:v>19</c:v>
                </c:pt>
                <c:pt idx="14">
                  <c:v>16</c:v>
                </c:pt>
                <c:pt idx="15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Cutanées'!$A$6</c:f>
              <c:strCache>
                <c:ptCount val="1"/>
                <c:pt idx="0">
                  <c:v>FUCID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2:$Q$2</c:f>
              <c:strCache>
                <c:ptCount val="16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</c:strCache>
            </c:strRef>
          </c:cat>
          <c:val>
            <c:numRef>
              <c:f>'Chiffres Inf Cutanées'!$B$6:$Q$6</c:f>
              <c:numCache>
                <c:formatCode>General</c:formatCode>
                <c:ptCount val="16"/>
                <c:pt idx="0">
                  <c:v>14</c:v>
                </c:pt>
                <c:pt idx="1">
                  <c:v>12</c:v>
                </c:pt>
                <c:pt idx="2">
                  <c:v>10</c:v>
                </c:pt>
                <c:pt idx="3">
                  <c:v>14</c:v>
                </c:pt>
                <c:pt idx="4">
                  <c:v>15</c:v>
                </c:pt>
                <c:pt idx="5">
                  <c:v>18</c:v>
                </c:pt>
                <c:pt idx="6">
                  <c:v>18</c:v>
                </c:pt>
                <c:pt idx="7">
                  <c:v>20</c:v>
                </c:pt>
                <c:pt idx="8">
                  <c:v>19</c:v>
                </c:pt>
                <c:pt idx="9">
                  <c:v>20</c:v>
                </c:pt>
                <c:pt idx="10">
                  <c:v>23</c:v>
                </c:pt>
                <c:pt idx="11">
                  <c:v>24</c:v>
                </c:pt>
                <c:pt idx="12">
                  <c:v>21</c:v>
                </c:pt>
                <c:pt idx="13">
                  <c:v>23</c:v>
                </c:pt>
                <c:pt idx="14">
                  <c:v>26</c:v>
                </c:pt>
                <c:pt idx="15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33016"/>
        <c:axId val="90569197"/>
      </c:lineChart>
      <c:catAx>
        <c:axId val="22933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9197"/>
        <c:crossesAt val="0"/>
        <c:auto val="1"/>
        <c:lblAlgn val="ctr"/>
        <c:lblOffset val="100"/>
        <c:noMultiLvlLbl val="0"/>
      </c:catAx>
      <c:valAx>
        <c:axId val="90569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ombre de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30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800</xdr:colOff>
      <xdr:row>5</xdr:row>
      <xdr:rowOff>59760</xdr:rowOff>
    </xdr:from>
    <xdr:to>
      <xdr:col>10</xdr:col>
      <xdr:colOff>477360</xdr:colOff>
      <xdr:row>6</xdr:row>
      <xdr:rowOff>162360</xdr:rowOff>
    </xdr:to>
    <xdr:grpSp>
      <xdr:nvGrpSpPr>
        <xdr:cNvPr id="1" name="Group 1"/>
        <xdr:cNvGrpSpPr/>
      </xdr:nvGrpSpPr>
      <xdr:grpSpPr>
        <a:xfrm>
          <a:off x="976680" y="872640"/>
          <a:ext cx="7628760" cy="264960"/>
          <a:chOff x="976680" y="872640"/>
          <a:chExt cx="7628760" cy="264960"/>
        </a:xfrm>
      </xdr:grpSpPr>
      <xdr:sp>
        <xdr:nvSpPr>
          <xdr:cNvPr id="2" name="Text 2"/>
          <xdr:cNvSpPr/>
        </xdr:nvSpPr>
        <xdr:spPr>
          <a:xfrm>
            <a:off x="4212360" y="872640"/>
            <a:ext cx="43930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XXXXX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976680" y="872640"/>
            <a:ext cx="3235680" cy="26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Cumuls annuels mobiles - N° identifiant :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9680</xdr:colOff>
      <xdr:row>4</xdr:row>
      <xdr:rowOff>131400</xdr:rowOff>
    </xdr:from>
    <xdr:to>
      <xdr:col>10</xdr:col>
      <xdr:colOff>473400</xdr:colOff>
      <xdr:row>6</xdr:row>
      <xdr:rowOff>69840</xdr:rowOff>
    </xdr:to>
    <xdr:grpSp>
      <xdr:nvGrpSpPr>
        <xdr:cNvPr id="5" name="Group 7"/>
        <xdr:cNvGrpSpPr/>
      </xdr:nvGrpSpPr>
      <xdr:grpSpPr>
        <a:xfrm>
          <a:off x="1042560" y="781560"/>
          <a:ext cx="7558920" cy="263520"/>
          <a:chOff x="1042560" y="781560"/>
          <a:chExt cx="7558920" cy="263520"/>
        </a:xfrm>
      </xdr:grpSpPr>
      <xdr:sp>
        <xdr:nvSpPr>
          <xdr:cNvPr id="6" name="Text 8"/>
          <xdr:cNvSpPr/>
        </xdr:nvSpPr>
        <xdr:spPr>
          <a:xfrm>
            <a:off x="4248720" y="781560"/>
            <a:ext cx="43527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XXXXX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9"/>
          <xdr:cNvSpPr/>
        </xdr:nvSpPr>
        <xdr:spPr>
          <a:xfrm>
            <a:off x="1042560" y="781560"/>
            <a:ext cx="320616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Cumuls annuels mobiles - N° identifiant :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7760</xdr:colOff>
      <xdr:row>4</xdr:row>
      <xdr:rowOff>119520</xdr:rowOff>
    </xdr:from>
    <xdr:to>
      <xdr:col>10</xdr:col>
      <xdr:colOff>469080</xdr:colOff>
      <xdr:row>6</xdr:row>
      <xdr:rowOff>59400</xdr:rowOff>
    </xdr:to>
    <xdr:grpSp>
      <xdr:nvGrpSpPr>
        <xdr:cNvPr id="9" name="Group 1"/>
        <xdr:cNvGrpSpPr/>
      </xdr:nvGrpSpPr>
      <xdr:grpSpPr>
        <a:xfrm>
          <a:off x="980640" y="769680"/>
          <a:ext cx="7616520" cy="264960"/>
          <a:chOff x="980640" y="769680"/>
          <a:chExt cx="7616520" cy="264960"/>
        </a:xfrm>
      </xdr:grpSpPr>
      <xdr:sp>
        <xdr:nvSpPr>
          <xdr:cNvPr id="10" name="Text 2"/>
          <xdr:cNvSpPr/>
        </xdr:nvSpPr>
        <xdr:spPr>
          <a:xfrm>
            <a:off x="4211280" y="769680"/>
            <a:ext cx="43858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XXXXX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 3"/>
          <xdr:cNvSpPr/>
        </xdr:nvSpPr>
        <xdr:spPr>
          <a:xfrm>
            <a:off x="980640" y="769680"/>
            <a:ext cx="3230640" cy="26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Cumuls annuels mobiles - N° identifiant :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5720</xdr:colOff>
      <xdr:row>4</xdr:row>
      <xdr:rowOff>61920</xdr:rowOff>
    </xdr:from>
    <xdr:to>
      <xdr:col>10</xdr:col>
      <xdr:colOff>471240</xdr:colOff>
      <xdr:row>6</xdr:row>
      <xdr:rowOff>61920</xdr:rowOff>
    </xdr:to>
    <xdr:grpSp>
      <xdr:nvGrpSpPr>
        <xdr:cNvPr id="13" name="Group 7"/>
        <xdr:cNvGrpSpPr/>
      </xdr:nvGrpSpPr>
      <xdr:grpSpPr>
        <a:xfrm>
          <a:off x="1038600" y="712080"/>
          <a:ext cx="7560720" cy="325080"/>
          <a:chOff x="1038600" y="712080"/>
          <a:chExt cx="7560720" cy="325080"/>
        </a:xfrm>
      </xdr:grpSpPr>
      <xdr:sp>
        <xdr:nvSpPr>
          <xdr:cNvPr id="14" name="Text 8"/>
          <xdr:cNvSpPr/>
        </xdr:nvSpPr>
        <xdr:spPr>
          <a:xfrm>
            <a:off x="4245480" y="712080"/>
            <a:ext cx="43538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XXXXX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Text 9"/>
          <xdr:cNvSpPr/>
        </xdr:nvSpPr>
        <xdr:spPr>
          <a:xfrm>
            <a:off x="1038600" y="712080"/>
            <a:ext cx="32068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Cumuls annuels mobiles - N° identifiant :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800</xdr:colOff>
      <xdr:row>4</xdr:row>
      <xdr:rowOff>3240</xdr:rowOff>
    </xdr:from>
    <xdr:to>
      <xdr:col>10</xdr:col>
      <xdr:colOff>469080</xdr:colOff>
      <xdr:row>5</xdr:row>
      <xdr:rowOff>153720</xdr:rowOff>
    </xdr:to>
    <xdr:grpSp>
      <xdr:nvGrpSpPr>
        <xdr:cNvPr id="17" name="Group 7"/>
        <xdr:cNvGrpSpPr/>
      </xdr:nvGrpSpPr>
      <xdr:grpSpPr>
        <a:xfrm>
          <a:off x="976680" y="653400"/>
          <a:ext cx="7620480" cy="313200"/>
          <a:chOff x="976680" y="653400"/>
          <a:chExt cx="7620480" cy="313200"/>
        </a:xfrm>
      </xdr:grpSpPr>
      <xdr:sp>
        <xdr:nvSpPr>
          <xdr:cNvPr id="18" name="Text 8"/>
          <xdr:cNvSpPr/>
        </xdr:nvSpPr>
        <xdr:spPr>
          <a:xfrm>
            <a:off x="4208760" y="653400"/>
            <a:ext cx="438840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XXXXX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Text 9"/>
          <xdr:cNvSpPr/>
        </xdr:nvSpPr>
        <xdr:spPr>
          <a:xfrm>
            <a:off x="976680" y="653400"/>
            <a:ext cx="3232080" cy="31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Cumuls annuels mobiles - N° identifiant :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840</xdr:colOff>
      <xdr:row>4</xdr:row>
      <xdr:rowOff>25560</xdr:rowOff>
    </xdr:from>
    <xdr:to>
      <xdr:col>10</xdr:col>
      <xdr:colOff>390960</xdr:colOff>
      <xdr:row>6</xdr:row>
      <xdr:rowOff>13680</xdr:rowOff>
    </xdr:to>
    <xdr:grpSp>
      <xdr:nvGrpSpPr>
        <xdr:cNvPr id="21" name="Group 4"/>
        <xdr:cNvGrpSpPr/>
      </xdr:nvGrpSpPr>
      <xdr:grpSpPr>
        <a:xfrm>
          <a:off x="945720" y="675720"/>
          <a:ext cx="7573320" cy="313200"/>
          <a:chOff x="945720" y="675720"/>
          <a:chExt cx="7573320" cy="313200"/>
        </a:xfrm>
      </xdr:grpSpPr>
      <xdr:sp>
        <xdr:nvSpPr>
          <xdr:cNvPr id="22" name="Text 5"/>
          <xdr:cNvSpPr/>
        </xdr:nvSpPr>
        <xdr:spPr>
          <a:xfrm>
            <a:off x="4158000" y="675720"/>
            <a:ext cx="436104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XXXXX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Text 6"/>
          <xdr:cNvSpPr/>
        </xdr:nvSpPr>
        <xdr:spPr>
          <a:xfrm>
            <a:off x="945720" y="675720"/>
            <a:ext cx="3212280" cy="31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Cumuls annuels mobiles - N° identifiant :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</cols>
  <sheetData>
    <row r="1" customFormat="false" ht="12.75" hidden="false" customHeight="false" outlineLevel="0" collapsed="false">
      <c r="A1" s="26"/>
    </row>
    <row r="2" customFormat="false" ht="12.75" hidden="false" customHeight="false" outlineLevel="0" collapsed="false">
      <c r="A2" s="39" t="s">
        <v>1</v>
      </c>
      <c r="B2" s="11" t="s">
        <v>40</v>
      </c>
      <c r="C2" s="11" t="s">
        <v>41</v>
      </c>
      <c r="D2" s="12" t="n">
        <v>38657</v>
      </c>
      <c r="E2" s="12" t="n">
        <v>38687</v>
      </c>
      <c r="F2" s="12" t="n">
        <v>38718</v>
      </c>
      <c r="G2" s="12" t="n">
        <v>38749</v>
      </c>
      <c r="H2" s="12" t="n">
        <v>38777</v>
      </c>
      <c r="I2" s="12" t="n">
        <v>38808</v>
      </c>
      <c r="J2" s="12" t="n">
        <v>38838</v>
      </c>
      <c r="K2" s="12" t="n">
        <v>38869</v>
      </c>
      <c r="L2" s="12" t="n">
        <v>38899</v>
      </c>
      <c r="M2" s="12" t="n">
        <v>38930</v>
      </c>
      <c r="N2" s="12" t="n">
        <v>38961</v>
      </c>
      <c r="O2" s="12" t="n">
        <v>38991</v>
      </c>
      <c r="P2" s="12" t="n">
        <v>39022</v>
      </c>
      <c r="Q2" s="12" t="n">
        <v>39052</v>
      </c>
    </row>
    <row r="3" customFormat="false" ht="12.75" hidden="false" customHeight="false" outlineLevel="0" collapsed="false">
      <c r="A3" s="40" t="s">
        <v>23</v>
      </c>
      <c r="B3" s="41" t="n">
        <f aca="false">'Tableau sortie'!C30</f>
        <v>0</v>
      </c>
      <c r="C3" s="41" t="n">
        <f aca="false">'Tableau sortie'!D30</f>
        <v>0</v>
      </c>
      <c r="D3" s="41" t="n">
        <f aca="false">'Tableau sortie'!E30</f>
        <v>0</v>
      </c>
      <c r="E3" s="41" t="n">
        <f aca="false">'Tableau sortie'!F30</f>
        <v>0</v>
      </c>
      <c r="F3" s="41" t="n">
        <f aca="false">'Tableau sortie'!G30</f>
        <v>0</v>
      </c>
      <c r="G3" s="41" t="n">
        <f aca="false">'Tableau sortie'!H30</f>
        <v>0</v>
      </c>
      <c r="H3" s="41" t="n">
        <f aca="false">'Tableau sortie'!I30</f>
        <v>0</v>
      </c>
      <c r="I3" s="41" t="n">
        <f aca="false">'Tableau sortie'!J30</f>
        <v>0</v>
      </c>
      <c r="J3" s="41" t="n">
        <f aca="false">'Tableau sortie'!K30</f>
        <v>0</v>
      </c>
      <c r="K3" s="41" t="n">
        <f aca="false">'Tableau sortie'!L30</f>
        <v>0</v>
      </c>
      <c r="L3" s="41" t="n">
        <f aca="false">'Tableau sortie'!M30</f>
        <v>0</v>
      </c>
      <c r="M3" s="41" t="n">
        <f aca="false">'Tableau sortie'!N30</f>
        <v>1</v>
      </c>
      <c r="N3" s="41" t="n">
        <f aca="false">'Tableau sortie'!O30</f>
        <v>1</v>
      </c>
      <c r="O3" s="41" t="n">
        <f aca="false">'Tableau sortie'!P30</f>
        <v>1</v>
      </c>
      <c r="P3" s="41" t="n">
        <f aca="false">'Tableau sortie'!Q30</f>
        <v>1</v>
      </c>
      <c r="Q3" s="41" t="n">
        <f aca="false">'Tableau sortie'!R30</f>
        <v>1</v>
      </c>
    </row>
    <row r="4" customFormat="false" ht="12.75" hidden="false" customHeight="false" outlineLevel="0" collapsed="false">
      <c r="A4" s="42" t="s">
        <v>22</v>
      </c>
      <c r="B4" s="43" t="n">
        <f aca="false">'Tableau sortie'!C29</f>
        <v>3</v>
      </c>
      <c r="C4" s="43" t="n">
        <f aca="false">'Tableau sortie'!D29</f>
        <v>1</v>
      </c>
      <c r="D4" s="43" t="n">
        <f aca="false">'Tableau sortie'!E29</f>
        <v>1</v>
      </c>
      <c r="E4" s="43" t="n">
        <f aca="false">'Tableau sortie'!F29</f>
        <v>1</v>
      </c>
      <c r="F4" s="43" t="n">
        <f aca="false">'Tableau sortie'!G29</f>
        <v>1</v>
      </c>
      <c r="G4" s="43" t="n">
        <f aca="false">'Tableau sortie'!H29</f>
        <v>1</v>
      </c>
      <c r="H4" s="43" t="n">
        <f aca="false">'Tableau sortie'!I29</f>
        <v>1</v>
      </c>
      <c r="I4" s="43" t="n">
        <f aca="false">'Tableau sortie'!J29</f>
        <v>1</v>
      </c>
      <c r="J4" s="43" t="n">
        <f aca="false">'Tableau sortie'!K29</f>
        <v>1</v>
      </c>
      <c r="K4" s="43" t="n">
        <f aca="false">'Tableau sortie'!L29</f>
        <v>1</v>
      </c>
      <c r="L4" s="43" t="n">
        <f aca="false">'Tableau sortie'!M29</f>
        <v>1</v>
      </c>
      <c r="M4" s="43" t="n">
        <f aca="false">'Tableau sortie'!N29</f>
        <v>1</v>
      </c>
      <c r="N4" s="43" t="n">
        <f aca="false">'Tableau sortie'!O29</f>
        <v>0</v>
      </c>
      <c r="O4" s="43" t="n">
        <f aca="false">'Tableau sortie'!P29</f>
        <v>0</v>
      </c>
      <c r="P4" s="43" t="n">
        <f aca="false">'Tableau sortie'!Q29</f>
        <v>0</v>
      </c>
      <c r="Q4" s="43" t="n">
        <f aca="false">'Tableau sortie'!R29</f>
        <v>0</v>
      </c>
    </row>
    <row r="5" customFormat="false" ht="12.75" hidden="false" customHeight="false" outlineLevel="0" collapsed="false">
      <c r="A5" s="44" t="s">
        <v>37</v>
      </c>
      <c r="B5" s="45" t="n">
        <f aca="false">'Tableau sortie'!C47</f>
        <v>17</v>
      </c>
      <c r="C5" s="45" t="n">
        <f aca="false">'Tableau sortie'!D47</f>
        <v>20</v>
      </c>
      <c r="D5" s="45" t="n">
        <f aca="false">'Tableau sortie'!E47</f>
        <v>22</v>
      </c>
      <c r="E5" s="45" t="n">
        <f aca="false">'Tableau sortie'!F47</f>
        <v>24</v>
      </c>
      <c r="F5" s="45" t="n">
        <f aca="false">'Tableau sortie'!G47</f>
        <v>24</v>
      </c>
      <c r="G5" s="45" t="n">
        <f aca="false">'Tableau sortie'!H47</f>
        <v>27</v>
      </c>
      <c r="H5" s="45" t="n">
        <f aca="false">'Tableau sortie'!I47</f>
        <v>29</v>
      </c>
      <c r="I5" s="45" t="n">
        <f aca="false">'Tableau sortie'!J47</f>
        <v>29</v>
      </c>
      <c r="J5" s="45" t="n">
        <f aca="false">'Tableau sortie'!K47</f>
        <v>30</v>
      </c>
      <c r="K5" s="45" t="n">
        <f aca="false">'Tableau sortie'!L47</f>
        <v>28</v>
      </c>
      <c r="L5" s="45" t="n">
        <f aca="false">'Tableau sortie'!M47</f>
        <v>26</v>
      </c>
      <c r="M5" s="45" t="n">
        <f aca="false">'Tableau sortie'!N47</f>
        <v>25</v>
      </c>
      <c r="N5" s="45" t="n">
        <f aca="false">'Tableau sortie'!O47</f>
        <v>22</v>
      </c>
      <c r="O5" s="45" t="n">
        <f aca="false">'Tableau sortie'!P47</f>
        <v>19</v>
      </c>
      <c r="P5" s="45" t="n">
        <f aca="false">'Tableau sortie'!Q47</f>
        <v>16</v>
      </c>
      <c r="Q5" s="45" t="n">
        <f aca="false">'Tableau sortie'!R47</f>
        <v>13</v>
      </c>
    </row>
    <row r="6" customFormat="false" ht="12.75" hidden="false" customHeight="false" outlineLevel="0" collapsed="false">
      <c r="A6" s="46" t="s">
        <v>38</v>
      </c>
      <c r="B6" s="47" t="n">
        <f aca="false">'Tableau sortie'!C48</f>
        <v>14</v>
      </c>
      <c r="C6" s="47" t="n">
        <f aca="false">'Tableau sortie'!D48</f>
        <v>12</v>
      </c>
      <c r="D6" s="47" t="n">
        <f aca="false">'Tableau sortie'!E48</f>
        <v>10</v>
      </c>
      <c r="E6" s="47" t="n">
        <f aca="false">'Tableau sortie'!F48</f>
        <v>14</v>
      </c>
      <c r="F6" s="47" t="n">
        <f aca="false">'Tableau sortie'!G48</f>
        <v>15</v>
      </c>
      <c r="G6" s="47" t="n">
        <f aca="false">'Tableau sortie'!H48</f>
        <v>18</v>
      </c>
      <c r="H6" s="47" t="n">
        <f aca="false">'Tableau sortie'!I48</f>
        <v>18</v>
      </c>
      <c r="I6" s="47" t="n">
        <f aca="false">'Tableau sortie'!J48</f>
        <v>20</v>
      </c>
      <c r="J6" s="47" t="n">
        <f aca="false">'Tableau sortie'!K48</f>
        <v>19</v>
      </c>
      <c r="K6" s="47" t="n">
        <f aca="false">'Tableau sortie'!L48</f>
        <v>20</v>
      </c>
      <c r="L6" s="47" t="n">
        <f aca="false">'Tableau sortie'!M48</f>
        <v>23</v>
      </c>
      <c r="M6" s="47" t="n">
        <f aca="false">'Tableau sortie'!N48</f>
        <v>24</v>
      </c>
      <c r="N6" s="47" t="n">
        <f aca="false">'Tableau sortie'!O48</f>
        <v>21</v>
      </c>
      <c r="O6" s="47" t="n">
        <f aca="false">'Tableau sortie'!P48</f>
        <v>23</v>
      </c>
      <c r="P6" s="47" t="n">
        <f aca="false">'Tableau sortie'!Q48</f>
        <v>26</v>
      </c>
      <c r="Q6" s="47" t="n">
        <f aca="false">'Tableau sortie'!R48</f>
        <v>26</v>
      </c>
    </row>
    <row r="7" customFormat="false" ht="13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s="51" customFormat="true" ht="13.5" hidden="false" customHeight="false" outlineLevel="0" collapsed="false">
      <c r="A8" s="49" t="s">
        <v>58</v>
      </c>
      <c r="B8" s="50" t="n">
        <f aca="false">SUM(B3:B6)</f>
        <v>34</v>
      </c>
      <c r="C8" s="50" t="n">
        <f aca="false">SUM(C3:C6)</f>
        <v>33</v>
      </c>
      <c r="D8" s="50" t="n">
        <f aca="false">SUM(D3:D6)</f>
        <v>33</v>
      </c>
      <c r="E8" s="50" t="n">
        <f aca="false">SUM(E3:E6)</f>
        <v>39</v>
      </c>
      <c r="F8" s="50" t="n">
        <f aca="false">SUM(F3:F6)</f>
        <v>40</v>
      </c>
      <c r="G8" s="50" t="n">
        <f aca="false">SUM(G3:G6)</f>
        <v>46</v>
      </c>
      <c r="H8" s="50" t="n">
        <f aca="false">SUM(H3:H6)</f>
        <v>48</v>
      </c>
      <c r="I8" s="50" t="n">
        <f aca="false">SUM(I3:I6)</f>
        <v>50</v>
      </c>
      <c r="J8" s="50" t="n">
        <f aca="false">SUM(J3:J6)</f>
        <v>50</v>
      </c>
      <c r="K8" s="50" t="n">
        <f aca="false">SUM(K3:K6)</f>
        <v>49</v>
      </c>
      <c r="L8" s="50" t="n">
        <f aca="false">SUM(L3:L6)</f>
        <v>50</v>
      </c>
      <c r="M8" s="50" t="n">
        <f aca="false">SUM(M3:M6)</f>
        <v>51</v>
      </c>
      <c r="N8" s="50" t="n">
        <f aca="false">SUM(N3:N6)</f>
        <v>44</v>
      </c>
      <c r="O8" s="50" t="n">
        <f aca="false">SUM(O3:O6)</f>
        <v>43</v>
      </c>
      <c r="P8" s="50" t="n">
        <f aca="false">SUM(P3:P6)</f>
        <v>43</v>
      </c>
      <c r="Q8" s="50" t="n">
        <f aca="false">SUM(Q3:Q6)</f>
        <v>40</v>
      </c>
    </row>
    <row r="9" s="52" customFormat="true" ht="12.75" hidden="false" customHeight="false" outlineLevel="0" collapsed="false"/>
    <row r="10" s="52" customFormat="true" ht="12.75" hidden="false" customHeight="false" outlineLevel="0" collapsed="false">
      <c r="A10" s="52" t="s">
        <v>45</v>
      </c>
    </row>
    <row r="11" customFormat="false" ht="12.75" hidden="false" customHeight="false" outlineLevel="0" collapsed="false">
      <c r="A11" s="39" t="s">
        <v>1</v>
      </c>
      <c r="B11" s="11" t="s">
        <v>40</v>
      </c>
      <c r="C11" s="11" t="s">
        <v>41</v>
      </c>
      <c r="D11" s="12" t="n">
        <v>38657</v>
      </c>
      <c r="E11" s="12" t="n">
        <v>38687</v>
      </c>
      <c r="F11" s="12" t="n">
        <v>38718</v>
      </c>
      <c r="G11" s="12" t="n">
        <v>38749</v>
      </c>
      <c r="H11" s="12" t="n">
        <v>38777</v>
      </c>
      <c r="I11" s="12" t="n">
        <v>38808</v>
      </c>
      <c r="J11" s="12" t="n">
        <v>38838</v>
      </c>
      <c r="K11" s="12" t="n">
        <v>38869</v>
      </c>
      <c r="L11" s="12" t="n">
        <v>38899</v>
      </c>
      <c r="M11" s="12" t="n">
        <v>38930</v>
      </c>
      <c r="N11" s="12" t="n">
        <v>38961</v>
      </c>
      <c r="O11" s="12" t="n">
        <v>38991</v>
      </c>
      <c r="P11" s="12" t="n">
        <v>39022</v>
      </c>
      <c r="Q11" s="12" t="n">
        <v>39052</v>
      </c>
    </row>
    <row r="12" customFormat="false" ht="12.75" hidden="false" customHeight="false" outlineLevel="0" collapsed="false">
      <c r="A12" s="40" t="s">
        <v>23</v>
      </c>
      <c r="B12" s="53" t="n">
        <f aca="false">B3/B$8</f>
        <v>0</v>
      </c>
      <c r="C12" s="53" t="n">
        <f aca="false">C3/C$8</f>
        <v>0</v>
      </c>
      <c r="D12" s="53" t="n">
        <f aca="false">D3/D$8</f>
        <v>0</v>
      </c>
      <c r="E12" s="53" t="n">
        <f aca="false">E3/E$8</f>
        <v>0</v>
      </c>
      <c r="F12" s="53" t="n">
        <f aca="false">F3/F$8</f>
        <v>0</v>
      </c>
      <c r="G12" s="53" t="n">
        <f aca="false">G3/G$8</f>
        <v>0</v>
      </c>
      <c r="H12" s="53" t="n">
        <f aca="false">H3/H$8</f>
        <v>0</v>
      </c>
      <c r="I12" s="53" t="n">
        <f aca="false">I3/I$8</f>
        <v>0</v>
      </c>
      <c r="J12" s="53" t="n">
        <f aca="false">J3/J$8</f>
        <v>0</v>
      </c>
      <c r="K12" s="53" t="n">
        <f aca="false">K3/K$8</f>
        <v>0</v>
      </c>
      <c r="L12" s="53" t="n">
        <f aca="false">L3/L$8</f>
        <v>0</v>
      </c>
      <c r="M12" s="53" t="n">
        <f aca="false">M3/M$8</f>
        <v>0.0196078431372549</v>
      </c>
      <c r="N12" s="53" t="n">
        <f aca="false">N3/N$8</f>
        <v>0.0227272727272727</v>
      </c>
      <c r="O12" s="53" t="n">
        <f aca="false">O3/O$8</f>
        <v>0.0232558139534884</v>
      </c>
      <c r="P12" s="53" t="n">
        <f aca="false">P3/P$8</f>
        <v>0.0232558139534884</v>
      </c>
      <c r="Q12" s="53" t="n">
        <f aca="false">Q3/Q$8</f>
        <v>0.025</v>
      </c>
    </row>
    <row r="13" customFormat="false" ht="12.75" hidden="false" customHeight="false" outlineLevel="0" collapsed="false">
      <c r="A13" s="42" t="s">
        <v>22</v>
      </c>
      <c r="B13" s="54" t="n">
        <f aca="false">B4/B$8</f>
        <v>0.0882352941176471</v>
      </c>
      <c r="C13" s="54" t="n">
        <f aca="false">C4/C$8</f>
        <v>0.0303030303030303</v>
      </c>
      <c r="D13" s="54" t="n">
        <f aca="false">D4/D$8</f>
        <v>0.0303030303030303</v>
      </c>
      <c r="E13" s="54" t="n">
        <f aca="false">E4/E$8</f>
        <v>0.0256410256410256</v>
      </c>
      <c r="F13" s="54" t="n">
        <f aca="false">F4/F$8</f>
        <v>0.025</v>
      </c>
      <c r="G13" s="54" t="n">
        <f aca="false">G4/G$8</f>
        <v>0.0217391304347826</v>
      </c>
      <c r="H13" s="54" t="n">
        <f aca="false">H4/H$8</f>
        <v>0.0208333333333333</v>
      </c>
      <c r="I13" s="54" t="n">
        <f aca="false">I4/I$8</f>
        <v>0.02</v>
      </c>
      <c r="J13" s="54" t="n">
        <f aca="false">J4/J$8</f>
        <v>0.02</v>
      </c>
      <c r="K13" s="54" t="n">
        <f aca="false">K4/K$8</f>
        <v>0.0204081632653061</v>
      </c>
      <c r="L13" s="54" t="n">
        <f aca="false">L4/L$8</f>
        <v>0.02</v>
      </c>
      <c r="M13" s="54" t="n">
        <f aca="false">M4/M$8</f>
        <v>0.0196078431372549</v>
      </c>
      <c r="N13" s="54" t="n">
        <f aca="false">N4/N$8</f>
        <v>0</v>
      </c>
      <c r="O13" s="54" t="n">
        <f aca="false">O4/O$8</f>
        <v>0</v>
      </c>
      <c r="P13" s="54" t="n">
        <f aca="false">P4/P$8</f>
        <v>0</v>
      </c>
      <c r="Q13" s="54" t="n">
        <f aca="false">Q4/Q$8</f>
        <v>0</v>
      </c>
    </row>
    <row r="14" customFormat="false" ht="12.75" hidden="false" customHeight="false" outlineLevel="0" collapsed="false">
      <c r="A14" s="44" t="s">
        <v>37</v>
      </c>
      <c r="B14" s="55" t="n">
        <f aca="false">B5/B$8</f>
        <v>0.5</v>
      </c>
      <c r="C14" s="55" t="n">
        <f aca="false">C5/C$8</f>
        <v>0.606060606060606</v>
      </c>
      <c r="D14" s="55" t="n">
        <f aca="false">D5/D$8</f>
        <v>0.666666666666667</v>
      </c>
      <c r="E14" s="55" t="n">
        <f aca="false">E5/E$8</f>
        <v>0.615384615384615</v>
      </c>
      <c r="F14" s="55" t="n">
        <f aca="false">F5/F$8</f>
        <v>0.6</v>
      </c>
      <c r="G14" s="55" t="n">
        <f aca="false">G5/G$8</f>
        <v>0.586956521739131</v>
      </c>
      <c r="H14" s="55" t="n">
        <f aca="false">H5/H$8</f>
        <v>0.604166666666667</v>
      </c>
      <c r="I14" s="55" t="n">
        <f aca="false">I5/I$8</f>
        <v>0.58</v>
      </c>
      <c r="J14" s="55" t="n">
        <f aca="false">J5/J$8</f>
        <v>0.6</v>
      </c>
      <c r="K14" s="55" t="n">
        <f aca="false">K5/K$8</f>
        <v>0.571428571428571</v>
      </c>
      <c r="L14" s="55" t="n">
        <f aca="false">L5/L$8</f>
        <v>0.52</v>
      </c>
      <c r="M14" s="55" t="n">
        <f aca="false">M5/M$8</f>
        <v>0.490196078431373</v>
      </c>
      <c r="N14" s="55" t="n">
        <f aca="false">N5/N$8</f>
        <v>0.5</v>
      </c>
      <c r="O14" s="55" t="n">
        <f aca="false">O5/O$8</f>
        <v>0.441860465116279</v>
      </c>
      <c r="P14" s="55" t="n">
        <f aca="false">P5/P$8</f>
        <v>0.372093023255814</v>
      </c>
      <c r="Q14" s="55" t="n">
        <f aca="false">Q5/Q$8</f>
        <v>0.325</v>
      </c>
    </row>
    <row r="15" customFormat="false" ht="12.75" hidden="false" customHeight="false" outlineLevel="0" collapsed="false">
      <c r="A15" s="46" t="s">
        <v>38</v>
      </c>
      <c r="B15" s="56" t="n">
        <f aca="false">B6/B$8</f>
        <v>0.411764705882353</v>
      </c>
      <c r="C15" s="56" t="n">
        <f aca="false">C6/C$8</f>
        <v>0.363636363636364</v>
      </c>
      <c r="D15" s="56" t="n">
        <f aca="false">D6/D$8</f>
        <v>0.303030303030303</v>
      </c>
      <c r="E15" s="56" t="n">
        <f aca="false">E6/E$8</f>
        <v>0.358974358974359</v>
      </c>
      <c r="F15" s="56" t="n">
        <f aca="false">F6/F$8</f>
        <v>0.375</v>
      </c>
      <c r="G15" s="56" t="n">
        <f aca="false">G6/G$8</f>
        <v>0.391304347826087</v>
      </c>
      <c r="H15" s="56" t="n">
        <f aca="false">H6/H$8</f>
        <v>0.375</v>
      </c>
      <c r="I15" s="56" t="n">
        <f aca="false">I6/I$8</f>
        <v>0.4</v>
      </c>
      <c r="J15" s="56" t="n">
        <f aca="false">J6/J$8</f>
        <v>0.38</v>
      </c>
      <c r="K15" s="56" t="n">
        <f aca="false">K6/K$8</f>
        <v>0.408163265306122</v>
      </c>
      <c r="L15" s="56" t="n">
        <f aca="false">L6/L$8</f>
        <v>0.46</v>
      </c>
      <c r="M15" s="56" t="n">
        <f aca="false">M6/M$8</f>
        <v>0.470588235294118</v>
      </c>
      <c r="N15" s="56" t="n">
        <f aca="false">N6/N$8</f>
        <v>0.477272727272727</v>
      </c>
      <c r="O15" s="56" t="n">
        <f aca="false">O6/O$8</f>
        <v>0.534883720930233</v>
      </c>
      <c r="P15" s="56" t="n">
        <f aca="false">P6/P$8</f>
        <v>0.604651162790698</v>
      </c>
      <c r="Q15" s="56" t="n">
        <f aca="false">Q6/Q$8</f>
        <v>0.65</v>
      </c>
    </row>
    <row r="16" customFormat="false" ht="13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s="51" customFormat="true" ht="13.5" hidden="false" customHeight="false" outlineLevel="0" collapsed="false">
      <c r="A17" s="49" t="s">
        <v>58</v>
      </c>
      <c r="B17" s="57" t="n">
        <f aca="false">SUM(B12:B15)</f>
        <v>1</v>
      </c>
      <c r="C17" s="57" t="n">
        <f aca="false">SUM(C12:C15)</f>
        <v>1</v>
      </c>
      <c r="D17" s="57" t="n">
        <f aca="false">SUM(D12:D15)</f>
        <v>1</v>
      </c>
      <c r="E17" s="57" t="n">
        <f aca="false">SUM(E12:E15)</f>
        <v>1</v>
      </c>
      <c r="F17" s="57" t="n">
        <f aca="false">SUM(F12:F15)</f>
        <v>1</v>
      </c>
      <c r="G17" s="57" t="n">
        <f aca="false">SUM(G12:G15)</f>
        <v>1</v>
      </c>
      <c r="H17" s="57" t="n">
        <f aca="false">SUM(H12:H15)</f>
        <v>1</v>
      </c>
      <c r="I17" s="57" t="n">
        <f aca="false">SUM(I12:I15)</f>
        <v>1</v>
      </c>
      <c r="J17" s="57" t="n">
        <f aca="false">SUM(J12:J15)</f>
        <v>1</v>
      </c>
      <c r="K17" s="57" t="n">
        <f aca="false">SUM(K12:K15)</f>
        <v>1</v>
      </c>
      <c r="L17" s="57" t="n">
        <f aca="false">SUM(L12:L15)</f>
        <v>1</v>
      </c>
      <c r="M17" s="57" t="n">
        <f aca="false">SUM(M12:M15)</f>
        <v>1</v>
      </c>
      <c r="N17" s="57" t="n">
        <f aca="false">SUM(N12:N15)</f>
        <v>1</v>
      </c>
      <c r="O17" s="57" t="n">
        <f aca="false">SUM(O12:O15)</f>
        <v>1</v>
      </c>
      <c r="P17" s="57" t="n">
        <f aca="false">SUM(P12:P15)</f>
        <v>1</v>
      </c>
      <c r="Q17" s="57" t="n">
        <f aca="false">SUM(Q12:Q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2" t="n">
        <v>1</v>
      </c>
      <c r="B2" s="3" t="s">
        <v>19</v>
      </c>
      <c r="C2" s="3" t="s">
        <v>20</v>
      </c>
      <c r="D2" s="4" t="n">
        <v>46</v>
      </c>
      <c r="E2" s="4" t="n">
        <v>47</v>
      </c>
      <c r="F2" s="4" t="n">
        <v>47</v>
      </c>
      <c r="G2" s="4" t="n">
        <v>45</v>
      </c>
      <c r="H2" s="4" t="n">
        <v>49</v>
      </c>
      <c r="I2" s="4" t="n">
        <v>57</v>
      </c>
      <c r="J2" s="4" t="n">
        <v>66</v>
      </c>
      <c r="K2" s="4" t="n">
        <v>75</v>
      </c>
      <c r="L2" s="4" t="n">
        <v>84</v>
      </c>
      <c r="M2" s="4" t="n">
        <v>91</v>
      </c>
      <c r="N2" s="4" t="n">
        <v>98</v>
      </c>
      <c r="O2" s="4" t="n">
        <v>101</v>
      </c>
      <c r="P2" s="4" t="n">
        <v>104</v>
      </c>
      <c r="Q2" s="4" t="n">
        <v>112</v>
      </c>
      <c r="R2" s="4" t="n">
        <v>124</v>
      </c>
      <c r="S2" s="4" t="n">
        <v>133</v>
      </c>
    </row>
    <row r="3" customFormat="false" ht="12.75" hidden="false" customHeight="false" outlineLevel="0" collapsed="false">
      <c r="A3" s="2" t="n">
        <v>2</v>
      </c>
      <c r="B3" s="3" t="s">
        <v>21</v>
      </c>
      <c r="C3" s="3" t="s">
        <v>20</v>
      </c>
      <c r="D3" s="4" t="n">
        <v>18</v>
      </c>
      <c r="E3" s="4" t="n">
        <v>17</v>
      </c>
      <c r="F3" s="4" t="n">
        <v>18</v>
      </c>
      <c r="G3" s="4" t="n">
        <v>17</v>
      </c>
      <c r="H3" s="4" t="n">
        <v>14</v>
      </c>
      <c r="I3" s="4" t="n">
        <v>12</v>
      </c>
      <c r="J3" s="4" t="n">
        <v>12</v>
      </c>
      <c r="K3" s="4" t="n">
        <v>12</v>
      </c>
      <c r="L3" s="4" t="n">
        <v>7</v>
      </c>
      <c r="M3" s="4" t="n">
        <v>5</v>
      </c>
      <c r="N3" s="4" t="n">
        <v>6</v>
      </c>
      <c r="O3" s="4" t="n">
        <v>8</v>
      </c>
      <c r="P3" s="4" t="n">
        <v>8</v>
      </c>
      <c r="Q3" s="4" t="n">
        <v>9</v>
      </c>
      <c r="R3" s="4" t="n">
        <v>7</v>
      </c>
      <c r="S3" s="4" t="n">
        <v>7</v>
      </c>
    </row>
    <row r="4" customFormat="false" ht="12.75" hidden="false" customHeight="false" outlineLevel="0" collapsed="false">
      <c r="A4" s="2" t="n">
        <v>3</v>
      </c>
      <c r="B4" s="3" t="s">
        <v>22</v>
      </c>
      <c r="C4" s="3" t="s">
        <v>20</v>
      </c>
      <c r="D4" s="4" t="n">
        <v>3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1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1</v>
      </c>
      <c r="O4" s="4" t="n">
        <v>1</v>
      </c>
      <c r="P4" s="4" t="n">
        <v>0</v>
      </c>
      <c r="Q4" s="4" t="n">
        <v>0</v>
      </c>
      <c r="R4" s="4" t="n">
        <v>0</v>
      </c>
      <c r="S4" s="4" t="n">
        <v>0</v>
      </c>
    </row>
    <row r="5" customFormat="false" ht="12.75" hidden="false" customHeight="false" outlineLevel="0" collapsed="false">
      <c r="A5" s="2" t="n">
        <v>4</v>
      </c>
      <c r="B5" s="3" t="s">
        <v>23</v>
      </c>
      <c r="C5" s="3" t="s">
        <v>2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1</v>
      </c>
      <c r="P5" s="4" t="n">
        <v>1</v>
      </c>
      <c r="Q5" s="4" t="n">
        <v>1</v>
      </c>
      <c r="R5" s="4" t="n">
        <v>1</v>
      </c>
      <c r="S5" s="4" t="n">
        <v>1</v>
      </c>
    </row>
    <row r="6" customFormat="false" ht="12.75" hidden="false" customHeight="false" outlineLevel="0" collapsed="false">
      <c r="A6" s="2" t="n">
        <v>5</v>
      </c>
      <c r="B6" s="3" t="s">
        <v>24</v>
      </c>
      <c r="C6" s="3" t="s">
        <v>2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1</v>
      </c>
    </row>
    <row r="7" customFormat="false" ht="12.75" hidden="false" customHeight="false" outlineLevel="0" collapsed="false">
      <c r="A7" s="2" t="n">
        <v>7</v>
      </c>
      <c r="B7" s="3" t="s">
        <v>25</v>
      </c>
      <c r="C7" s="3" t="s">
        <v>20</v>
      </c>
      <c r="D7" s="4" t="n">
        <v>242</v>
      </c>
      <c r="E7" s="4" t="n">
        <v>209</v>
      </c>
      <c r="F7" s="4" t="n">
        <v>188</v>
      </c>
      <c r="G7" s="4" t="n">
        <v>159</v>
      </c>
      <c r="H7" s="4" t="n">
        <v>135</v>
      </c>
      <c r="I7" s="4" t="n">
        <v>75</v>
      </c>
      <c r="J7" s="4" t="n">
        <v>53</v>
      </c>
      <c r="K7" s="4" t="n">
        <v>39</v>
      </c>
      <c r="L7" s="4" t="n">
        <v>26</v>
      </c>
      <c r="M7" s="4" t="n">
        <v>13</v>
      </c>
      <c r="N7" s="4" t="n">
        <v>10</v>
      </c>
      <c r="O7" s="4" t="n">
        <v>9</v>
      </c>
      <c r="P7" s="4" t="n">
        <v>7</v>
      </c>
      <c r="Q7" s="4" t="n">
        <v>8</v>
      </c>
      <c r="R7" s="4" t="n">
        <v>8</v>
      </c>
      <c r="S7" s="4" t="n">
        <v>8</v>
      </c>
    </row>
    <row r="8" customFormat="false" ht="12.75" hidden="false" customHeight="false" outlineLevel="0" collapsed="false">
      <c r="A8" s="2" t="n">
        <v>8</v>
      </c>
      <c r="B8" s="3" t="s">
        <v>26</v>
      </c>
      <c r="C8" s="3" t="s">
        <v>20</v>
      </c>
      <c r="D8" s="4" t="n">
        <v>11</v>
      </c>
      <c r="E8" s="4" t="n">
        <v>10</v>
      </c>
      <c r="F8" s="4" t="n">
        <v>10</v>
      </c>
      <c r="G8" s="4" t="n">
        <v>10</v>
      </c>
      <c r="H8" s="4" t="n">
        <v>8</v>
      </c>
      <c r="I8" s="4" t="n">
        <v>2</v>
      </c>
      <c r="J8" s="4" t="n">
        <v>2</v>
      </c>
      <c r="K8" s="4" t="n">
        <v>2</v>
      </c>
      <c r="L8" s="4" t="n">
        <v>2</v>
      </c>
      <c r="M8" s="4" t="n">
        <v>2</v>
      </c>
      <c r="N8" s="4" t="n">
        <v>2</v>
      </c>
      <c r="O8" s="4" t="n">
        <v>2</v>
      </c>
      <c r="P8" s="4" t="n">
        <v>2</v>
      </c>
      <c r="Q8" s="4" t="n">
        <v>2</v>
      </c>
      <c r="R8" s="4" t="n">
        <v>2</v>
      </c>
      <c r="S8" s="4" t="n">
        <v>1</v>
      </c>
    </row>
    <row r="9" customFormat="false" ht="12.75" hidden="false" customHeight="false" outlineLevel="0" collapsed="false">
      <c r="A9" s="2" t="n">
        <v>9</v>
      </c>
      <c r="B9" s="3" t="s">
        <v>27</v>
      </c>
      <c r="C9" s="3" t="s">
        <v>20</v>
      </c>
      <c r="D9" s="4" t="n">
        <v>4</v>
      </c>
      <c r="E9" s="4" t="n">
        <v>4</v>
      </c>
      <c r="F9" s="4" t="n">
        <v>4</v>
      </c>
      <c r="G9" s="4" t="n">
        <v>4</v>
      </c>
      <c r="H9" s="4" t="n">
        <v>4</v>
      </c>
      <c r="I9" s="4" t="n">
        <v>3</v>
      </c>
      <c r="J9" s="4" t="n">
        <v>3</v>
      </c>
      <c r="K9" s="4" t="n">
        <v>2</v>
      </c>
      <c r="L9" s="4" t="n">
        <v>2</v>
      </c>
      <c r="M9" s="4" t="n">
        <v>2</v>
      </c>
      <c r="N9" s="4" t="n">
        <v>2</v>
      </c>
      <c r="O9" s="4" t="n">
        <v>1</v>
      </c>
      <c r="P9" s="4" t="n">
        <v>1</v>
      </c>
      <c r="Q9" s="4" t="n">
        <v>1</v>
      </c>
      <c r="R9" s="4" t="n">
        <v>1</v>
      </c>
      <c r="S9" s="4" t="n">
        <v>2</v>
      </c>
    </row>
    <row r="10" customFormat="false" ht="12.75" hidden="false" customHeight="false" outlineLevel="0" collapsed="false">
      <c r="A10" s="2" t="n">
        <v>10</v>
      </c>
      <c r="B10" s="3" t="s">
        <v>28</v>
      </c>
      <c r="C10" s="3" t="s">
        <v>20</v>
      </c>
      <c r="D10" s="4" t="n">
        <v>15</v>
      </c>
      <c r="E10" s="4" t="n">
        <v>14</v>
      </c>
      <c r="F10" s="4" t="n">
        <v>13</v>
      </c>
      <c r="G10" s="4" t="n">
        <v>15</v>
      </c>
      <c r="H10" s="4" t="n">
        <v>16</v>
      </c>
      <c r="I10" s="4" t="n">
        <v>18</v>
      </c>
      <c r="J10" s="4" t="n">
        <v>16</v>
      </c>
      <c r="K10" s="4" t="n">
        <v>16</v>
      </c>
      <c r="L10" s="4" t="n">
        <v>17</v>
      </c>
      <c r="M10" s="4" t="n">
        <v>14</v>
      </c>
      <c r="N10" s="4" t="n">
        <v>11</v>
      </c>
      <c r="O10" s="4" t="n">
        <v>10</v>
      </c>
      <c r="P10" s="4" t="n">
        <v>10</v>
      </c>
      <c r="Q10" s="4" t="n">
        <v>10</v>
      </c>
      <c r="R10" s="4" t="n">
        <v>10</v>
      </c>
      <c r="S10" s="4" t="n">
        <v>9</v>
      </c>
    </row>
    <row r="11" customFormat="false" ht="12.75" hidden="false" customHeight="false" outlineLevel="0" collapsed="false">
      <c r="A11" s="2" t="n">
        <v>13</v>
      </c>
      <c r="B11" s="3" t="s">
        <v>29</v>
      </c>
      <c r="C11" s="3" t="s">
        <v>20</v>
      </c>
      <c r="D11" s="4" t="n">
        <v>16</v>
      </c>
      <c r="E11" s="4" t="n">
        <v>17</v>
      </c>
      <c r="F11" s="4" t="n">
        <v>16</v>
      </c>
      <c r="G11" s="4" t="n">
        <v>16</v>
      </c>
      <c r="H11" s="4" t="n">
        <v>16</v>
      </c>
      <c r="I11" s="4" t="n">
        <v>13</v>
      </c>
      <c r="J11" s="4" t="n">
        <v>11</v>
      </c>
      <c r="K11" s="4" t="n">
        <v>11</v>
      </c>
      <c r="L11" s="4" t="n">
        <v>11</v>
      </c>
      <c r="M11" s="4" t="n">
        <v>9</v>
      </c>
      <c r="N11" s="4" t="n">
        <v>5</v>
      </c>
      <c r="O11" s="4" t="n">
        <v>4</v>
      </c>
      <c r="P11" s="4" t="n">
        <v>2</v>
      </c>
      <c r="Q11" s="4" t="n">
        <v>1</v>
      </c>
      <c r="R11" s="4" t="n">
        <v>1</v>
      </c>
      <c r="S11" s="4" t="n">
        <v>1</v>
      </c>
    </row>
    <row r="12" customFormat="false" ht="12.75" hidden="false" customHeight="false" outlineLevel="0" collapsed="false">
      <c r="A12" s="2" t="n">
        <v>14</v>
      </c>
      <c r="B12" s="3" t="s">
        <v>30</v>
      </c>
      <c r="C12" s="3" t="s">
        <v>20</v>
      </c>
      <c r="D12" s="4" t="n">
        <v>14</v>
      </c>
      <c r="E12" s="4" t="n">
        <v>18</v>
      </c>
      <c r="F12" s="4" t="n">
        <v>18</v>
      </c>
      <c r="G12" s="4" t="n">
        <v>19</v>
      </c>
      <c r="H12" s="4" t="n">
        <v>19</v>
      </c>
      <c r="I12" s="4" t="n">
        <v>17</v>
      </c>
      <c r="J12" s="4" t="n">
        <v>18</v>
      </c>
      <c r="K12" s="4" t="n">
        <v>20</v>
      </c>
      <c r="L12" s="4" t="n">
        <v>21</v>
      </c>
      <c r="M12" s="4" t="n">
        <v>20</v>
      </c>
      <c r="N12" s="4" t="n">
        <v>18</v>
      </c>
      <c r="O12" s="4" t="n">
        <v>18</v>
      </c>
      <c r="P12" s="4" t="n">
        <v>10</v>
      </c>
      <c r="Q12" s="4" t="n">
        <v>5</v>
      </c>
      <c r="R12" s="4" t="n">
        <v>5</v>
      </c>
      <c r="S12" s="4" t="n">
        <v>4</v>
      </c>
    </row>
    <row r="13" customFormat="false" ht="25.5" hidden="false" customHeight="false" outlineLevel="0" collapsed="false">
      <c r="A13" s="2" t="n">
        <v>15</v>
      </c>
      <c r="B13" s="3" t="s">
        <v>31</v>
      </c>
      <c r="C13" s="3" t="s">
        <v>20</v>
      </c>
      <c r="D13" s="4" t="n">
        <v>30</v>
      </c>
      <c r="E13" s="4" t="n">
        <v>41</v>
      </c>
      <c r="F13" s="4" t="n">
        <v>44</v>
      </c>
      <c r="G13" s="4" t="n">
        <v>50</v>
      </c>
      <c r="H13" s="4" t="n">
        <v>50</v>
      </c>
      <c r="I13" s="4" t="n">
        <v>49</v>
      </c>
      <c r="J13" s="4" t="n">
        <v>47</v>
      </c>
      <c r="K13" s="4" t="n">
        <v>41</v>
      </c>
      <c r="L13" s="4" t="n">
        <v>40</v>
      </c>
      <c r="M13" s="4" t="n">
        <v>38</v>
      </c>
      <c r="N13" s="4" t="n">
        <v>37</v>
      </c>
      <c r="O13" s="4" t="n">
        <v>35</v>
      </c>
      <c r="P13" s="4" t="n">
        <v>26</v>
      </c>
      <c r="Q13" s="4" t="n">
        <v>17</v>
      </c>
      <c r="R13" s="4" t="n">
        <v>15</v>
      </c>
      <c r="S13" s="4" t="n">
        <v>11</v>
      </c>
    </row>
    <row r="14" customFormat="false" ht="12.75" hidden="false" customHeight="false" outlineLevel="0" collapsed="false">
      <c r="A14" s="2" t="n">
        <v>16</v>
      </c>
      <c r="B14" s="3" t="s">
        <v>32</v>
      </c>
      <c r="C14" s="3" t="s">
        <v>20</v>
      </c>
      <c r="D14" s="4" t="n">
        <v>11</v>
      </c>
      <c r="E14" s="4" t="n">
        <v>16</v>
      </c>
      <c r="F14" s="4" t="n">
        <v>16</v>
      </c>
      <c r="G14" s="4" t="n">
        <v>16</v>
      </c>
      <c r="H14" s="4" t="n">
        <v>16</v>
      </c>
      <c r="I14" s="4" t="n">
        <v>13</v>
      </c>
      <c r="J14" s="4" t="n">
        <v>12</v>
      </c>
      <c r="K14" s="4" t="n">
        <v>9</v>
      </c>
      <c r="L14" s="4" t="n">
        <v>8</v>
      </c>
      <c r="M14" s="4" t="n">
        <v>9</v>
      </c>
      <c r="N14" s="4" t="n">
        <v>8</v>
      </c>
      <c r="O14" s="4" t="n">
        <v>8</v>
      </c>
      <c r="P14" s="4" t="n">
        <v>8</v>
      </c>
      <c r="Q14" s="4" t="n">
        <v>4</v>
      </c>
      <c r="R14" s="4" t="n">
        <v>3</v>
      </c>
      <c r="S14" s="4" t="n">
        <v>3</v>
      </c>
    </row>
    <row r="15" customFormat="false" ht="12.75" hidden="false" customHeight="false" outlineLevel="0" collapsed="false">
      <c r="A15" s="2" t="n">
        <v>17</v>
      </c>
      <c r="B15" s="3" t="s">
        <v>33</v>
      </c>
      <c r="C15" s="3" t="s">
        <v>20</v>
      </c>
      <c r="D15" s="4" t="n">
        <v>12</v>
      </c>
      <c r="E15" s="4" t="n">
        <v>11</v>
      </c>
      <c r="F15" s="4" t="n">
        <v>11</v>
      </c>
      <c r="G15" s="4" t="n">
        <v>12</v>
      </c>
      <c r="H15" s="4" t="n">
        <v>12</v>
      </c>
      <c r="I15" s="4" t="n">
        <v>9</v>
      </c>
      <c r="J15" s="4" t="n">
        <v>9</v>
      </c>
      <c r="K15" s="4" t="n">
        <v>9</v>
      </c>
      <c r="L15" s="4" t="n">
        <v>8</v>
      </c>
      <c r="M15" s="4" t="n">
        <v>7</v>
      </c>
      <c r="N15" s="4" t="n">
        <v>6</v>
      </c>
      <c r="O15" s="4" t="n">
        <v>6</v>
      </c>
      <c r="P15" s="4" t="n">
        <v>2</v>
      </c>
      <c r="Q15" s="4" t="n">
        <v>2</v>
      </c>
      <c r="R15" s="4" t="n">
        <v>2</v>
      </c>
      <c r="S15" s="4" t="n">
        <v>1</v>
      </c>
    </row>
    <row r="16" customFormat="false" ht="12.75" hidden="false" customHeight="false" outlineLevel="0" collapsed="false">
      <c r="A16" s="2" t="n">
        <v>18</v>
      </c>
      <c r="B16" s="3" t="s">
        <v>34</v>
      </c>
      <c r="C16" s="3" t="s">
        <v>20</v>
      </c>
      <c r="D16" s="4" t="n">
        <v>3</v>
      </c>
      <c r="E16" s="4" t="n">
        <v>4</v>
      </c>
      <c r="F16" s="4" t="n">
        <v>4</v>
      </c>
      <c r="G16" s="4" t="n">
        <v>4</v>
      </c>
      <c r="H16" s="4" t="n">
        <v>4</v>
      </c>
      <c r="I16" s="4" t="n">
        <v>3</v>
      </c>
      <c r="J16" s="4" t="n">
        <v>3</v>
      </c>
      <c r="K16" s="4" t="n">
        <v>4</v>
      </c>
      <c r="L16" s="4" t="n">
        <v>5</v>
      </c>
      <c r="M16" s="4" t="n">
        <v>5</v>
      </c>
      <c r="N16" s="4" t="n">
        <v>5</v>
      </c>
      <c r="O16" s="4" t="n">
        <v>3</v>
      </c>
      <c r="P16" s="4" t="n">
        <v>3</v>
      </c>
      <c r="Q16" s="4" t="n">
        <v>2</v>
      </c>
      <c r="R16" s="4" t="n">
        <v>2</v>
      </c>
      <c r="S16" s="4" t="n">
        <v>2</v>
      </c>
    </row>
    <row r="17" customFormat="false" ht="12.75" hidden="false" customHeight="false" outlineLevel="0" collapsed="false">
      <c r="A17" s="2" t="n">
        <v>19</v>
      </c>
      <c r="B17" s="3" t="s">
        <v>35</v>
      </c>
      <c r="C17" s="3" t="s">
        <v>20</v>
      </c>
      <c r="D17" s="4" t="n">
        <v>23</v>
      </c>
      <c r="E17" s="4" t="n">
        <v>22</v>
      </c>
      <c r="F17" s="4" t="n">
        <v>22</v>
      </c>
      <c r="G17" s="4" t="n">
        <v>21</v>
      </c>
      <c r="H17" s="4" t="n">
        <v>15</v>
      </c>
      <c r="I17" s="4" t="n">
        <v>12</v>
      </c>
      <c r="J17" s="4" t="n">
        <v>9</v>
      </c>
      <c r="K17" s="4" t="n">
        <v>8</v>
      </c>
      <c r="L17" s="4" t="n">
        <v>7</v>
      </c>
      <c r="M17" s="4" t="n">
        <v>6</v>
      </c>
      <c r="N17" s="4" t="n">
        <v>5</v>
      </c>
      <c r="O17" s="4" t="n">
        <v>5</v>
      </c>
      <c r="P17" s="4" t="n">
        <v>3</v>
      </c>
      <c r="Q17" s="4" t="n">
        <v>4</v>
      </c>
      <c r="R17" s="4" t="n">
        <v>5</v>
      </c>
      <c r="S17" s="4" t="n">
        <v>5</v>
      </c>
    </row>
    <row r="18" customFormat="false" ht="12.75" hidden="false" customHeight="false" outlineLevel="0" collapsed="false">
      <c r="A18" s="2" t="n">
        <v>20</v>
      </c>
      <c r="B18" s="3" t="s">
        <v>36</v>
      </c>
      <c r="C18" s="3" t="s">
        <v>20</v>
      </c>
      <c r="D18" s="4" t="n">
        <v>5</v>
      </c>
      <c r="E18" s="4" t="n">
        <v>6</v>
      </c>
      <c r="F18" s="4" t="n">
        <v>6</v>
      </c>
      <c r="G18" s="4" t="n">
        <v>11</v>
      </c>
      <c r="H18" s="4" t="n">
        <v>9</v>
      </c>
      <c r="I18" s="4" t="n">
        <v>9</v>
      </c>
      <c r="J18" s="4" t="n">
        <v>9</v>
      </c>
      <c r="K18" s="4" t="n">
        <v>8</v>
      </c>
      <c r="L18" s="4" t="n">
        <v>8</v>
      </c>
      <c r="M18" s="4" t="n">
        <v>8</v>
      </c>
      <c r="N18" s="4" t="n">
        <v>8</v>
      </c>
      <c r="O18" s="4" t="n">
        <v>8</v>
      </c>
      <c r="P18" s="4" t="n">
        <v>6</v>
      </c>
      <c r="Q18" s="4" t="n">
        <v>5</v>
      </c>
      <c r="R18" s="4" t="n">
        <v>6</v>
      </c>
      <c r="S18" s="4" t="n">
        <v>3</v>
      </c>
    </row>
    <row r="19" customFormat="false" ht="12.75" hidden="false" customHeight="false" outlineLevel="0" collapsed="false">
      <c r="A19" s="2" t="n">
        <v>21</v>
      </c>
      <c r="B19" s="3" t="s">
        <v>37</v>
      </c>
      <c r="C19" s="3" t="s">
        <v>20</v>
      </c>
      <c r="D19" s="4" t="n">
        <v>17</v>
      </c>
      <c r="E19" s="4" t="n">
        <v>20</v>
      </c>
      <c r="F19" s="4" t="n">
        <v>22</v>
      </c>
      <c r="G19" s="4" t="n">
        <v>24</v>
      </c>
      <c r="H19" s="4" t="n">
        <v>24</v>
      </c>
      <c r="I19" s="4" t="n">
        <v>27</v>
      </c>
      <c r="J19" s="4" t="n">
        <v>29</v>
      </c>
      <c r="K19" s="4" t="n">
        <v>29</v>
      </c>
      <c r="L19" s="4" t="n">
        <v>30</v>
      </c>
      <c r="M19" s="4" t="n">
        <v>28</v>
      </c>
      <c r="N19" s="4" t="n">
        <v>26</v>
      </c>
      <c r="O19" s="4" t="n">
        <v>25</v>
      </c>
      <c r="P19" s="4" t="n">
        <v>22</v>
      </c>
      <c r="Q19" s="4" t="n">
        <v>19</v>
      </c>
      <c r="R19" s="4" t="n">
        <v>16</v>
      </c>
      <c r="S19" s="4" t="n">
        <v>13</v>
      </c>
    </row>
    <row r="20" customFormat="false" ht="12.75" hidden="false" customHeight="false" outlineLevel="0" collapsed="false">
      <c r="A20" s="2" t="n">
        <v>22</v>
      </c>
      <c r="B20" s="3" t="s">
        <v>38</v>
      </c>
      <c r="C20" s="3" t="s">
        <v>20</v>
      </c>
      <c r="D20" s="4" t="n">
        <v>14</v>
      </c>
      <c r="E20" s="4" t="n">
        <v>12</v>
      </c>
      <c r="F20" s="4" t="n">
        <v>10</v>
      </c>
      <c r="G20" s="4" t="n">
        <v>14</v>
      </c>
      <c r="H20" s="4" t="n">
        <v>15</v>
      </c>
      <c r="I20" s="4" t="n">
        <v>18</v>
      </c>
      <c r="J20" s="4" t="n">
        <v>18</v>
      </c>
      <c r="K20" s="4" t="n">
        <v>20</v>
      </c>
      <c r="L20" s="4" t="n">
        <v>19</v>
      </c>
      <c r="M20" s="4" t="n">
        <v>20</v>
      </c>
      <c r="N20" s="4" t="n">
        <v>23</v>
      </c>
      <c r="O20" s="4" t="n">
        <v>24</v>
      </c>
      <c r="P20" s="4" t="n">
        <v>21</v>
      </c>
      <c r="Q20" s="4" t="n">
        <v>23</v>
      </c>
      <c r="R20" s="4" t="n">
        <v>26</v>
      </c>
      <c r="S20" s="4" t="n">
        <v>26</v>
      </c>
    </row>
    <row r="21" customFormat="false" ht="12.75" hidden="false" customHeight="false" outlineLevel="0" collapsed="false">
      <c r="A21" s="5"/>
      <c r="B21" s="6"/>
      <c r="C21" s="6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2.75" hidden="false" customHeight="false" outlineLevel="0" collapsed="false">
      <c r="A22" s="5"/>
      <c r="B22" s="6"/>
      <c r="C22" s="6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2.75" hidden="false" customHeight="false" outlineLevel="0" collapsed="false">
      <c r="A23" s="5"/>
      <c r="B23" s="6"/>
      <c r="C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2.75" hidden="false" customHeight="false" outlineLevel="0" collapsed="false">
      <c r="A24" s="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8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A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A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8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2.75" hidden="false" customHeight="false" outlineLevel="0" collapsed="false">
      <c r="A33" s="8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A34" s="8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A35" s="8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2.75" hidden="false" customHeight="false" outlineLevel="0" collapsed="false">
      <c r="A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2.75" hidden="false" customHeight="false" outlineLevel="0" collapsed="false"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2.75" hidden="false" customHeight="false" outlineLevel="0" collapsed="false"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2.75" hidden="false" customHeight="false" outlineLevel="0" collapsed="false"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2.75" hidden="false" customHeight="false" outlineLevel="0" collapsed="false"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2.75" hidden="false" customHeight="false" outlineLevel="0" collapsed="false"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2.75" hidden="false" customHeight="false" outlineLevel="0" collapsed="false"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2.75" hidden="false" customHeight="false" outlineLevel="0" collapsed="false"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2.75" hidden="false" customHeight="false" outlineLevel="0" collapsed="false"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71"/>
  </cols>
  <sheetData>
    <row r="1" customFormat="false" ht="12.75" hidden="false" customHeight="false" outlineLevel="0" collapsed="false">
      <c r="A1" s="10" t="s">
        <v>0</v>
      </c>
      <c r="B1" s="10" t="s">
        <v>39</v>
      </c>
      <c r="C1" s="11" t="s">
        <v>40</v>
      </c>
      <c r="D1" s="11" t="s">
        <v>41</v>
      </c>
      <c r="E1" s="12" t="n">
        <v>38657</v>
      </c>
      <c r="F1" s="12" t="n">
        <v>38687</v>
      </c>
      <c r="G1" s="12" t="n">
        <v>38718</v>
      </c>
      <c r="H1" s="12" t="n">
        <v>38749</v>
      </c>
      <c r="I1" s="12" t="n">
        <v>38777</v>
      </c>
      <c r="J1" s="12" t="n">
        <v>38808</v>
      </c>
      <c r="K1" s="12" t="n">
        <v>38838</v>
      </c>
      <c r="L1" s="12" t="n">
        <v>38869</v>
      </c>
      <c r="M1" s="12" t="n">
        <v>38899</v>
      </c>
      <c r="N1" s="12" t="n">
        <v>38930</v>
      </c>
      <c r="O1" s="12" t="n">
        <v>38961</v>
      </c>
      <c r="P1" s="12" t="n">
        <v>38991</v>
      </c>
      <c r="Q1" s="12" t="n">
        <v>39022</v>
      </c>
      <c r="R1" s="12" t="n">
        <v>39052</v>
      </c>
    </row>
    <row r="2" customFormat="false" ht="12.75" hidden="false" customHeight="false" outlineLevel="0" collapsed="false">
      <c r="A2" s="13" t="n">
        <v>1</v>
      </c>
      <c r="B2" s="14" t="s">
        <v>19</v>
      </c>
      <c r="C2" s="9" t="n">
        <f aca="false">VLOOKUP(1,'tableau entrée'!$A$1:$AA$23,4,FALSE())</f>
        <v>46</v>
      </c>
      <c r="D2" s="9" t="n">
        <f aca="false">VLOOKUP(1,'tableau entrée'!$A$1:$AA$23,5,FALSE())</f>
        <v>47</v>
      </c>
      <c r="E2" s="9" t="n">
        <f aca="false">VLOOKUP(1,'tableau entrée'!$A$1:$AA$23,6,FALSE())</f>
        <v>47</v>
      </c>
      <c r="F2" s="9" t="n">
        <f aca="false">VLOOKUP(1,'tableau entrée'!$A$1:$AA$23,7,FALSE())</f>
        <v>45</v>
      </c>
      <c r="G2" s="9" t="n">
        <f aca="false">VLOOKUP(1,'tableau entrée'!$A$1:$AA$23,8,FALSE())</f>
        <v>49</v>
      </c>
      <c r="H2" s="9" t="n">
        <f aca="false">VLOOKUP(1,'tableau entrée'!$A$1:$AA$23,9,FALSE())</f>
        <v>57</v>
      </c>
      <c r="I2" s="9" t="n">
        <f aca="false">VLOOKUP(1,'tableau entrée'!$A$1:$AA$23,10,FALSE())</f>
        <v>66</v>
      </c>
      <c r="J2" s="9" t="n">
        <f aca="false">VLOOKUP(1,'tableau entrée'!$A$1:$AA$23,11,FALSE())</f>
        <v>75</v>
      </c>
      <c r="K2" s="9" t="n">
        <f aca="false">VLOOKUP(1,'tableau entrée'!$A$1:$AA$23,12,FALSE())</f>
        <v>84</v>
      </c>
      <c r="L2" s="9" t="n">
        <f aca="false">VLOOKUP(1,'tableau entrée'!$A$1:$AA$23,13,FALSE())</f>
        <v>91</v>
      </c>
      <c r="M2" s="9" t="n">
        <f aca="false">VLOOKUP(1,'tableau entrée'!$A$1:$AA$23,14,FALSE())</f>
        <v>98</v>
      </c>
      <c r="N2" s="9" t="n">
        <f aca="false">VLOOKUP(1,'tableau entrée'!$A$1:$AA$23,15,FALSE())</f>
        <v>101</v>
      </c>
      <c r="O2" s="9" t="n">
        <f aca="false">VLOOKUP(1,'tableau entrée'!$A$1:$AA$23,16,FALSE())</f>
        <v>104</v>
      </c>
      <c r="P2" s="9" t="n">
        <f aca="false">VLOOKUP(1,'tableau entrée'!$A$1:$AA$23,17,FALSE())</f>
        <v>112</v>
      </c>
      <c r="Q2" s="9" t="n">
        <f aca="false">VLOOKUP(1,'tableau entrée'!$A$1:$AA$23,18,FALSE())</f>
        <v>124</v>
      </c>
      <c r="R2" s="9" t="n">
        <f aca="false">VLOOKUP(1,'tableau entrée'!$A$1:$AA$23,19,FALSE())</f>
        <v>133</v>
      </c>
    </row>
    <row r="3" customFormat="false" ht="12.75" hidden="false" customHeight="false" outlineLevel="0" collapsed="false">
      <c r="A3" s="13" t="n">
        <v>2</v>
      </c>
      <c r="B3" s="14" t="s">
        <v>21</v>
      </c>
      <c r="C3" s="9" t="n">
        <f aca="false">VLOOKUP(2,'tableau entrée'!$A$1:$AA$23,4,FALSE())</f>
        <v>18</v>
      </c>
      <c r="D3" s="9" t="n">
        <f aca="false">VLOOKUP(2,'tableau entrée'!$A$1:$AA$23,5,FALSE())</f>
        <v>17</v>
      </c>
      <c r="E3" s="9" t="n">
        <f aca="false">VLOOKUP(2,'tableau entrée'!$A$1:$AA$23,6,FALSE())</f>
        <v>18</v>
      </c>
      <c r="F3" s="9" t="n">
        <f aca="false">VLOOKUP(2,'tableau entrée'!$A$1:$AA$23,7,FALSE())</f>
        <v>17</v>
      </c>
      <c r="G3" s="9" t="n">
        <f aca="false">VLOOKUP(2,'tableau entrée'!$A$1:$AA$23,8,FALSE())</f>
        <v>14</v>
      </c>
      <c r="H3" s="9" t="n">
        <f aca="false">VLOOKUP(2,'tableau entrée'!$A$1:$AA$23,9,FALSE())</f>
        <v>12</v>
      </c>
      <c r="I3" s="9" t="n">
        <f aca="false">VLOOKUP(2,'tableau entrée'!$A$1:$AA$23,10,FALSE())</f>
        <v>12</v>
      </c>
      <c r="J3" s="9" t="n">
        <f aca="false">VLOOKUP(2,'tableau entrée'!$A$1:$AA$23,11,FALSE())</f>
        <v>12</v>
      </c>
      <c r="K3" s="9" t="n">
        <f aca="false">VLOOKUP(2,'tableau entrée'!$A$1:$AA$23,12,FALSE())</f>
        <v>7</v>
      </c>
      <c r="L3" s="9" t="n">
        <f aca="false">VLOOKUP(2,'tableau entrée'!$A$1:$AA$23,13,FALSE())</f>
        <v>5</v>
      </c>
      <c r="M3" s="9" t="n">
        <f aca="false">VLOOKUP(2,'tableau entrée'!$A$1:$AA$23,14,FALSE())</f>
        <v>6</v>
      </c>
      <c r="N3" s="9" t="n">
        <f aca="false">VLOOKUP(2,'tableau entrée'!$A$1:$AA$23,15,FALSE())</f>
        <v>8</v>
      </c>
      <c r="O3" s="9" t="n">
        <f aca="false">VLOOKUP(2,'tableau entrée'!$A$1:$AA$23,16,FALSE())</f>
        <v>8</v>
      </c>
      <c r="P3" s="9" t="n">
        <f aca="false">VLOOKUP(2,'tableau entrée'!$A$1:$AA$23,17,FALSE())</f>
        <v>9</v>
      </c>
      <c r="Q3" s="9" t="n">
        <f aca="false">VLOOKUP(2,'tableau entrée'!$A$1:$AA$23,18,FALSE())</f>
        <v>7</v>
      </c>
      <c r="R3" s="9" t="n">
        <f aca="false">VLOOKUP(2,'tableau entrée'!$A$1:$AA$23,19,FALSE())</f>
        <v>7</v>
      </c>
    </row>
    <row r="4" customFormat="false" ht="12.75" hidden="false" customHeight="false" outlineLevel="0" collapsed="false">
      <c r="A4" s="13" t="n">
        <v>3</v>
      </c>
      <c r="B4" s="14" t="s">
        <v>22</v>
      </c>
      <c r="C4" s="9" t="n">
        <f aca="false">VLOOKUP(3,'tableau entrée'!$A$1:$AA$23,4,FALSE())</f>
        <v>3</v>
      </c>
      <c r="D4" s="9" t="n">
        <f aca="false">VLOOKUP(3,'tableau entrée'!$A$1:$AA$23,5,FALSE())</f>
        <v>1</v>
      </c>
      <c r="E4" s="9" t="n">
        <f aca="false">VLOOKUP(3,'tableau entrée'!$A$1:$AA$23,6,FALSE())</f>
        <v>1</v>
      </c>
      <c r="F4" s="9" t="n">
        <f aca="false">VLOOKUP(3,'tableau entrée'!$A$1:$AA$23,7,FALSE())</f>
        <v>1</v>
      </c>
      <c r="G4" s="9" t="n">
        <f aca="false">VLOOKUP(3,'tableau entrée'!$A$1:$AA$23,8,FALSE())</f>
        <v>1</v>
      </c>
      <c r="H4" s="9" t="n">
        <f aca="false">VLOOKUP(3,'tableau entrée'!$A$1:$AA$23,9,FALSE())</f>
        <v>1</v>
      </c>
      <c r="I4" s="9" t="n">
        <f aca="false">VLOOKUP(3,'tableau entrée'!$A$1:$AA$23,10,FALSE())</f>
        <v>1</v>
      </c>
      <c r="J4" s="9" t="n">
        <f aca="false">VLOOKUP(3,'tableau entrée'!$A$1:$AA$23,11,FALSE())</f>
        <v>1</v>
      </c>
      <c r="K4" s="9" t="n">
        <f aca="false">VLOOKUP(3,'tableau entrée'!$A$1:$AA$23,12,FALSE())</f>
        <v>1</v>
      </c>
      <c r="L4" s="9" t="n">
        <f aca="false">VLOOKUP(3,'tableau entrée'!$A$1:$AA$23,13,FALSE())</f>
        <v>1</v>
      </c>
      <c r="M4" s="9" t="n">
        <f aca="false">VLOOKUP(3,'tableau entrée'!$A$1:$AA$23,14,FALSE())</f>
        <v>1</v>
      </c>
      <c r="N4" s="9" t="n">
        <f aca="false">VLOOKUP(3,'tableau entrée'!$A$1:$AA$23,15,FALSE())</f>
        <v>1</v>
      </c>
      <c r="O4" s="9" t="n">
        <f aca="false">VLOOKUP(3,'tableau entrée'!$A$1:$AA$23,16,FALSE())</f>
        <v>0</v>
      </c>
      <c r="P4" s="9" t="n">
        <f aca="false">VLOOKUP(3,'tableau entrée'!$A$1:$AA$23,17,FALSE())</f>
        <v>0</v>
      </c>
      <c r="Q4" s="9" t="n">
        <f aca="false">VLOOKUP(3,'tableau entrée'!$A$1:$AA$23,18,FALSE())</f>
        <v>0</v>
      </c>
      <c r="R4" s="9" t="n">
        <f aca="false">VLOOKUP(3,'tableau entrée'!$A$1:$AA$23,19,FALSE())</f>
        <v>0</v>
      </c>
    </row>
    <row r="5" customFormat="false" ht="12.75" hidden="false" customHeight="false" outlineLevel="0" collapsed="false">
      <c r="A5" s="13" t="n">
        <v>4</v>
      </c>
      <c r="B5" s="14" t="s">
        <v>23</v>
      </c>
      <c r="C5" s="9" t="n">
        <f aca="false">VLOOKUP(4,'tableau entrée'!$A$1:$AA$23,4,FALSE())</f>
        <v>0</v>
      </c>
      <c r="D5" s="9" t="n">
        <f aca="false">VLOOKUP(4,'tableau entrée'!$A$1:$AA$23,5,FALSE())</f>
        <v>0</v>
      </c>
      <c r="E5" s="9" t="n">
        <f aca="false">VLOOKUP(4,'tableau entrée'!$A$1:$AA$23,6,FALSE())</f>
        <v>0</v>
      </c>
      <c r="F5" s="9" t="n">
        <f aca="false">VLOOKUP(4,'tableau entrée'!$A$1:$AA$23,7,FALSE())</f>
        <v>0</v>
      </c>
      <c r="G5" s="9" t="n">
        <f aca="false">VLOOKUP(4,'tableau entrée'!$A$1:$AA$23,8,FALSE())</f>
        <v>0</v>
      </c>
      <c r="H5" s="9" t="n">
        <f aca="false">VLOOKUP(4,'tableau entrée'!$A$1:$AA$23,9,FALSE())</f>
        <v>0</v>
      </c>
      <c r="I5" s="9" t="n">
        <f aca="false">VLOOKUP(4,'tableau entrée'!$A$1:$AA$23,10,FALSE())</f>
        <v>0</v>
      </c>
      <c r="J5" s="9" t="n">
        <f aca="false">VLOOKUP(4,'tableau entrée'!$A$1:$AA$23,11,FALSE())</f>
        <v>0</v>
      </c>
      <c r="K5" s="9" t="n">
        <f aca="false">VLOOKUP(4,'tableau entrée'!$A$1:$AA$23,12,FALSE())</f>
        <v>0</v>
      </c>
      <c r="L5" s="9" t="n">
        <f aca="false">VLOOKUP(4,'tableau entrée'!$A$1:$AA$23,13,FALSE())</f>
        <v>0</v>
      </c>
      <c r="M5" s="9" t="n">
        <f aca="false">VLOOKUP(4,'tableau entrée'!$A$1:$AA$23,14,FALSE())</f>
        <v>0</v>
      </c>
      <c r="N5" s="9" t="n">
        <f aca="false">VLOOKUP(4,'tableau entrée'!$A$1:$AA$23,15,FALSE())</f>
        <v>1</v>
      </c>
      <c r="O5" s="9" t="n">
        <f aca="false">VLOOKUP(4,'tableau entrée'!$A$1:$AA$23,16,FALSE())</f>
        <v>1</v>
      </c>
      <c r="P5" s="9" t="n">
        <f aca="false">VLOOKUP(4,'tableau entrée'!$A$1:$AA$23,17,FALSE())</f>
        <v>1</v>
      </c>
      <c r="Q5" s="9" t="n">
        <f aca="false">VLOOKUP(4,'tableau entrée'!$A$1:$AA$23,18,FALSE())</f>
        <v>1</v>
      </c>
      <c r="R5" s="9" t="n">
        <f aca="false">VLOOKUP(4,'tableau entrée'!$A$1:$AA$23,19,FALSE())</f>
        <v>1</v>
      </c>
    </row>
    <row r="6" customFormat="false" ht="12.75" hidden="false" customHeight="false" outlineLevel="0" collapsed="false">
      <c r="A6" s="13" t="n">
        <v>5</v>
      </c>
      <c r="B6" s="14" t="s">
        <v>24</v>
      </c>
      <c r="C6" s="9" t="n">
        <f aca="false">VLOOKUP(5,'tableau entrée'!$A$1:$AA$23,4,FALSE())</f>
        <v>0</v>
      </c>
      <c r="D6" s="9" t="n">
        <f aca="false">VLOOKUP(5,'tableau entrée'!$A$1:$AA$23,5,FALSE())</f>
        <v>0</v>
      </c>
      <c r="E6" s="9" t="n">
        <f aca="false">VLOOKUP(5,'tableau entrée'!$A$1:$AA$23,6,FALSE())</f>
        <v>0</v>
      </c>
      <c r="F6" s="9" t="n">
        <f aca="false">VLOOKUP(5,'tableau entrée'!$A$1:$AA$23,7,FALSE())</f>
        <v>0</v>
      </c>
      <c r="G6" s="9" t="n">
        <f aca="false">VLOOKUP(5,'tableau entrée'!$A$1:$AA$23,8,FALSE())</f>
        <v>0</v>
      </c>
      <c r="H6" s="9" t="n">
        <f aca="false">VLOOKUP(5,'tableau entrée'!$A$1:$AA$23,9,FALSE())</f>
        <v>0</v>
      </c>
      <c r="I6" s="9" t="n">
        <f aca="false">VLOOKUP(5,'tableau entrée'!$A$1:$AA$23,10,FALSE())</f>
        <v>0</v>
      </c>
      <c r="J6" s="9" t="n">
        <f aca="false">VLOOKUP(5,'tableau entrée'!$A$1:$AA$23,11,FALSE())</f>
        <v>0</v>
      </c>
      <c r="K6" s="9" t="n">
        <f aca="false">VLOOKUP(5,'tableau entrée'!$A$1:$AA$23,12,FALSE())</f>
        <v>0</v>
      </c>
      <c r="L6" s="9" t="n">
        <f aca="false">VLOOKUP(5,'tableau entrée'!$A$1:$AA$23,13,FALSE())</f>
        <v>0</v>
      </c>
      <c r="M6" s="9" t="n">
        <f aca="false">VLOOKUP(5,'tableau entrée'!$A$1:$AA$23,14,FALSE())</f>
        <v>0</v>
      </c>
      <c r="N6" s="9" t="n">
        <f aca="false">VLOOKUP(5,'tableau entrée'!$A$1:$AA$23,15,FALSE())</f>
        <v>0</v>
      </c>
      <c r="O6" s="9" t="n">
        <f aca="false">VLOOKUP(5,'tableau entrée'!$A$1:$AA$23,16,FALSE())</f>
        <v>0</v>
      </c>
      <c r="P6" s="9" t="n">
        <f aca="false">VLOOKUP(5,'tableau entrée'!$A$1:$AA$23,17,FALSE())</f>
        <v>0</v>
      </c>
      <c r="Q6" s="9" t="n">
        <f aca="false">VLOOKUP(5,'tableau entrée'!$A$1:$AA$23,18,FALSE())</f>
        <v>0</v>
      </c>
      <c r="R6" s="9" t="n">
        <f aca="false">VLOOKUP(5,'tableau entrée'!$A$1:$AA$23,19,FALSE())</f>
        <v>1</v>
      </c>
    </row>
    <row r="7" customFormat="false" ht="12.75" hidden="false" customHeight="false" outlineLevel="0" collapsed="false">
      <c r="A7" s="13" t="n">
        <v>6</v>
      </c>
      <c r="B7" s="14" t="s">
        <v>42</v>
      </c>
      <c r="C7" s="9" t="e">
        <f aca="false">VLOOKUP(6,'tableau entrée'!$A$1:$AA$23,4,FALSE())</f>
        <v>#N/A</v>
      </c>
      <c r="D7" s="9" t="e">
        <f aca="false">VLOOKUP(6,'tableau entrée'!$A$1:$AA$23,5,FALSE())</f>
        <v>#N/A</v>
      </c>
      <c r="E7" s="9" t="e">
        <f aca="false">VLOOKUP(6,'tableau entrée'!$A$1:$AA$23,6,FALSE())</f>
        <v>#N/A</v>
      </c>
      <c r="F7" s="9" t="e">
        <f aca="false">VLOOKUP(6,'tableau entrée'!$A$1:$AA$23,7,FALSE())</f>
        <v>#N/A</v>
      </c>
      <c r="G7" s="9" t="e">
        <f aca="false">VLOOKUP(6,'tableau entrée'!$A$1:$AA$23,8,FALSE())</f>
        <v>#N/A</v>
      </c>
      <c r="H7" s="9" t="e">
        <f aca="false">VLOOKUP(6,'tableau entrée'!$A$1:$AA$23,9,FALSE())</f>
        <v>#N/A</v>
      </c>
      <c r="I7" s="9" t="e">
        <f aca="false">VLOOKUP(6,'tableau entrée'!$A$1:$AA$23,10,FALSE())</f>
        <v>#N/A</v>
      </c>
      <c r="J7" s="9" t="e">
        <f aca="false">VLOOKUP(6,'tableau entrée'!$A$1:$AA$23,11,FALSE())</f>
        <v>#N/A</v>
      </c>
      <c r="K7" s="9" t="e">
        <f aca="false">VLOOKUP(6,'tableau entrée'!$A$1:$AA$23,12,FALSE())</f>
        <v>#N/A</v>
      </c>
      <c r="L7" s="9" t="e">
        <f aca="false">VLOOKUP(6,'tableau entrée'!$A$1:$AA$23,13,FALSE())</f>
        <v>#N/A</v>
      </c>
      <c r="M7" s="9" t="e">
        <f aca="false">VLOOKUP(6,'tableau entrée'!$A$1:$AA$23,14,FALSE())</f>
        <v>#N/A</v>
      </c>
      <c r="N7" s="9" t="e">
        <f aca="false">VLOOKUP(6,'tableau entrée'!$A$1:$AA$23,15,FALSE())</f>
        <v>#N/A</v>
      </c>
      <c r="O7" s="9" t="e">
        <f aca="false">VLOOKUP(6,'tableau entrée'!$A$1:$AA$23,16,FALSE())</f>
        <v>#N/A</v>
      </c>
      <c r="P7" s="9" t="e">
        <f aca="false">VLOOKUP(6,'tableau entrée'!$A$1:$AA$23,17,FALSE())</f>
        <v>#N/A</v>
      </c>
      <c r="Q7" s="9" t="e">
        <f aca="false">VLOOKUP(6,'tableau entrée'!$A$1:$AA$23,18,FALSE())</f>
        <v>#N/A</v>
      </c>
      <c r="R7" s="9" t="e">
        <f aca="false">VLOOKUP(6,'tableau entrée'!$A$1:$AA$23,19,FALSE())</f>
        <v>#N/A</v>
      </c>
    </row>
    <row r="8" customFormat="false" ht="12.75" hidden="false" customHeight="false" outlineLevel="0" collapsed="false">
      <c r="A8" s="13" t="n">
        <v>7</v>
      </c>
      <c r="B8" s="14" t="s">
        <v>25</v>
      </c>
      <c r="C8" s="9" t="n">
        <f aca="false">VLOOKUP(7,'tableau entrée'!$A$1:$AA$23,4,FALSE())</f>
        <v>242</v>
      </c>
      <c r="D8" s="9" t="n">
        <f aca="false">VLOOKUP(7,'tableau entrée'!$A$1:$AA$23,5,FALSE())</f>
        <v>209</v>
      </c>
      <c r="E8" s="9" t="n">
        <f aca="false">VLOOKUP(7,'tableau entrée'!$A$1:$AA$23,6,FALSE())</f>
        <v>188</v>
      </c>
      <c r="F8" s="9" t="n">
        <f aca="false">VLOOKUP(7,'tableau entrée'!$A$1:$AA$23,7,FALSE())</f>
        <v>159</v>
      </c>
      <c r="G8" s="9" t="n">
        <f aca="false">VLOOKUP(7,'tableau entrée'!$A$1:$AA$23,8,FALSE())</f>
        <v>135</v>
      </c>
      <c r="H8" s="9" t="n">
        <f aca="false">VLOOKUP(7,'tableau entrée'!$A$1:$AA$23,9,FALSE())</f>
        <v>75</v>
      </c>
      <c r="I8" s="9" t="n">
        <f aca="false">VLOOKUP(7,'tableau entrée'!$A$1:$AA$23,10,FALSE())</f>
        <v>53</v>
      </c>
      <c r="J8" s="9" t="n">
        <f aca="false">VLOOKUP(7,'tableau entrée'!$A$1:$AA$23,11,FALSE())</f>
        <v>39</v>
      </c>
      <c r="K8" s="9" t="n">
        <f aca="false">VLOOKUP(7,'tableau entrée'!$A$1:$AA$23,12,FALSE())</f>
        <v>26</v>
      </c>
      <c r="L8" s="9" t="n">
        <f aca="false">VLOOKUP(7,'tableau entrée'!$A$1:$AA$23,13,FALSE())</f>
        <v>13</v>
      </c>
      <c r="M8" s="9" t="n">
        <f aca="false">VLOOKUP(7,'tableau entrée'!$A$1:$AA$23,14,FALSE())</f>
        <v>10</v>
      </c>
      <c r="N8" s="9" t="n">
        <f aca="false">VLOOKUP(7,'tableau entrée'!$A$1:$AA$23,15,FALSE())</f>
        <v>9</v>
      </c>
      <c r="O8" s="9" t="n">
        <f aca="false">VLOOKUP(7,'tableau entrée'!$A$1:$AA$23,16,FALSE())</f>
        <v>7</v>
      </c>
      <c r="P8" s="9" t="n">
        <f aca="false">VLOOKUP(7,'tableau entrée'!$A$1:$AA$23,17,FALSE())</f>
        <v>8</v>
      </c>
      <c r="Q8" s="9" t="n">
        <f aca="false">VLOOKUP(7,'tableau entrée'!$A$1:$AA$23,18,FALSE())</f>
        <v>8</v>
      </c>
      <c r="R8" s="9" t="n">
        <f aca="false">VLOOKUP(7,'tableau entrée'!$A$1:$AA$23,19,FALSE())</f>
        <v>8</v>
      </c>
    </row>
    <row r="9" customFormat="false" ht="12.75" hidden="false" customHeight="false" outlineLevel="0" collapsed="false">
      <c r="A9" s="13" t="n">
        <v>8</v>
      </c>
      <c r="B9" s="14" t="s">
        <v>26</v>
      </c>
      <c r="C9" s="9" t="n">
        <f aca="false">VLOOKUP(8,'tableau entrée'!$A$1:$AA$23,4,FALSE())</f>
        <v>11</v>
      </c>
      <c r="D9" s="9" t="n">
        <f aca="false">VLOOKUP(8,'tableau entrée'!$A$1:$AA$23,5,FALSE())</f>
        <v>10</v>
      </c>
      <c r="E9" s="9" t="n">
        <f aca="false">VLOOKUP(8,'tableau entrée'!$A$1:$AA$23,6,FALSE())</f>
        <v>10</v>
      </c>
      <c r="F9" s="9" t="n">
        <f aca="false">VLOOKUP(8,'tableau entrée'!$A$1:$AA$23,7,FALSE())</f>
        <v>10</v>
      </c>
      <c r="G9" s="9" t="n">
        <f aca="false">VLOOKUP(8,'tableau entrée'!$A$1:$AA$23,8,FALSE())</f>
        <v>8</v>
      </c>
      <c r="H9" s="9" t="n">
        <f aca="false">VLOOKUP(8,'tableau entrée'!$A$1:$AA$23,9,FALSE())</f>
        <v>2</v>
      </c>
      <c r="I9" s="9" t="n">
        <f aca="false">VLOOKUP(8,'tableau entrée'!$A$1:$AA$23,10,FALSE())</f>
        <v>2</v>
      </c>
      <c r="J9" s="9" t="n">
        <f aca="false">VLOOKUP(8,'tableau entrée'!$A$1:$AA$23,11,FALSE())</f>
        <v>2</v>
      </c>
      <c r="K9" s="9" t="n">
        <f aca="false">VLOOKUP(8,'tableau entrée'!$A$1:$AA$23,12,FALSE())</f>
        <v>2</v>
      </c>
      <c r="L9" s="9" t="n">
        <f aca="false">VLOOKUP(8,'tableau entrée'!$A$1:$AA$23,13,FALSE())</f>
        <v>2</v>
      </c>
      <c r="M9" s="9" t="n">
        <f aca="false">VLOOKUP(8,'tableau entrée'!$A$1:$AA$23,14,FALSE())</f>
        <v>2</v>
      </c>
      <c r="N9" s="9" t="n">
        <f aca="false">VLOOKUP(8,'tableau entrée'!$A$1:$AA$23,15,FALSE())</f>
        <v>2</v>
      </c>
      <c r="O9" s="9" t="n">
        <f aca="false">VLOOKUP(8,'tableau entrée'!$A$1:$AA$23,16,FALSE())</f>
        <v>2</v>
      </c>
      <c r="P9" s="9" t="n">
        <f aca="false">VLOOKUP(8,'tableau entrée'!$A$1:$AA$23,17,FALSE())</f>
        <v>2</v>
      </c>
      <c r="Q9" s="9" t="n">
        <f aca="false">VLOOKUP(8,'tableau entrée'!$A$1:$AA$23,18,FALSE())</f>
        <v>2</v>
      </c>
      <c r="R9" s="9" t="n">
        <f aca="false">VLOOKUP(8,'tableau entrée'!$A$1:$AA$23,19,FALSE())</f>
        <v>1</v>
      </c>
    </row>
    <row r="10" customFormat="false" ht="12.75" hidden="false" customHeight="false" outlineLevel="0" collapsed="false">
      <c r="A10" s="13" t="n">
        <v>9</v>
      </c>
      <c r="B10" s="14" t="s">
        <v>27</v>
      </c>
      <c r="C10" s="9" t="n">
        <f aca="false">VLOOKUP(9,'tableau entrée'!$A$1:$AA$23,4,FALSE())</f>
        <v>4</v>
      </c>
      <c r="D10" s="9" t="n">
        <f aca="false">VLOOKUP(9,'tableau entrée'!$A$1:$AA$23,5,FALSE())</f>
        <v>4</v>
      </c>
      <c r="E10" s="9" t="n">
        <f aca="false">VLOOKUP(9,'tableau entrée'!$A$1:$AA$23,6,FALSE())</f>
        <v>4</v>
      </c>
      <c r="F10" s="9" t="n">
        <f aca="false">VLOOKUP(9,'tableau entrée'!$A$1:$AA$23,7,FALSE())</f>
        <v>4</v>
      </c>
      <c r="G10" s="9" t="n">
        <f aca="false">VLOOKUP(9,'tableau entrée'!$A$1:$AA$23,8,FALSE())</f>
        <v>4</v>
      </c>
      <c r="H10" s="9" t="n">
        <f aca="false">VLOOKUP(9,'tableau entrée'!$A$1:$AA$23,9,FALSE())</f>
        <v>3</v>
      </c>
      <c r="I10" s="9" t="n">
        <f aca="false">VLOOKUP(9,'tableau entrée'!$A$1:$AA$23,10,FALSE())</f>
        <v>3</v>
      </c>
      <c r="J10" s="9" t="n">
        <f aca="false">VLOOKUP(9,'tableau entrée'!$A$1:$AA$23,11,FALSE())</f>
        <v>2</v>
      </c>
      <c r="K10" s="9" t="n">
        <f aca="false">VLOOKUP(9,'tableau entrée'!$A$1:$AA$23,12,FALSE())</f>
        <v>2</v>
      </c>
      <c r="L10" s="9" t="n">
        <f aca="false">VLOOKUP(9,'tableau entrée'!$A$1:$AA$23,13,FALSE())</f>
        <v>2</v>
      </c>
      <c r="M10" s="9" t="n">
        <f aca="false">VLOOKUP(9,'tableau entrée'!$A$1:$AA$23,14,FALSE())</f>
        <v>2</v>
      </c>
      <c r="N10" s="9" t="n">
        <f aca="false">VLOOKUP(9,'tableau entrée'!$A$1:$AA$23,15,FALSE())</f>
        <v>1</v>
      </c>
      <c r="O10" s="9" t="n">
        <f aca="false">VLOOKUP(9,'tableau entrée'!$A$1:$AA$23,16,FALSE())</f>
        <v>1</v>
      </c>
      <c r="P10" s="9" t="n">
        <f aca="false">VLOOKUP(9,'tableau entrée'!$A$1:$AA$23,17,FALSE())</f>
        <v>1</v>
      </c>
      <c r="Q10" s="9" t="n">
        <f aca="false">VLOOKUP(9,'tableau entrée'!$A$1:$AA$23,18,FALSE())</f>
        <v>1</v>
      </c>
      <c r="R10" s="9" t="n">
        <f aca="false">VLOOKUP(9,'tableau entrée'!$A$1:$AA$23,19,FALSE())</f>
        <v>2</v>
      </c>
    </row>
    <row r="11" customFormat="false" ht="12.75" hidden="false" customHeight="false" outlineLevel="0" collapsed="false">
      <c r="A11" s="13" t="n">
        <v>10</v>
      </c>
      <c r="B11" s="14" t="s">
        <v>28</v>
      </c>
      <c r="C11" s="9" t="n">
        <f aca="false">VLOOKUP(10,'tableau entrée'!$A$1:$AA$23,4,FALSE())</f>
        <v>15</v>
      </c>
      <c r="D11" s="9" t="n">
        <f aca="false">VLOOKUP(10,'tableau entrée'!$A$1:$AA$23,5,FALSE())</f>
        <v>14</v>
      </c>
      <c r="E11" s="9" t="n">
        <f aca="false">VLOOKUP(10,'tableau entrée'!$A$1:$AA$23,6,FALSE())</f>
        <v>13</v>
      </c>
      <c r="F11" s="9" t="n">
        <f aca="false">VLOOKUP(10,'tableau entrée'!$A$1:$AA$23,7,FALSE())</f>
        <v>15</v>
      </c>
      <c r="G11" s="9" t="n">
        <f aca="false">VLOOKUP(10,'tableau entrée'!$A$1:$AA$23,8,FALSE())</f>
        <v>16</v>
      </c>
      <c r="H11" s="9" t="n">
        <f aca="false">VLOOKUP(10,'tableau entrée'!$A$1:$AA$23,9,FALSE())</f>
        <v>18</v>
      </c>
      <c r="I11" s="9" t="n">
        <f aca="false">VLOOKUP(10,'tableau entrée'!$A$1:$AA$23,10,FALSE())</f>
        <v>16</v>
      </c>
      <c r="J11" s="9" t="n">
        <f aca="false">VLOOKUP(10,'tableau entrée'!$A$1:$AA$23,11,FALSE())</f>
        <v>16</v>
      </c>
      <c r="K11" s="9" t="n">
        <f aca="false">VLOOKUP(10,'tableau entrée'!$A$1:$AA$23,12,FALSE())</f>
        <v>17</v>
      </c>
      <c r="L11" s="9" t="n">
        <f aca="false">VLOOKUP(10,'tableau entrée'!$A$1:$AA$23,13,FALSE())</f>
        <v>14</v>
      </c>
      <c r="M11" s="9" t="n">
        <f aca="false">VLOOKUP(10,'tableau entrée'!$A$1:$AA$23,14,FALSE())</f>
        <v>11</v>
      </c>
      <c r="N11" s="9" t="n">
        <f aca="false">VLOOKUP(10,'tableau entrée'!$A$1:$AA$23,15,FALSE())</f>
        <v>10</v>
      </c>
      <c r="O11" s="9" t="n">
        <f aca="false">VLOOKUP(10,'tableau entrée'!$A$1:$AA$23,16,FALSE())</f>
        <v>10</v>
      </c>
      <c r="P11" s="9" t="n">
        <f aca="false">VLOOKUP(10,'tableau entrée'!$A$1:$AA$23,17,FALSE())</f>
        <v>10</v>
      </c>
      <c r="Q11" s="9" t="n">
        <f aca="false">VLOOKUP(10,'tableau entrée'!$A$1:$AA$23,18,FALSE())</f>
        <v>10</v>
      </c>
      <c r="R11" s="9" t="n">
        <f aca="false">VLOOKUP(10,'tableau entrée'!$A$1:$AA$23,19,FALSE())</f>
        <v>9</v>
      </c>
    </row>
    <row r="12" customFormat="false" ht="12.75" hidden="false" customHeight="false" outlineLevel="0" collapsed="false">
      <c r="A12" s="13" t="n">
        <v>11</v>
      </c>
      <c r="B12" s="14" t="s">
        <v>43</v>
      </c>
      <c r="C12" s="9" t="e">
        <f aca="false">VLOOKUP(11,'tableau entrée'!$A$1:$AA$23,4,FALSE())</f>
        <v>#N/A</v>
      </c>
      <c r="D12" s="9" t="e">
        <f aca="false">VLOOKUP(11,'tableau entrée'!$A$1:$AA$23,5,FALSE())</f>
        <v>#N/A</v>
      </c>
      <c r="E12" s="9" t="e">
        <f aca="false">VLOOKUP(11,'tableau entrée'!$A$1:$AA$23,6,FALSE())</f>
        <v>#N/A</v>
      </c>
      <c r="F12" s="9" t="e">
        <f aca="false">VLOOKUP(11,'tableau entrée'!$A$1:$AA$23,7,FALSE())</f>
        <v>#N/A</v>
      </c>
      <c r="G12" s="9" t="e">
        <f aca="false">VLOOKUP(11,'tableau entrée'!$A$1:$AA$23,8,FALSE())</f>
        <v>#N/A</v>
      </c>
      <c r="H12" s="9" t="e">
        <f aca="false">VLOOKUP(11,'tableau entrée'!$A$1:$AA$23,9,FALSE())</f>
        <v>#N/A</v>
      </c>
      <c r="I12" s="9" t="e">
        <f aca="false">VLOOKUP(11,'tableau entrée'!$A$1:$AA$23,10,FALSE())</f>
        <v>#N/A</v>
      </c>
      <c r="J12" s="9" t="e">
        <f aca="false">VLOOKUP(11,'tableau entrée'!$A$1:$AA$23,11,FALSE())</f>
        <v>#N/A</v>
      </c>
      <c r="K12" s="9" t="e">
        <f aca="false">VLOOKUP(11,'tableau entrée'!$A$1:$AA$23,12,FALSE())</f>
        <v>#N/A</v>
      </c>
      <c r="L12" s="9" t="e">
        <f aca="false">VLOOKUP(11,'tableau entrée'!$A$1:$AA$23,13,FALSE())</f>
        <v>#N/A</v>
      </c>
      <c r="M12" s="9" t="e">
        <f aca="false">VLOOKUP(11,'tableau entrée'!$A$1:$AA$23,14,FALSE())</f>
        <v>#N/A</v>
      </c>
      <c r="N12" s="9" t="e">
        <f aca="false">VLOOKUP(11,'tableau entrée'!$A$1:$AA$23,15,FALSE())</f>
        <v>#N/A</v>
      </c>
      <c r="O12" s="9" t="e">
        <f aca="false">VLOOKUP(11,'tableau entrée'!$A$1:$AA$23,16,FALSE())</f>
        <v>#N/A</v>
      </c>
      <c r="P12" s="9" t="e">
        <f aca="false">VLOOKUP(11,'tableau entrée'!$A$1:$AA$23,17,FALSE())</f>
        <v>#N/A</v>
      </c>
      <c r="Q12" s="9" t="e">
        <f aca="false">VLOOKUP(11,'tableau entrée'!$A$1:$AA$23,18,FALSE())</f>
        <v>#N/A</v>
      </c>
      <c r="R12" s="9" t="e">
        <f aca="false">VLOOKUP(11,'tableau entrée'!$A$1:$AA$23,19,FALSE())</f>
        <v>#N/A</v>
      </c>
    </row>
    <row r="13" customFormat="false" ht="12.75" hidden="false" customHeight="false" outlineLevel="0" collapsed="false">
      <c r="A13" s="13" t="n">
        <v>12</v>
      </c>
      <c r="B13" s="14" t="s">
        <v>44</v>
      </c>
      <c r="C13" s="9" t="e">
        <f aca="false">VLOOKUP(12,'tableau entrée'!$A$1:$AA$23,4,FALSE())</f>
        <v>#N/A</v>
      </c>
      <c r="D13" s="9" t="e">
        <f aca="false">VLOOKUP(12,'tableau entrée'!$A$1:$AA$23,5,FALSE())</f>
        <v>#N/A</v>
      </c>
      <c r="E13" s="9" t="e">
        <f aca="false">VLOOKUP(12,'tableau entrée'!$A$1:$AA$23,6,FALSE())</f>
        <v>#N/A</v>
      </c>
      <c r="F13" s="9" t="e">
        <f aca="false">VLOOKUP(12,'tableau entrée'!$A$1:$AA$23,7,FALSE())</f>
        <v>#N/A</v>
      </c>
      <c r="G13" s="9" t="e">
        <f aca="false">VLOOKUP(12,'tableau entrée'!$A$1:$AA$23,8,FALSE())</f>
        <v>#N/A</v>
      </c>
      <c r="H13" s="9" t="e">
        <f aca="false">VLOOKUP(12,'tableau entrée'!$A$1:$AA$23,9,FALSE())</f>
        <v>#N/A</v>
      </c>
      <c r="I13" s="9" t="e">
        <f aca="false">VLOOKUP(12,'tableau entrée'!$A$1:$AA$23,10,FALSE())</f>
        <v>#N/A</v>
      </c>
      <c r="J13" s="9" t="e">
        <f aca="false">VLOOKUP(12,'tableau entrée'!$A$1:$AA$23,11,FALSE())</f>
        <v>#N/A</v>
      </c>
      <c r="K13" s="9" t="e">
        <f aca="false">VLOOKUP(12,'tableau entrée'!$A$1:$AA$23,12,FALSE())</f>
        <v>#N/A</v>
      </c>
      <c r="L13" s="9" t="e">
        <f aca="false">VLOOKUP(12,'tableau entrée'!$A$1:$AA$23,13,FALSE())</f>
        <v>#N/A</v>
      </c>
      <c r="M13" s="9" t="e">
        <f aca="false">VLOOKUP(12,'tableau entrée'!$A$1:$AA$23,14,FALSE())</f>
        <v>#N/A</v>
      </c>
      <c r="N13" s="9" t="e">
        <f aca="false">VLOOKUP(12,'tableau entrée'!$A$1:$AA$23,15,FALSE())</f>
        <v>#N/A</v>
      </c>
      <c r="O13" s="9" t="e">
        <f aca="false">VLOOKUP(12,'tableau entrée'!$A$1:$AA$23,16,FALSE())</f>
        <v>#N/A</v>
      </c>
      <c r="P13" s="9" t="e">
        <f aca="false">VLOOKUP(12,'tableau entrée'!$A$1:$AA$23,17,FALSE())</f>
        <v>#N/A</v>
      </c>
      <c r="Q13" s="9" t="e">
        <f aca="false">VLOOKUP(12,'tableau entrée'!$A$1:$AA$23,18,FALSE())</f>
        <v>#N/A</v>
      </c>
      <c r="R13" s="9" t="e">
        <f aca="false">VLOOKUP(12,'tableau entrée'!$A$1:$AA$23,19,FALSE())</f>
        <v>#N/A</v>
      </c>
    </row>
    <row r="14" customFormat="false" ht="12.75" hidden="false" customHeight="false" outlineLevel="0" collapsed="false">
      <c r="A14" s="13" t="n">
        <v>13</v>
      </c>
      <c r="B14" s="14" t="s">
        <v>29</v>
      </c>
      <c r="C14" s="9" t="n">
        <f aca="false">VLOOKUP(13,'tableau entrée'!$A$1:$AA$23,4,FALSE())</f>
        <v>16</v>
      </c>
      <c r="D14" s="9" t="n">
        <f aca="false">VLOOKUP(13,'tableau entrée'!$A$1:$AA$23,5,FALSE())</f>
        <v>17</v>
      </c>
      <c r="E14" s="9" t="n">
        <f aca="false">VLOOKUP(13,'tableau entrée'!$A$1:$AA$23,6,FALSE())</f>
        <v>16</v>
      </c>
      <c r="F14" s="9" t="n">
        <f aca="false">VLOOKUP(13,'tableau entrée'!$A$1:$AA$23,7,FALSE())</f>
        <v>16</v>
      </c>
      <c r="G14" s="9" t="n">
        <f aca="false">VLOOKUP(13,'tableau entrée'!$A$1:$AA$23,8,FALSE())</f>
        <v>16</v>
      </c>
      <c r="H14" s="9" t="n">
        <f aca="false">VLOOKUP(13,'tableau entrée'!$A$1:$AA$23,9,FALSE())</f>
        <v>13</v>
      </c>
      <c r="I14" s="9" t="n">
        <f aca="false">VLOOKUP(13,'tableau entrée'!$A$1:$AA$23,10,FALSE())</f>
        <v>11</v>
      </c>
      <c r="J14" s="9" t="n">
        <f aca="false">VLOOKUP(13,'tableau entrée'!$A$1:$AA$23,11,FALSE())</f>
        <v>11</v>
      </c>
      <c r="K14" s="9" t="n">
        <f aca="false">VLOOKUP(13,'tableau entrée'!$A$1:$AA$23,12,FALSE())</f>
        <v>11</v>
      </c>
      <c r="L14" s="9" t="n">
        <f aca="false">VLOOKUP(13,'tableau entrée'!$A$1:$AA$23,13,FALSE())</f>
        <v>9</v>
      </c>
      <c r="M14" s="9" t="n">
        <f aca="false">VLOOKUP(13,'tableau entrée'!$A$1:$AA$23,14,FALSE())</f>
        <v>5</v>
      </c>
      <c r="N14" s="9" t="n">
        <f aca="false">VLOOKUP(13,'tableau entrée'!$A$1:$AA$23,15,FALSE())</f>
        <v>4</v>
      </c>
      <c r="O14" s="9" t="n">
        <f aca="false">VLOOKUP(13,'tableau entrée'!$A$1:$AA$23,16,FALSE())</f>
        <v>2</v>
      </c>
      <c r="P14" s="9" t="n">
        <f aca="false">VLOOKUP(13,'tableau entrée'!$A$1:$AA$23,17,FALSE())</f>
        <v>1</v>
      </c>
      <c r="Q14" s="9" t="n">
        <f aca="false">VLOOKUP(13,'tableau entrée'!$A$1:$AA$23,18,FALSE())</f>
        <v>1</v>
      </c>
      <c r="R14" s="9" t="n">
        <f aca="false">VLOOKUP(13,'tableau entrée'!$A$1:$AA$23,19,FALSE())</f>
        <v>1</v>
      </c>
    </row>
    <row r="15" customFormat="false" ht="12.75" hidden="false" customHeight="false" outlineLevel="0" collapsed="false">
      <c r="A15" s="13" t="n">
        <v>14</v>
      </c>
      <c r="B15" s="14" t="s">
        <v>30</v>
      </c>
      <c r="C15" s="9" t="n">
        <f aca="false">VLOOKUP(14,'tableau entrée'!$A$1:$AA$23,4,FALSE())</f>
        <v>14</v>
      </c>
      <c r="D15" s="9" t="n">
        <f aca="false">VLOOKUP(14,'tableau entrée'!$A$1:$AA$23,5,FALSE())</f>
        <v>18</v>
      </c>
      <c r="E15" s="9" t="n">
        <f aca="false">VLOOKUP(14,'tableau entrée'!$A$1:$AA$23,6,FALSE())</f>
        <v>18</v>
      </c>
      <c r="F15" s="9" t="n">
        <f aca="false">VLOOKUP(14,'tableau entrée'!$A$1:$AA$23,7,FALSE())</f>
        <v>19</v>
      </c>
      <c r="G15" s="9" t="n">
        <f aca="false">VLOOKUP(14,'tableau entrée'!$A$1:$AA$23,8,FALSE())</f>
        <v>19</v>
      </c>
      <c r="H15" s="9" t="n">
        <f aca="false">VLOOKUP(14,'tableau entrée'!$A$1:$AA$23,9,FALSE())</f>
        <v>17</v>
      </c>
      <c r="I15" s="9" t="n">
        <f aca="false">VLOOKUP(14,'tableau entrée'!$A$1:$AA$23,10,FALSE())</f>
        <v>18</v>
      </c>
      <c r="J15" s="9" t="n">
        <f aca="false">VLOOKUP(14,'tableau entrée'!$A$1:$AA$23,11,FALSE())</f>
        <v>20</v>
      </c>
      <c r="K15" s="9" t="n">
        <f aca="false">VLOOKUP(14,'tableau entrée'!$A$1:$AA$23,12,FALSE())</f>
        <v>21</v>
      </c>
      <c r="L15" s="9" t="n">
        <f aca="false">VLOOKUP(14,'tableau entrée'!$A$1:$AA$23,13,FALSE())</f>
        <v>20</v>
      </c>
      <c r="M15" s="9" t="n">
        <f aca="false">VLOOKUP(14,'tableau entrée'!$A$1:$AA$23,14,FALSE())</f>
        <v>18</v>
      </c>
      <c r="N15" s="9" t="n">
        <f aca="false">VLOOKUP(14,'tableau entrée'!$A$1:$AA$23,15,FALSE())</f>
        <v>18</v>
      </c>
      <c r="O15" s="9" t="n">
        <f aca="false">VLOOKUP(14,'tableau entrée'!$A$1:$AA$23,16,FALSE())</f>
        <v>10</v>
      </c>
      <c r="P15" s="9" t="n">
        <f aca="false">VLOOKUP(14,'tableau entrée'!$A$1:$AA$23,17,FALSE())</f>
        <v>5</v>
      </c>
      <c r="Q15" s="9" t="n">
        <f aca="false">VLOOKUP(14,'tableau entrée'!$A$1:$AA$23,18,FALSE())</f>
        <v>5</v>
      </c>
      <c r="R15" s="9" t="n">
        <f aca="false">VLOOKUP(14,'tableau entrée'!$A$1:$AA$23,19,FALSE())</f>
        <v>4</v>
      </c>
    </row>
    <row r="16" customFormat="false" ht="25.5" hidden="false" customHeight="false" outlineLevel="0" collapsed="false">
      <c r="A16" s="13" t="n">
        <v>15</v>
      </c>
      <c r="B16" s="14" t="s">
        <v>31</v>
      </c>
      <c r="C16" s="9" t="n">
        <f aca="false">VLOOKUP(15,'tableau entrée'!$A$1:$AA$23,4,FALSE())</f>
        <v>30</v>
      </c>
      <c r="D16" s="9" t="n">
        <f aca="false">VLOOKUP(15,'tableau entrée'!$A$1:$AA$23,5,FALSE())</f>
        <v>41</v>
      </c>
      <c r="E16" s="9" t="n">
        <f aca="false">VLOOKUP(15,'tableau entrée'!$A$1:$AA$23,6,FALSE())</f>
        <v>44</v>
      </c>
      <c r="F16" s="9" t="n">
        <f aca="false">VLOOKUP(15,'tableau entrée'!$A$1:$AA$23,7,FALSE())</f>
        <v>50</v>
      </c>
      <c r="G16" s="9" t="n">
        <f aca="false">VLOOKUP(15,'tableau entrée'!$A$1:$AA$23,8,FALSE())</f>
        <v>50</v>
      </c>
      <c r="H16" s="9" t="n">
        <f aca="false">VLOOKUP(15,'tableau entrée'!$A$1:$AA$23,9,FALSE())</f>
        <v>49</v>
      </c>
      <c r="I16" s="9" t="n">
        <f aca="false">VLOOKUP(15,'tableau entrée'!$A$1:$AA$23,10,FALSE())</f>
        <v>47</v>
      </c>
      <c r="J16" s="9" t="n">
        <f aca="false">VLOOKUP(15,'tableau entrée'!$A$1:$AA$23,11,FALSE())</f>
        <v>41</v>
      </c>
      <c r="K16" s="9" t="n">
        <f aca="false">VLOOKUP(15,'tableau entrée'!$A$1:$AA$23,12,FALSE())</f>
        <v>40</v>
      </c>
      <c r="L16" s="9" t="n">
        <f aca="false">VLOOKUP(15,'tableau entrée'!$A$1:$AA$23,13,FALSE())</f>
        <v>38</v>
      </c>
      <c r="M16" s="9" t="n">
        <f aca="false">VLOOKUP(15,'tableau entrée'!$A$1:$AA$23,14,FALSE())</f>
        <v>37</v>
      </c>
      <c r="N16" s="9" t="n">
        <f aca="false">VLOOKUP(15,'tableau entrée'!$A$1:$AA$23,15,FALSE())</f>
        <v>35</v>
      </c>
      <c r="O16" s="9" t="n">
        <f aca="false">VLOOKUP(15,'tableau entrée'!$A$1:$AA$23,16,FALSE())</f>
        <v>26</v>
      </c>
      <c r="P16" s="9" t="n">
        <f aca="false">VLOOKUP(15,'tableau entrée'!$A$1:$AA$23,17,FALSE())</f>
        <v>17</v>
      </c>
      <c r="Q16" s="9" t="n">
        <f aca="false">VLOOKUP(15,'tableau entrée'!$A$1:$AA$23,18,FALSE())</f>
        <v>15</v>
      </c>
      <c r="R16" s="9" t="n">
        <f aca="false">VLOOKUP(15,'tableau entrée'!$A$1:$AA$23,19,FALSE())</f>
        <v>11</v>
      </c>
    </row>
    <row r="17" customFormat="false" ht="12.75" hidden="false" customHeight="false" outlineLevel="0" collapsed="false">
      <c r="A17" s="13" t="n">
        <v>16</v>
      </c>
      <c r="B17" s="14" t="s">
        <v>32</v>
      </c>
      <c r="C17" s="9" t="n">
        <f aca="false">VLOOKUP(16,'tableau entrée'!$A$1:$AA$23,4,FALSE())</f>
        <v>11</v>
      </c>
      <c r="D17" s="9" t="n">
        <f aca="false">VLOOKUP(16,'tableau entrée'!$A$1:$AA$23,5,FALSE())</f>
        <v>16</v>
      </c>
      <c r="E17" s="9" t="n">
        <f aca="false">VLOOKUP(16,'tableau entrée'!$A$1:$AA$23,6,FALSE())</f>
        <v>16</v>
      </c>
      <c r="F17" s="9" t="n">
        <f aca="false">VLOOKUP(16,'tableau entrée'!$A$1:$AA$23,7,FALSE())</f>
        <v>16</v>
      </c>
      <c r="G17" s="9" t="n">
        <f aca="false">VLOOKUP(16,'tableau entrée'!$A$1:$AA$23,8,FALSE())</f>
        <v>16</v>
      </c>
      <c r="H17" s="9" t="n">
        <f aca="false">VLOOKUP(16,'tableau entrée'!$A$1:$AA$23,9,FALSE())</f>
        <v>13</v>
      </c>
      <c r="I17" s="9" t="n">
        <f aca="false">VLOOKUP(16,'tableau entrée'!$A$1:$AA$23,10,FALSE())</f>
        <v>12</v>
      </c>
      <c r="J17" s="9" t="n">
        <f aca="false">VLOOKUP(16,'tableau entrée'!$A$1:$AA$23,11,FALSE())</f>
        <v>9</v>
      </c>
      <c r="K17" s="9" t="n">
        <f aca="false">VLOOKUP(16,'tableau entrée'!$A$1:$AA$23,12,FALSE())</f>
        <v>8</v>
      </c>
      <c r="L17" s="9" t="n">
        <f aca="false">VLOOKUP(16,'tableau entrée'!$A$1:$AA$23,13,FALSE())</f>
        <v>9</v>
      </c>
      <c r="M17" s="9" t="n">
        <f aca="false">VLOOKUP(16,'tableau entrée'!$A$1:$AA$23,14,FALSE())</f>
        <v>8</v>
      </c>
      <c r="N17" s="9" t="n">
        <f aca="false">VLOOKUP(16,'tableau entrée'!$A$1:$AA$23,15,FALSE())</f>
        <v>8</v>
      </c>
      <c r="O17" s="9" t="n">
        <f aca="false">VLOOKUP(16,'tableau entrée'!$A$1:$AA$23,16,FALSE())</f>
        <v>8</v>
      </c>
      <c r="P17" s="9" t="n">
        <f aca="false">VLOOKUP(16,'tableau entrée'!$A$1:$AA$23,17,FALSE())</f>
        <v>4</v>
      </c>
      <c r="Q17" s="9" t="n">
        <f aca="false">VLOOKUP(16,'tableau entrée'!$A$1:$AA$23,18,FALSE())</f>
        <v>3</v>
      </c>
      <c r="R17" s="9" t="n">
        <f aca="false">VLOOKUP(16,'tableau entrée'!$A$1:$AA$23,19,FALSE())</f>
        <v>3</v>
      </c>
    </row>
    <row r="18" customFormat="false" ht="12.75" hidden="false" customHeight="false" outlineLevel="0" collapsed="false">
      <c r="A18" s="13" t="n">
        <v>17</v>
      </c>
      <c r="B18" s="14" t="s">
        <v>33</v>
      </c>
      <c r="C18" s="9" t="n">
        <f aca="false">VLOOKUP(17,'tableau entrée'!$A$1:$AA$23,4,FALSE())</f>
        <v>12</v>
      </c>
      <c r="D18" s="9" t="n">
        <f aca="false">VLOOKUP(17,'tableau entrée'!$A$1:$AA$23,5,FALSE())</f>
        <v>11</v>
      </c>
      <c r="E18" s="9" t="n">
        <f aca="false">VLOOKUP(17,'tableau entrée'!$A$1:$AA$23,6,FALSE())</f>
        <v>11</v>
      </c>
      <c r="F18" s="9" t="n">
        <f aca="false">VLOOKUP(17,'tableau entrée'!$A$1:$AA$23,7,FALSE())</f>
        <v>12</v>
      </c>
      <c r="G18" s="9" t="n">
        <f aca="false">VLOOKUP(17,'tableau entrée'!$A$1:$AA$23,8,FALSE())</f>
        <v>12</v>
      </c>
      <c r="H18" s="9" t="n">
        <f aca="false">VLOOKUP(17,'tableau entrée'!$A$1:$AA$23,9,FALSE())</f>
        <v>9</v>
      </c>
      <c r="I18" s="9" t="n">
        <f aca="false">VLOOKUP(17,'tableau entrée'!$A$1:$AA$23,10,FALSE())</f>
        <v>9</v>
      </c>
      <c r="J18" s="9" t="n">
        <f aca="false">VLOOKUP(17,'tableau entrée'!$A$1:$AA$23,11,FALSE())</f>
        <v>9</v>
      </c>
      <c r="K18" s="9" t="n">
        <f aca="false">VLOOKUP(17,'tableau entrée'!$A$1:$AA$23,12,FALSE())</f>
        <v>8</v>
      </c>
      <c r="L18" s="9" t="n">
        <f aca="false">VLOOKUP(17,'tableau entrée'!$A$1:$AA$23,13,FALSE())</f>
        <v>7</v>
      </c>
      <c r="M18" s="9" t="n">
        <f aca="false">VLOOKUP(17,'tableau entrée'!$A$1:$AA$23,14,FALSE())</f>
        <v>6</v>
      </c>
      <c r="N18" s="9" t="n">
        <f aca="false">VLOOKUP(17,'tableau entrée'!$A$1:$AA$23,15,FALSE())</f>
        <v>6</v>
      </c>
      <c r="O18" s="9" t="n">
        <f aca="false">VLOOKUP(17,'tableau entrée'!$A$1:$AA$23,16,FALSE())</f>
        <v>2</v>
      </c>
      <c r="P18" s="9" t="n">
        <f aca="false">VLOOKUP(17,'tableau entrée'!$A$1:$AA$23,17,FALSE())</f>
        <v>2</v>
      </c>
      <c r="Q18" s="9" t="n">
        <f aca="false">VLOOKUP(17,'tableau entrée'!$A$1:$AA$23,18,FALSE())</f>
        <v>2</v>
      </c>
      <c r="R18" s="9" t="n">
        <f aca="false">VLOOKUP(17,'tableau entrée'!$A$1:$AA$23,19,FALSE())</f>
        <v>1</v>
      </c>
    </row>
    <row r="19" customFormat="false" ht="12.75" hidden="false" customHeight="false" outlineLevel="0" collapsed="false">
      <c r="A19" s="13" t="n">
        <v>18</v>
      </c>
      <c r="B19" s="14" t="s">
        <v>34</v>
      </c>
      <c r="C19" s="9" t="n">
        <f aca="false">VLOOKUP(18,'tableau entrée'!$A$1:$AA$23,4,FALSE())</f>
        <v>3</v>
      </c>
      <c r="D19" s="9" t="n">
        <f aca="false">VLOOKUP(18,'tableau entrée'!$A$1:$AA$23,5,FALSE())</f>
        <v>4</v>
      </c>
      <c r="E19" s="9" t="n">
        <f aca="false">VLOOKUP(18,'tableau entrée'!$A$1:$AA$23,6,FALSE())</f>
        <v>4</v>
      </c>
      <c r="F19" s="9" t="n">
        <f aca="false">VLOOKUP(18,'tableau entrée'!$A$1:$AA$23,7,FALSE())</f>
        <v>4</v>
      </c>
      <c r="G19" s="9" t="n">
        <f aca="false">VLOOKUP(18,'tableau entrée'!$A$1:$AA$23,8,FALSE())</f>
        <v>4</v>
      </c>
      <c r="H19" s="9" t="n">
        <f aca="false">VLOOKUP(18,'tableau entrée'!$A$1:$AA$23,9,FALSE())</f>
        <v>3</v>
      </c>
      <c r="I19" s="9" t="n">
        <f aca="false">VLOOKUP(18,'tableau entrée'!$A$1:$AA$23,10,FALSE())</f>
        <v>3</v>
      </c>
      <c r="J19" s="9" t="n">
        <f aca="false">VLOOKUP(18,'tableau entrée'!$A$1:$AA$23,11,FALSE())</f>
        <v>4</v>
      </c>
      <c r="K19" s="9" t="n">
        <f aca="false">VLOOKUP(18,'tableau entrée'!$A$1:$AA$23,12,FALSE())</f>
        <v>5</v>
      </c>
      <c r="L19" s="9" t="n">
        <f aca="false">VLOOKUP(18,'tableau entrée'!$A$1:$AA$23,13,FALSE())</f>
        <v>5</v>
      </c>
      <c r="M19" s="9" t="n">
        <f aca="false">VLOOKUP(18,'tableau entrée'!$A$1:$AA$23,14,FALSE())</f>
        <v>5</v>
      </c>
      <c r="N19" s="9" t="n">
        <f aca="false">VLOOKUP(18,'tableau entrée'!$A$1:$AA$23,15,FALSE())</f>
        <v>3</v>
      </c>
      <c r="O19" s="9" t="n">
        <f aca="false">VLOOKUP(18,'tableau entrée'!$A$1:$AA$23,16,FALSE())</f>
        <v>3</v>
      </c>
      <c r="P19" s="9" t="n">
        <f aca="false">VLOOKUP(18,'tableau entrée'!$A$1:$AA$23,17,FALSE())</f>
        <v>2</v>
      </c>
      <c r="Q19" s="9" t="n">
        <f aca="false">VLOOKUP(18,'tableau entrée'!$A$1:$AA$23,18,FALSE())</f>
        <v>2</v>
      </c>
      <c r="R19" s="9" t="n">
        <f aca="false">VLOOKUP(18,'tableau entrée'!$A$1:$AA$23,19,FALSE())</f>
        <v>2</v>
      </c>
    </row>
    <row r="20" customFormat="false" ht="12.75" hidden="false" customHeight="false" outlineLevel="0" collapsed="false">
      <c r="A20" s="13" t="n">
        <v>19</v>
      </c>
      <c r="B20" s="14" t="s">
        <v>35</v>
      </c>
      <c r="C20" s="9" t="n">
        <f aca="false">VLOOKUP(19,'tableau entrée'!$A$1:$AA$23,4,FALSE())</f>
        <v>23</v>
      </c>
      <c r="D20" s="9" t="n">
        <f aca="false">VLOOKUP(19,'tableau entrée'!$A$1:$AA$23,5,FALSE())</f>
        <v>22</v>
      </c>
      <c r="E20" s="9" t="n">
        <f aca="false">VLOOKUP(19,'tableau entrée'!$A$1:$AA$23,6,FALSE())</f>
        <v>22</v>
      </c>
      <c r="F20" s="9" t="n">
        <f aca="false">VLOOKUP(19,'tableau entrée'!$A$1:$AA$23,7,FALSE())</f>
        <v>21</v>
      </c>
      <c r="G20" s="9" t="n">
        <f aca="false">VLOOKUP(19,'tableau entrée'!$A$1:$AA$23,8,FALSE())</f>
        <v>15</v>
      </c>
      <c r="H20" s="9" t="n">
        <f aca="false">VLOOKUP(19,'tableau entrée'!$A$1:$AA$23,9,FALSE())</f>
        <v>12</v>
      </c>
      <c r="I20" s="9" t="n">
        <f aca="false">VLOOKUP(19,'tableau entrée'!$A$1:$AA$23,10,FALSE())</f>
        <v>9</v>
      </c>
      <c r="J20" s="9" t="n">
        <f aca="false">VLOOKUP(19,'tableau entrée'!$A$1:$AA$23,11,FALSE())</f>
        <v>8</v>
      </c>
      <c r="K20" s="9" t="n">
        <f aca="false">VLOOKUP(19,'tableau entrée'!$A$1:$AA$23,12,FALSE())</f>
        <v>7</v>
      </c>
      <c r="L20" s="9" t="n">
        <f aca="false">VLOOKUP(19,'tableau entrée'!$A$1:$AA$23,13,FALSE())</f>
        <v>6</v>
      </c>
      <c r="M20" s="9" t="n">
        <f aca="false">VLOOKUP(19,'tableau entrée'!$A$1:$AA$23,14,FALSE())</f>
        <v>5</v>
      </c>
      <c r="N20" s="9" t="n">
        <f aca="false">VLOOKUP(19,'tableau entrée'!$A$1:$AA$23,15,FALSE())</f>
        <v>5</v>
      </c>
      <c r="O20" s="9" t="n">
        <f aca="false">VLOOKUP(19,'tableau entrée'!$A$1:$AA$23,16,FALSE())</f>
        <v>3</v>
      </c>
      <c r="P20" s="9" t="n">
        <f aca="false">VLOOKUP(19,'tableau entrée'!$A$1:$AA$23,17,FALSE())</f>
        <v>4</v>
      </c>
      <c r="Q20" s="9" t="n">
        <f aca="false">VLOOKUP(19,'tableau entrée'!$A$1:$AA$23,18,FALSE())</f>
        <v>5</v>
      </c>
      <c r="R20" s="9" t="n">
        <f aca="false">VLOOKUP(19,'tableau entrée'!$A$1:$AA$23,19,FALSE())</f>
        <v>5</v>
      </c>
    </row>
    <row r="21" customFormat="false" ht="12.75" hidden="false" customHeight="false" outlineLevel="0" collapsed="false">
      <c r="A21" s="13" t="n">
        <v>20</v>
      </c>
      <c r="B21" s="14" t="s">
        <v>36</v>
      </c>
      <c r="C21" s="9" t="n">
        <f aca="false">VLOOKUP(20,'tableau entrée'!$A$1:$AA$23,4,FALSE())</f>
        <v>5</v>
      </c>
      <c r="D21" s="9" t="n">
        <f aca="false">VLOOKUP(20,'tableau entrée'!$A$1:$AA$23,5,FALSE())</f>
        <v>6</v>
      </c>
      <c r="E21" s="9" t="n">
        <f aca="false">VLOOKUP(20,'tableau entrée'!$A$1:$AA$23,6,FALSE())</f>
        <v>6</v>
      </c>
      <c r="F21" s="9" t="n">
        <f aca="false">VLOOKUP(20,'tableau entrée'!$A$1:$AA$23,7,FALSE())</f>
        <v>11</v>
      </c>
      <c r="G21" s="9" t="n">
        <f aca="false">VLOOKUP(20,'tableau entrée'!$A$1:$AA$23,8,FALSE())</f>
        <v>9</v>
      </c>
      <c r="H21" s="9" t="n">
        <f aca="false">VLOOKUP(20,'tableau entrée'!$A$1:$AA$23,9,FALSE())</f>
        <v>9</v>
      </c>
      <c r="I21" s="9" t="n">
        <f aca="false">VLOOKUP(20,'tableau entrée'!$A$1:$AA$23,10,FALSE())</f>
        <v>9</v>
      </c>
      <c r="J21" s="9" t="n">
        <f aca="false">VLOOKUP(20,'tableau entrée'!$A$1:$AA$23,11,FALSE())</f>
        <v>8</v>
      </c>
      <c r="K21" s="9" t="n">
        <f aca="false">VLOOKUP(20,'tableau entrée'!$A$1:$AA$23,12,FALSE())</f>
        <v>8</v>
      </c>
      <c r="L21" s="9" t="n">
        <f aca="false">VLOOKUP(20,'tableau entrée'!$A$1:$AA$23,13,FALSE())</f>
        <v>8</v>
      </c>
      <c r="M21" s="9" t="n">
        <f aca="false">VLOOKUP(20,'tableau entrée'!$A$1:$AA$23,14,FALSE())</f>
        <v>8</v>
      </c>
      <c r="N21" s="9" t="n">
        <f aca="false">VLOOKUP(20,'tableau entrée'!$A$1:$AA$23,15,FALSE())</f>
        <v>8</v>
      </c>
      <c r="O21" s="9" t="n">
        <f aca="false">VLOOKUP(20,'tableau entrée'!$A$1:$AA$23,16,FALSE())</f>
        <v>6</v>
      </c>
      <c r="P21" s="9" t="n">
        <f aca="false">VLOOKUP(20,'tableau entrée'!$A$1:$AA$23,17,FALSE())</f>
        <v>5</v>
      </c>
      <c r="Q21" s="9" t="n">
        <f aca="false">VLOOKUP(20,'tableau entrée'!$A$1:$AA$23,18,FALSE())</f>
        <v>6</v>
      </c>
      <c r="R21" s="9" t="n">
        <f aca="false">VLOOKUP(20,'tableau entrée'!$A$1:$AA$23,19,FALSE())</f>
        <v>3</v>
      </c>
    </row>
    <row r="22" customFormat="false" ht="12.75" hidden="false" customHeight="false" outlineLevel="0" collapsed="false">
      <c r="A22" s="13" t="n">
        <v>21</v>
      </c>
      <c r="B22" s="14" t="s">
        <v>37</v>
      </c>
      <c r="C22" s="9" t="n">
        <f aca="false">VLOOKUP(21,'tableau entrée'!$A$1:$AA$23,4,FALSE())</f>
        <v>17</v>
      </c>
      <c r="D22" s="9" t="n">
        <f aca="false">VLOOKUP(21,'tableau entrée'!$A$1:$AA$23,5,FALSE())</f>
        <v>20</v>
      </c>
      <c r="E22" s="9" t="n">
        <f aca="false">VLOOKUP(21,'tableau entrée'!$A$1:$AA$23,6,FALSE())</f>
        <v>22</v>
      </c>
      <c r="F22" s="9" t="n">
        <f aca="false">VLOOKUP(21,'tableau entrée'!$A$1:$AA$23,7,FALSE())</f>
        <v>24</v>
      </c>
      <c r="G22" s="9" t="n">
        <f aca="false">VLOOKUP(21,'tableau entrée'!$A$1:$AA$23,8,FALSE())</f>
        <v>24</v>
      </c>
      <c r="H22" s="9" t="n">
        <f aca="false">VLOOKUP(21,'tableau entrée'!$A$1:$AA$23,9,FALSE())</f>
        <v>27</v>
      </c>
      <c r="I22" s="9" t="n">
        <f aca="false">VLOOKUP(21,'tableau entrée'!$A$1:$AA$23,10,FALSE())</f>
        <v>29</v>
      </c>
      <c r="J22" s="9" t="n">
        <f aca="false">VLOOKUP(21,'tableau entrée'!$A$1:$AA$23,11,FALSE())</f>
        <v>29</v>
      </c>
      <c r="K22" s="9" t="n">
        <f aca="false">VLOOKUP(21,'tableau entrée'!$A$1:$AA$23,12,FALSE())</f>
        <v>30</v>
      </c>
      <c r="L22" s="9" t="n">
        <f aca="false">VLOOKUP(21,'tableau entrée'!$A$1:$AA$23,13,FALSE())</f>
        <v>28</v>
      </c>
      <c r="M22" s="9" t="n">
        <f aca="false">VLOOKUP(21,'tableau entrée'!$A$1:$AA$23,14,FALSE())</f>
        <v>26</v>
      </c>
      <c r="N22" s="9" t="n">
        <f aca="false">VLOOKUP(21,'tableau entrée'!$A$1:$AA$23,15,FALSE())</f>
        <v>25</v>
      </c>
      <c r="O22" s="9" t="n">
        <f aca="false">VLOOKUP(21,'tableau entrée'!$A$1:$AA$23,16,FALSE())</f>
        <v>22</v>
      </c>
      <c r="P22" s="9" t="n">
        <f aca="false">VLOOKUP(21,'tableau entrée'!$A$1:$AA$23,17,FALSE())</f>
        <v>19</v>
      </c>
      <c r="Q22" s="9" t="n">
        <f aca="false">VLOOKUP(21,'tableau entrée'!$A$1:$AA$23,18,FALSE())</f>
        <v>16</v>
      </c>
      <c r="R22" s="9" t="n">
        <f aca="false">VLOOKUP(21,'tableau entrée'!$A$1:$AA$23,19,FALSE())</f>
        <v>13</v>
      </c>
    </row>
    <row r="23" customFormat="false" ht="12.75" hidden="false" customHeight="false" outlineLevel="0" collapsed="false">
      <c r="A23" s="13" t="n">
        <v>22</v>
      </c>
      <c r="B23" s="14" t="s">
        <v>38</v>
      </c>
      <c r="C23" s="9" t="n">
        <f aca="false">VLOOKUP(22,'tableau entrée'!$A$1:$AA$23,4,FALSE())</f>
        <v>14</v>
      </c>
      <c r="D23" s="9" t="n">
        <f aca="false">VLOOKUP(22,'tableau entrée'!$A$1:$AA$23,5,FALSE())</f>
        <v>12</v>
      </c>
      <c r="E23" s="9" t="n">
        <f aca="false">VLOOKUP(22,'tableau entrée'!$A$1:$AA$23,6,FALSE())</f>
        <v>10</v>
      </c>
      <c r="F23" s="9" t="n">
        <f aca="false">VLOOKUP(22,'tableau entrée'!$A$1:$AA$23,7,FALSE())</f>
        <v>14</v>
      </c>
      <c r="G23" s="9" t="n">
        <f aca="false">VLOOKUP(22,'tableau entrée'!$A$1:$AA$23,8,FALSE())</f>
        <v>15</v>
      </c>
      <c r="H23" s="9" t="n">
        <f aca="false">VLOOKUP(22,'tableau entrée'!$A$1:$AA$23,9,FALSE())</f>
        <v>18</v>
      </c>
      <c r="I23" s="9" t="n">
        <f aca="false">VLOOKUP(22,'tableau entrée'!$A$1:$AA$23,10,FALSE())</f>
        <v>18</v>
      </c>
      <c r="J23" s="9" t="n">
        <f aca="false">VLOOKUP(22,'tableau entrée'!$A$1:$AA$23,11,FALSE())</f>
        <v>20</v>
      </c>
      <c r="K23" s="9" t="n">
        <f aca="false">VLOOKUP(22,'tableau entrée'!$A$1:$AA$23,12,FALSE())</f>
        <v>19</v>
      </c>
      <c r="L23" s="9" t="n">
        <f aca="false">VLOOKUP(22,'tableau entrée'!$A$1:$AA$23,13,FALSE())</f>
        <v>20</v>
      </c>
      <c r="M23" s="9" t="n">
        <f aca="false">VLOOKUP(22,'tableau entrée'!$A$1:$AA$23,14,FALSE())</f>
        <v>23</v>
      </c>
      <c r="N23" s="9" t="n">
        <f aca="false">VLOOKUP(22,'tableau entrée'!$A$1:$AA$23,15,FALSE())</f>
        <v>24</v>
      </c>
      <c r="O23" s="9" t="n">
        <f aca="false">VLOOKUP(22,'tableau entrée'!$A$1:$AA$23,16,FALSE())</f>
        <v>21</v>
      </c>
      <c r="P23" s="9" t="n">
        <f aca="false">VLOOKUP(22,'tableau entrée'!$A$1:$AA$23,17,FALSE())</f>
        <v>23</v>
      </c>
      <c r="Q23" s="9" t="n">
        <f aca="false">VLOOKUP(22,'tableau entrée'!$A$1:$AA$23,18,FALSE())</f>
        <v>26</v>
      </c>
      <c r="R23" s="9" t="n">
        <f aca="false">VLOOKUP(22,'tableau entrée'!$A$1:$AA$23,19,FALSE())</f>
        <v>26</v>
      </c>
    </row>
    <row r="24" customFormat="false" ht="12.7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2.75" hidden="false" customHeight="false" outlineLevel="0" collapsed="false"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B26" s="10" t="s">
        <v>39</v>
      </c>
      <c r="C26" s="11" t="s">
        <v>40</v>
      </c>
      <c r="D26" s="11" t="s">
        <v>41</v>
      </c>
      <c r="E26" s="12" t="n">
        <v>38657</v>
      </c>
      <c r="F26" s="12" t="n">
        <v>38687</v>
      </c>
      <c r="G26" s="12" t="n">
        <v>38718</v>
      </c>
      <c r="H26" s="12" t="n">
        <v>38749</v>
      </c>
      <c r="I26" s="12" t="n">
        <v>38777</v>
      </c>
      <c r="J26" s="12" t="n">
        <v>38808</v>
      </c>
      <c r="K26" s="12" t="n">
        <v>38838</v>
      </c>
      <c r="L26" s="12" t="n">
        <v>38869</v>
      </c>
      <c r="M26" s="12" t="n">
        <v>38899</v>
      </c>
      <c r="N26" s="12" t="n">
        <v>38930</v>
      </c>
      <c r="O26" s="12" t="n">
        <v>38961</v>
      </c>
      <c r="P26" s="12" t="n">
        <v>38991</v>
      </c>
      <c r="Q26" s="12" t="n">
        <v>39022</v>
      </c>
      <c r="R26" s="12" t="n">
        <v>39052</v>
      </c>
    </row>
    <row r="27" customFormat="false" ht="12.75" hidden="false" customHeight="false" outlineLevel="0" collapsed="false">
      <c r="A27" s="0" t="s">
        <v>45</v>
      </c>
      <c r="B27" s="15" t="s">
        <v>19</v>
      </c>
      <c r="C27" s="16" t="n">
        <f aca="false">IF(ISERROR(C2),0,C2)</f>
        <v>46</v>
      </c>
      <c r="D27" s="16" t="n">
        <f aca="false">IF(ISERROR(D2),0,D2)</f>
        <v>47</v>
      </c>
      <c r="E27" s="16" t="n">
        <f aca="false">IF(ISERROR(E2),0,E2)</f>
        <v>47</v>
      </c>
      <c r="F27" s="16" t="n">
        <f aca="false">IF(ISERROR(F2),0,F2)</f>
        <v>45</v>
      </c>
      <c r="G27" s="16" t="n">
        <f aca="false">IF(ISERROR(G2),0,G2)</f>
        <v>49</v>
      </c>
      <c r="H27" s="16" t="n">
        <f aca="false">IF(ISERROR(H2),0,H2)</f>
        <v>57</v>
      </c>
      <c r="I27" s="16" t="n">
        <f aca="false">IF(ISERROR(I2),0,I2)</f>
        <v>66</v>
      </c>
      <c r="J27" s="16" t="n">
        <f aca="false">IF(ISERROR(J2),0,J2)</f>
        <v>75</v>
      </c>
      <c r="K27" s="16" t="n">
        <f aca="false">IF(ISERROR(K2),0,K2)</f>
        <v>84</v>
      </c>
      <c r="L27" s="16" t="n">
        <f aca="false">IF(ISERROR(L2),0,L2)</f>
        <v>91</v>
      </c>
      <c r="M27" s="16" t="n">
        <f aca="false">IF(ISERROR(M2),0,M2)</f>
        <v>98</v>
      </c>
      <c r="N27" s="16" t="n">
        <f aca="false">IF(ISERROR(N2),0,N2)</f>
        <v>101</v>
      </c>
      <c r="O27" s="16" t="n">
        <f aca="false">IF(ISERROR(O2),0,O2)</f>
        <v>104</v>
      </c>
      <c r="P27" s="16" t="n">
        <f aca="false">IF(ISERROR(P2),0,P2)</f>
        <v>112</v>
      </c>
      <c r="Q27" s="16" t="n">
        <f aca="false">IF(ISERROR(Q2),0,Q2)</f>
        <v>124</v>
      </c>
      <c r="R27" s="16" t="n">
        <f aca="false">IF(ISERROR(R2),0,R2)</f>
        <v>133</v>
      </c>
    </row>
    <row r="28" customFormat="false" ht="12.75" hidden="false" customHeight="false" outlineLevel="0" collapsed="false">
      <c r="B28" s="15" t="s">
        <v>21</v>
      </c>
      <c r="C28" s="16" t="n">
        <f aca="false">IF(ISERROR(C3),0,C3)</f>
        <v>18</v>
      </c>
      <c r="D28" s="16" t="n">
        <f aca="false">IF(ISERROR(D3),0,D3)</f>
        <v>17</v>
      </c>
      <c r="E28" s="16" t="n">
        <f aca="false">IF(ISERROR(E3),0,E3)</f>
        <v>18</v>
      </c>
      <c r="F28" s="16" t="n">
        <f aca="false">IF(ISERROR(F3),0,F3)</f>
        <v>17</v>
      </c>
      <c r="G28" s="16" t="n">
        <f aca="false">IF(ISERROR(G3),0,G3)</f>
        <v>14</v>
      </c>
      <c r="H28" s="16" t="n">
        <f aca="false">IF(ISERROR(H3),0,H3)</f>
        <v>12</v>
      </c>
      <c r="I28" s="16" t="n">
        <f aca="false">IF(ISERROR(I3),0,I3)</f>
        <v>12</v>
      </c>
      <c r="J28" s="16" t="n">
        <f aca="false">IF(ISERROR(J3),0,J3)</f>
        <v>12</v>
      </c>
      <c r="K28" s="16" t="n">
        <f aca="false">IF(ISERROR(K3),0,K3)</f>
        <v>7</v>
      </c>
      <c r="L28" s="16" t="n">
        <f aca="false">IF(ISERROR(L3),0,L3)</f>
        <v>5</v>
      </c>
      <c r="M28" s="16" t="n">
        <f aca="false">IF(ISERROR(M3),0,M3)</f>
        <v>6</v>
      </c>
      <c r="N28" s="16" t="n">
        <f aca="false">IF(ISERROR(N3),0,N3)</f>
        <v>8</v>
      </c>
      <c r="O28" s="16" t="n">
        <f aca="false">IF(ISERROR(O3),0,O3)</f>
        <v>8</v>
      </c>
      <c r="P28" s="16" t="n">
        <f aca="false">IF(ISERROR(P3),0,P3)</f>
        <v>9</v>
      </c>
      <c r="Q28" s="16" t="n">
        <f aca="false">IF(ISERROR(Q3),0,Q3)</f>
        <v>7</v>
      </c>
      <c r="R28" s="16" t="n">
        <f aca="false">IF(ISERROR(R3),0,R3)</f>
        <v>7</v>
      </c>
    </row>
    <row r="29" customFormat="false" ht="12.75" hidden="false" customHeight="false" outlineLevel="0" collapsed="false">
      <c r="B29" s="15" t="s">
        <v>22</v>
      </c>
      <c r="C29" s="16" t="n">
        <f aca="false">IF(ISERROR(C4),0,C4)</f>
        <v>3</v>
      </c>
      <c r="D29" s="16" t="n">
        <f aca="false">IF(ISERROR(D4),0,D4)</f>
        <v>1</v>
      </c>
      <c r="E29" s="16" t="n">
        <f aca="false">IF(ISERROR(E4),0,E4)</f>
        <v>1</v>
      </c>
      <c r="F29" s="16" t="n">
        <f aca="false">IF(ISERROR(F4),0,F4)</f>
        <v>1</v>
      </c>
      <c r="G29" s="16" t="n">
        <f aca="false">IF(ISERROR(G4),0,G4)</f>
        <v>1</v>
      </c>
      <c r="H29" s="16" t="n">
        <f aca="false">IF(ISERROR(H4),0,H4)</f>
        <v>1</v>
      </c>
      <c r="I29" s="16" t="n">
        <f aca="false">IF(ISERROR(I4),0,I4)</f>
        <v>1</v>
      </c>
      <c r="J29" s="16" t="n">
        <f aca="false">IF(ISERROR(J4),0,J4)</f>
        <v>1</v>
      </c>
      <c r="K29" s="16" t="n">
        <f aca="false">IF(ISERROR(K4),0,K4)</f>
        <v>1</v>
      </c>
      <c r="L29" s="16" t="n">
        <f aca="false">IF(ISERROR(L4),0,L4)</f>
        <v>1</v>
      </c>
      <c r="M29" s="16" t="n">
        <f aca="false">IF(ISERROR(M4),0,M4)</f>
        <v>1</v>
      </c>
      <c r="N29" s="16" t="n">
        <f aca="false">IF(ISERROR(N4),0,N4)</f>
        <v>1</v>
      </c>
      <c r="O29" s="16" t="n">
        <f aca="false">IF(ISERROR(O4),0,O4)</f>
        <v>0</v>
      </c>
      <c r="P29" s="16" t="n">
        <f aca="false">IF(ISERROR(P4),0,P4)</f>
        <v>0</v>
      </c>
      <c r="Q29" s="16" t="n">
        <f aca="false">IF(ISERROR(Q4),0,Q4)</f>
        <v>0</v>
      </c>
      <c r="R29" s="16" t="n">
        <f aca="false">IF(ISERROR(R4),0,R4)</f>
        <v>0</v>
      </c>
    </row>
    <row r="30" customFormat="false" ht="12.75" hidden="false" customHeight="false" outlineLevel="0" collapsed="false">
      <c r="B30" s="15" t="s">
        <v>23</v>
      </c>
      <c r="C30" s="16" t="n">
        <f aca="false">IF(ISERROR(C5),0,C5)</f>
        <v>0</v>
      </c>
      <c r="D30" s="16" t="n">
        <f aca="false">IF(ISERROR(D5),0,D5)</f>
        <v>0</v>
      </c>
      <c r="E30" s="16" t="n">
        <f aca="false">IF(ISERROR(E5),0,E5)</f>
        <v>0</v>
      </c>
      <c r="F30" s="16" t="n">
        <f aca="false">IF(ISERROR(F5),0,F5)</f>
        <v>0</v>
      </c>
      <c r="G30" s="16" t="n">
        <f aca="false">IF(ISERROR(G5),0,G5)</f>
        <v>0</v>
      </c>
      <c r="H30" s="16" t="n">
        <f aca="false">IF(ISERROR(H5),0,H5)</f>
        <v>0</v>
      </c>
      <c r="I30" s="16" t="n">
        <f aca="false">IF(ISERROR(I5),0,I5)</f>
        <v>0</v>
      </c>
      <c r="J30" s="16" t="n">
        <f aca="false">IF(ISERROR(J5),0,J5)</f>
        <v>0</v>
      </c>
      <c r="K30" s="16" t="n">
        <f aca="false">IF(ISERROR(K5),0,K5)</f>
        <v>0</v>
      </c>
      <c r="L30" s="16" t="n">
        <f aca="false">IF(ISERROR(L5),0,L5)</f>
        <v>0</v>
      </c>
      <c r="M30" s="16" t="n">
        <f aca="false">IF(ISERROR(M5),0,M5)</f>
        <v>0</v>
      </c>
      <c r="N30" s="16" t="n">
        <f aca="false">IF(ISERROR(N5),0,N5)</f>
        <v>1</v>
      </c>
      <c r="O30" s="16" t="n">
        <f aca="false">IF(ISERROR(O5),0,O5)</f>
        <v>1</v>
      </c>
      <c r="P30" s="16" t="n">
        <f aca="false">IF(ISERROR(P5),0,P5)</f>
        <v>1</v>
      </c>
      <c r="Q30" s="16" t="n">
        <f aca="false">IF(ISERROR(Q5),0,Q5)</f>
        <v>1</v>
      </c>
      <c r="R30" s="16" t="n">
        <f aca="false">IF(ISERROR(R5),0,R5)</f>
        <v>1</v>
      </c>
    </row>
    <row r="31" customFormat="false" ht="12.75" hidden="false" customHeight="false" outlineLevel="0" collapsed="false">
      <c r="B31" s="15" t="s">
        <v>24</v>
      </c>
      <c r="C31" s="16" t="n">
        <f aca="false">IF(ISERROR(C6),0,C6)</f>
        <v>0</v>
      </c>
      <c r="D31" s="16" t="n">
        <f aca="false">IF(ISERROR(D6),0,D6)</f>
        <v>0</v>
      </c>
      <c r="E31" s="16" t="n">
        <f aca="false">IF(ISERROR(E6),0,E6)</f>
        <v>0</v>
      </c>
      <c r="F31" s="16" t="n">
        <f aca="false">IF(ISERROR(F6),0,F6)</f>
        <v>0</v>
      </c>
      <c r="G31" s="16" t="n">
        <f aca="false">IF(ISERROR(G6),0,G6)</f>
        <v>0</v>
      </c>
      <c r="H31" s="16" t="n">
        <f aca="false">IF(ISERROR(H6),0,H6)</f>
        <v>0</v>
      </c>
      <c r="I31" s="16" t="n">
        <f aca="false">IF(ISERROR(I6),0,I6)</f>
        <v>0</v>
      </c>
      <c r="J31" s="16" t="n">
        <f aca="false">IF(ISERROR(J6),0,J6)</f>
        <v>0</v>
      </c>
      <c r="K31" s="16" t="n">
        <f aca="false">IF(ISERROR(K6),0,K6)</f>
        <v>0</v>
      </c>
      <c r="L31" s="16" t="n">
        <f aca="false">IF(ISERROR(L6),0,L6)</f>
        <v>0</v>
      </c>
      <c r="M31" s="16" t="n">
        <f aca="false">IF(ISERROR(M6),0,M6)</f>
        <v>0</v>
      </c>
      <c r="N31" s="16" t="n">
        <f aca="false">IF(ISERROR(N6),0,N6)</f>
        <v>0</v>
      </c>
      <c r="O31" s="16" t="n">
        <f aca="false">IF(ISERROR(O6),0,O6)</f>
        <v>0</v>
      </c>
      <c r="P31" s="16" t="n">
        <f aca="false">IF(ISERROR(P6),0,P6)</f>
        <v>0</v>
      </c>
      <c r="Q31" s="16" t="n">
        <f aca="false">IF(ISERROR(Q6),0,Q6)</f>
        <v>0</v>
      </c>
      <c r="R31" s="16" t="n">
        <f aca="false">IF(ISERROR(R6),0,R6)</f>
        <v>1</v>
      </c>
    </row>
    <row r="32" customFormat="false" ht="12.75" hidden="false" customHeight="false" outlineLevel="0" collapsed="false">
      <c r="B32" s="15" t="s">
        <v>42</v>
      </c>
      <c r="C32" s="16" t="n">
        <f aca="false">IF(ISERROR(C7),0,C7)</f>
        <v>0</v>
      </c>
      <c r="D32" s="16" t="n">
        <f aca="false">IF(ISERROR(D7),0,D7)</f>
        <v>0</v>
      </c>
      <c r="E32" s="16" t="n">
        <f aca="false">IF(ISERROR(E7),0,E7)</f>
        <v>0</v>
      </c>
      <c r="F32" s="16" t="n">
        <f aca="false">IF(ISERROR(F7),0,F7)</f>
        <v>0</v>
      </c>
      <c r="G32" s="16" t="n">
        <f aca="false">IF(ISERROR(G7),0,G7)</f>
        <v>0</v>
      </c>
      <c r="H32" s="16" t="n">
        <f aca="false">IF(ISERROR(H7),0,H7)</f>
        <v>0</v>
      </c>
      <c r="I32" s="16" t="n">
        <f aca="false">IF(ISERROR(I7),0,I7)</f>
        <v>0</v>
      </c>
      <c r="J32" s="16" t="n">
        <f aca="false">IF(ISERROR(J7),0,J7)</f>
        <v>0</v>
      </c>
      <c r="K32" s="16" t="n">
        <f aca="false">IF(ISERROR(K7),0,K7)</f>
        <v>0</v>
      </c>
      <c r="L32" s="16" t="n">
        <f aca="false">IF(ISERROR(L7),0,L7)</f>
        <v>0</v>
      </c>
      <c r="M32" s="16" t="n">
        <f aca="false">IF(ISERROR(M7),0,M7)</f>
        <v>0</v>
      </c>
      <c r="N32" s="16" t="n">
        <f aca="false">IF(ISERROR(N7),0,N7)</f>
        <v>0</v>
      </c>
      <c r="O32" s="16" t="n">
        <f aca="false">IF(ISERROR(O7),0,O7)</f>
        <v>0</v>
      </c>
      <c r="P32" s="16" t="n">
        <f aca="false">IF(ISERROR(P7),0,P7)</f>
        <v>0</v>
      </c>
      <c r="Q32" s="16" t="n">
        <f aca="false">IF(ISERROR(Q7),0,Q7)</f>
        <v>0</v>
      </c>
      <c r="R32" s="16" t="n">
        <f aca="false">IF(ISERROR(R7),0,R7)</f>
        <v>0</v>
      </c>
    </row>
    <row r="33" customFormat="false" ht="12.75" hidden="false" customHeight="false" outlineLevel="0" collapsed="false">
      <c r="B33" s="15" t="s">
        <v>25</v>
      </c>
      <c r="C33" s="16" t="n">
        <f aca="false">IF(ISERROR(C8),0,C8)</f>
        <v>242</v>
      </c>
      <c r="D33" s="16" t="n">
        <f aca="false">IF(ISERROR(D8),0,D8)</f>
        <v>209</v>
      </c>
      <c r="E33" s="16" t="n">
        <f aca="false">IF(ISERROR(E8),0,E8)</f>
        <v>188</v>
      </c>
      <c r="F33" s="16" t="n">
        <f aca="false">IF(ISERROR(F8),0,F8)</f>
        <v>159</v>
      </c>
      <c r="G33" s="16" t="n">
        <f aca="false">IF(ISERROR(G8),0,G8)</f>
        <v>135</v>
      </c>
      <c r="H33" s="16" t="n">
        <f aca="false">IF(ISERROR(H8),0,H8)</f>
        <v>75</v>
      </c>
      <c r="I33" s="16" t="n">
        <f aca="false">IF(ISERROR(I8),0,I8)</f>
        <v>53</v>
      </c>
      <c r="J33" s="16" t="n">
        <f aca="false">IF(ISERROR(J8),0,J8)</f>
        <v>39</v>
      </c>
      <c r="K33" s="16" t="n">
        <f aca="false">IF(ISERROR(K8),0,K8)</f>
        <v>26</v>
      </c>
      <c r="L33" s="16" t="n">
        <f aca="false">IF(ISERROR(L8),0,L8)</f>
        <v>13</v>
      </c>
      <c r="M33" s="16" t="n">
        <f aca="false">IF(ISERROR(M8),0,M8)</f>
        <v>10</v>
      </c>
      <c r="N33" s="16" t="n">
        <f aca="false">IF(ISERROR(N8),0,N8)</f>
        <v>9</v>
      </c>
      <c r="O33" s="16" t="n">
        <f aca="false">IF(ISERROR(O8),0,O8)</f>
        <v>7</v>
      </c>
      <c r="P33" s="16" t="n">
        <f aca="false">IF(ISERROR(P8),0,P8)</f>
        <v>8</v>
      </c>
      <c r="Q33" s="16" t="n">
        <f aca="false">IF(ISERROR(Q8),0,Q8)</f>
        <v>8</v>
      </c>
      <c r="R33" s="16" t="n">
        <f aca="false">IF(ISERROR(R8),0,R8)</f>
        <v>8</v>
      </c>
    </row>
    <row r="34" customFormat="false" ht="12.75" hidden="false" customHeight="false" outlineLevel="0" collapsed="false">
      <c r="B34" s="15" t="s">
        <v>26</v>
      </c>
      <c r="C34" s="16" t="n">
        <f aca="false">IF(ISERROR(C9),0,C9)</f>
        <v>11</v>
      </c>
      <c r="D34" s="16" t="n">
        <f aca="false">IF(ISERROR(D9),0,D9)</f>
        <v>10</v>
      </c>
      <c r="E34" s="16" t="n">
        <f aca="false">IF(ISERROR(E9),0,E9)</f>
        <v>10</v>
      </c>
      <c r="F34" s="16" t="n">
        <f aca="false">IF(ISERROR(F9),0,F9)</f>
        <v>10</v>
      </c>
      <c r="G34" s="16" t="n">
        <f aca="false">IF(ISERROR(G9),0,G9)</f>
        <v>8</v>
      </c>
      <c r="H34" s="16" t="n">
        <f aca="false">IF(ISERROR(H9),0,H9)</f>
        <v>2</v>
      </c>
      <c r="I34" s="16" t="n">
        <f aca="false">IF(ISERROR(I9),0,I9)</f>
        <v>2</v>
      </c>
      <c r="J34" s="16" t="n">
        <f aca="false">IF(ISERROR(J9),0,J9)</f>
        <v>2</v>
      </c>
      <c r="K34" s="16" t="n">
        <f aca="false">IF(ISERROR(K9),0,K9)</f>
        <v>2</v>
      </c>
      <c r="L34" s="16" t="n">
        <f aca="false">IF(ISERROR(L9),0,L9)</f>
        <v>2</v>
      </c>
      <c r="M34" s="16" t="n">
        <f aca="false">IF(ISERROR(M9),0,M9)</f>
        <v>2</v>
      </c>
      <c r="N34" s="16" t="n">
        <f aca="false">IF(ISERROR(N9),0,N9)</f>
        <v>2</v>
      </c>
      <c r="O34" s="16" t="n">
        <f aca="false">IF(ISERROR(O9),0,O9)</f>
        <v>2</v>
      </c>
      <c r="P34" s="16" t="n">
        <f aca="false">IF(ISERROR(P9),0,P9)</f>
        <v>2</v>
      </c>
      <c r="Q34" s="16" t="n">
        <f aca="false">IF(ISERROR(Q9),0,Q9)</f>
        <v>2</v>
      </c>
      <c r="R34" s="16" t="n">
        <f aca="false">IF(ISERROR(R9),0,R9)</f>
        <v>1</v>
      </c>
    </row>
    <row r="35" customFormat="false" ht="12.75" hidden="false" customHeight="false" outlineLevel="0" collapsed="false">
      <c r="B35" s="15" t="s">
        <v>27</v>
      </c>
      <c r="C35" s="16" t="n">
        <f aca="false">IF(ISERROR(C10),0,C10)</f>
        <v>4</v>
      </c>
      <c r="D35" s="16" t="n">
        <f aca="false">IF(ISERROR(D10),0,D10)</f>
        <v>4</v>
      </c>
      <c r="E35" s="16" t="n">
        <f aca="false">IF(ISERROR(E10),0,E10)</f>
        <v>4</v>
      </c>
      <c r="F35" s="16" t="n">
        <f aca="false">IF(ISERROR(F10),0,F10)</f>
        <v>4</v>
      </c>
      <c r="G35" s="16" t="n">
        <f aca="false">IF(ISERROR(G10),0,G10)</f>
        <v>4</v>
      </c>
      <c r="H35" s="16" t="n">
        <f aca="false">IF(ISERROR(H10),0,H10)</f>
        <v>3</v>
      </c>
      <c r="I35" s="16" t="n">
        <f aca="false">IF(ISERROR(I10),0,I10)</f>
        <v>3</v>
      </c>
      <c r="J35" s="16" t="n">
        <f aca="false">IF(ISERROR(J10),0,J10)</f>
        <v>2</v>
      </c>
      <c r="K35" s="16" t="n">
        <f aca="false">IF(ISERROR(K10),0,K10)</f>
        <v>2</v>
      </c>
      <c r="L35" s="16" t="n">
        <f aca="false">IF(ISERROR(L10),0,L10)</f>
        <v>2</v>
      </c>
      <c r="M35" s="16" t="n">
        <f aca="false">IF(ISERROR(M10),0,M10)</f>
        <v>2</v>
      </c>
      <c r="N35" s="16" t="n">
        <f aca="false">IF(ISERROR(N10),0,N10)</f>
        <v>1</v>
      </c>
      <c r="O35" s="16" t="n">
        <f aca="false">IF(ISERROR(O10),0,O10)</f>
        <v>1</v>
      </c>
      <c r="P35" s="16" t="n">
        <f aca="false">IF(ISERROR(P10),0,P10)</f>
        <v>1</v>
      </c>
      <c r="Q35" s="16" t="n">
        <f aca="false">IF(ISERROR(Q10),0,Q10)</f>
        <v>1</v>
      </c>
      <c r="R35" s="16" t="n">
        <f aca="false">IF(ISERROR(R10),0,R10)</f>
        <v>2</v>
      </c>
    </row>
    <row r="36" customFormat="false" ht="12.75" hidden="false" customHeight="false" outlineLevel="0" collapsed="false">
      <c r="B36" s="15" t="s">
        <v>28</v>
      </c>
      <c r="C36" s="16" t="n">
        <f aca="false">IF(ISERROR(C11),0,C11)</f>
        <v>15</v>
      </c>
      <c r="D36" s="16" t="n">
        <f aca="false">IF(ISERROR(D11),0,D11)</f>
        <v>14</v>
      </c>
      <c r="E36" s="16" t="n">
        <f aca="false">IF(ISERROR(E11),0,E11)</f>
        <v>13</v>
      </c>
      <c r="F36" s="16" t="n">
        <f aca="false">IF(ISERROR(F11),0,F11)</f>
        <v>15</v>
      </c>
      <c r="G36" s="16" t="n">
        <f aca="false">IF(ISERROR(G11),0,G11)</f>
        <v>16</v>
      </c>
      <c r="H36" s="16" t="n">
        <f aca="false">IF(ISERROR(H11),0,H11)</f>
        <v>18</v>
      </c>
      <c r="I36" s="16" t="n">
        <f aca="false">IF(ISERROR(I11),0,I11)</f>
        <v>16</v>
      </c>
      <c r="J36" s="16" t="n">
        <f aca="false">IF(ISERROR(J11),0,J11)</f>
        <v>16</v>
      </c>
      <c r="K36" s="16" t="n">
        <f aca="false">IF(ISERROR(K11),0,K11)</f>
        <v>17</v>
      </c>
      <c r="L36" s="16" t="n">
        <f aca="false">IF(ISERROR(L11),0,L11)</f>
        <v>14</v>
      </c>
      <c r="M36" s="16" t="n">
        <f aca="false">IF(ISERROR(M11),0,M11)</f>
        <v>11</v>
      </c>
      <c r="N36" s="16" t="n">
        <f aca="false">IF(ISERROR(N11),0,N11)</f>
        <v>10</v>
      </c>
      <c r="O36" s="16" t="n">
        <f aca="false">IF(ISERROR(O11),0,O11)</f>
        <v>10</v>
      </c>
      <c r="P36" s="16" t="n">
        <f aca="false">IF(ISERROR(P11),0,P11)</f>
        <v>10</v>
      </c>
      <c r="Q36" s="16" t="n">
        <f aca="false">IF(ISERROR(Q11),0,Q11)</f>
        <v>10</v>
      </c>
      <c r="R36" s="16" t="n">
        <f aca="false">IF(ISERROR(R11),0,R11)</f>
        <v>9</v>
      </c>
    </row>
    <row r="37" customFormat="false" ht="12.75" hidden="false" customHeight="false" outlineLevel="0" collapsed="false">
      <c r="B37" s="15" t="s">
        <v>43</v>
      </c>
      <c r="C37" s="16" t="n">
        <f aca="false">IF(ISERROR(C12),0,C12)</f>
        <v>0</v>
      </c>
      <c r="D37" s="16" t="n">
        <f aca="false">IF(ISERROR(D12),0,D12)</f>
        <v>0</v>
      </c>
      <c r="E37" s="16" t="n">
        <f aca="false">IF(ISERROR(E12),0,E12)</f>
        <v>0</v>
      </c>
      <c r="F37" s="16" t="n">
        <f aca="false">IF(ISERROR(F12),0,F12)</f>
        <v>0</v>
      </c>
      <c r="G37" s="16" t="n">
        <f aca="false">IF(ISERROR(G12),0,G12)</f>
        <v>0</v>
      </c>
      <c r="H37" s="16" t="n">
        <f aca="false">IF(ISERROR(H12),0,H12)</f>
        <v>0</v>
      </c>
      <c r="I37" s="16" t="n">
        <f aca="false">IF(ISERROR(I12),0,I12)</f>
        <v>0</v>
      </c>
      <c r="J37" s="16" t="n">
        <f aca="false">IF(ISERROR(J12),0,J12)</f>
        <v>0</v>
      </c>
      <c r="K37" s="16" t="n">
        <f aca="false">IF(ISERROR(K12),0,K12)</f>
        <v>0</v>
      </c>
      <c r="L37" s="16" t="n">
        <f aca="false">IF(ISERROR(L12),0,L12)</f>
        <v>0</v>
      </c>
      <c r="M37" s="16" t="n">
        <f aca="false">IF(ISERROR(M12),0,M12)</f>
        <v>0</v>
      </c>
      <c r="N37" s="16" t="n">
        <f aca="false">IF(ISERROR(N12),0,N12)</f>
        <v>0</v>
      </c>
      <c r="O37" s="16" t="n">
        <f aca="false">IF(ISERROR(O12),0,O12)</f>
        <v>0</v>
      </c>
      <c r="P37" s="16" t="n">
        <f aca="false">IF(ISERROR(P12),0,P12)</f>
        <v>0</v>
      </c>
      <c r="Q37" s="16" t="n">
        <f aca="false">IF(ISERROR(Q12),0,Q12)</f>
        <v>0</v>
      </c>
      <c r="R37" s="16" t="n">
        <f aca="false">IF(ISERROR(R12),0,R12)</f>
        <v>0</v>
      </c>
    </row>
    <row r="38" customFormat="false" ht="12.75" hidden="false" customHeight="false" outlineLevel="0" collapsed="false">
      <c r="B38" s="15" t="s">
        <v>44</v>
      </c>
      <c r="C38" s="16" t="n">
        <f aca="false">IF(ISERROR(C13),0,C13)</f>
        <v>0</v>
      </c>
      <c r="D38" s="16" t="n">
        <f aca="false">IF(ISERROR(D13),0,D13)</f>
        <v>0</v>
      </c>
      <c r="E38" s="16" t="n">
        <f aca="false">IF(ISERROR(E13),0,E13)</f>
        <v>0</v>
      </c>
      <c r="F38" s="16" t="n">
        <f aca="false">IF(ISERROR(F13),0,F13)</f>
        <v>0</v>
      </c>
      <c r="G38" s="16" t="n">
        <f aca="false">IF(ISERROR(G13),0,G13)</f>
        <v>0</v>
      </c>
      <c r="H38" s="16" t="n">
        <f aca="false">IF(ISERROR(H13),0,H13)</f>
        <v>0</v>
      </c>
      <c r="I38" s="16" t="n">
        <f aca="false">IF(ISERROR(I13),0,I13)</f>
        <v>0</v>
      </c>
      <c r="J38" s="16" t="n">
        <f aca="false">IF(ISERROR(J13),0,J13)</f>
        <v>0</v>
      </c>
      <c r="K38" s="16" t="n">
        <f aca="false">IF(ISERROR(K13),0,K13)</f>
        <v>0</v>
      </c>
      <c r="L38" s="16" t="n">
        <f aca="false">IF(ISERROR(L13),0,L13)</f>
        <v>0</v>
      </c>
      <c r="M38" s="16" t="n">
        <f aca="false">IF(ISERROR(M13),0,M13)</f>
        <v>0</v>
      </c>
      <c r="N38" s="16" t="n">
        <f aca="false">IF(ISERROR(N13),0,N13)</f>
        <v>0</v>
      </c>
      <c r="O38" s="16" t="n">
        <f aca="false">IF(ISERROR(O13),0,O13)</f>
        <v>0</v>
      </c>
      <c r="P38" s="16" t="n">
        <f aca="false">IF(ISERROR(P13),0,P13)</f>
        <v>0</v>
      </c>
      <c r="Q38" s="16" t="n">
        <f aca="false">IF(ISERROR(Q13),0,Q13)</f>
        <v>0</v>
      </c>
      <c r="R38" s="16" t="n">
        <f aca="false">IF(ISERROR(R13),0,R13)</f>
        <v>0</v>
      </c>
    </row>
    <row r="39" customFormat="false" ht="12.75" hidden="false" customHeight="false" outlineLevel="0" collapsed="false">
      <c r="B39" s="15" t="s">
        <v>29</v>
      </c>
      <c r="C39" s="16" t="n">
        <f aca="false">IF(ISERROR(C14),0,C14)</f>
        <v>16</v>
      </c>
      <c r="D39" s="16" t="n">
        <f aca="false">IF(ISERROR(D14),0,D14)</f>
        <v>17</v>
      </c>
      <c r="E39" s="16" t="n">
        <f aca="false">IF(ISERROR(E14),0,E14)</f>
        <v>16</v>
      </c>
      <c r="F39" s="16" t="n">
        <f aca="false">IF(ISERROR(F14),0,F14)</f>
        <v>16</v>
      </c>
      <c r="G39" s="16" t="n">
        <f aca="false">IF(ISERROR(G14),0,G14)</f>
        <v>16</v>
      </c>
      <c r="H39" s="16" t="n">
        <f aca="false">IF(ISERROR(H14),0,H14)</f>
        <v>13</v>
      </c>
      <c r="I39" s="16" t="n">
        <f aca="false">IF(ISERROR(I14),0,I14)</f>
        <v>11</v>
      </c>
      <c r="J39" s="16" t="n">
        <f aca="false">IF(ISERROR(J14),0,J14)</f>
        <v>11</v>
      </c>
      <c r="K39" s="16" t="n">
        <f aca="false">IF(ISERROR(K14),0,K14)</f>
        <v>11</v>
      </c>
      <c r="L39" s="16" t="n">
        <f aca="false">IF(ISERROR(L14),0,L14)</f>
        <v>9</v>
      </c>
      <c r="M39" s="16" t="n">
        <f aca="false">IF(ISERROR(M14),0,M14)</f>
        <v>5</v>
      </c>
      <c r="N39" s="16" t="n">
        <f aca="false">IF(ISERROR(N14),0,N14)</f>
        <v>4</v>
      </c>
      <c r="O39" s="16" t="n">
        <f aca="false">IF(ISERROR(O14),0,O14)</f>
        <v>2</v>
      </c>
      <c r="P39" s="16" t="n">
        <f aca="false">IF(ISERROR(P14),0,P14)</f>
        <v>1</v>
      </c>
      <c r="Q39" s="16" t="n">
        <f aca="false">IF(ISERROR(Q14),0,Q14)</f>
        <v>1</v>
      </c>
      <c r="R39" s="16" t="n">
        <f aca="false">IF(ISERROR(R14),0,R14)</f>
        <v>1</v>
      </c>
    </row>
    <row r="40" customFormat="false" ht="12.75" hidden="false" customHeight="false" outlineLevel="0" collapsed="false">
      <c r="B40" s="15" t="s">
        <v>30</v>
      </c>
      <c r="C40" s="16" t="n">
        <f aca="false">IF(ISERROR(C15),0,C15)</f>
        <v>14</v>
      </c>
      <c r="D40" s="16" t="n">
        <f aca="false">IF(ISERROR(D15),0,D15)</f>
        <v>18</v>
      </c>
      <c r="E40" s="16" t="n">
        <f aca="false">IF(ISERROR(E15),0,E15)</f>
        <v>18</v>
      </c>
      <c r="F40" s="16" t="n">
        <f aca="false">IF(ISERROR(F15),0,F15)</f>
        <v>19</v>
      </c>
      <c r="G40" s="16" t="n">
        <f aca="false">IF(ISERROR(G15),0,G15)</f>
        <v>19</v>
      </c>
      <c r="H40" s="16" t="n">
        <f aca="false">IF(ISERROR(H15),0,H15)</f>
        <v>17</v>
      </c>
      <c r="I40" s="16" t="n">
        <f aca="false">IF(ISERROR(I15),0,I15)</f>
        <v>18</v>
      </c>
      <c r="J40" s="16" t="n">
        <f aca="false">IF(ISERROR(J15),0,J15)</f>
        <v>20</v>
      </c>
      <c r="K40" s="16" t="n">
        <f aca="false">IF(ISERROR(K15),0,K15)</f>
        <v>21</v>
      </c>
      <c r="L40" s="16" t="n">
        <f aca="false">IF(ISERROR(L15),0,L15)</f>
        <v>20</v>
      </c>
      <c r="M40" s="16" t="n">
        <f aca="false">IF(ISERROR(M15),0,M15)</f>
        <v>18</v>
      </c>
      <c r="N40" s="16" t="n">
        <f aca="false">IF(ISERROR(N15),0,N15)</f>
        <v>18</v>
      </c>
      <c r="O40" s="16" t="n">
        <f aca="false">IF(ISERROR(O15),0,O15)</f>
        <v>10</v>
      </c>
      <c r="P40" s="16" t="n">
        <f aca="false">IF(ISERROR(P15),0,P15)</f>
        <v>5</v>
      </c>
      <c r="Q40" s="16" t="n">
        <f aca="false">IF(ISERROR(Q15),0,Q15)</f>
        <v>5</v>
      </c>
      <c r="R40" s="16" t="n">
        <f aca="false">IF(ISERROR(R15),0,R15)</f>
        <v>4</v>
      </c>
    </row>
    <row r="41" customFormat="false" ht="25.5" hidden="false" customHeight="false" outlineLevel="0" collapsed="false">
      <c r="B41" s="15" t="s">
        <v>31</v>
      </c>
      <c r="C41" s="16" t="n">
        <f aca="false">IF(ISERROR(C16),0,C16)</f>
        <v>30</v>
      </c>
      <c r="D41" s="16" t="n">
        <f aca="false">IF(ISERROR(D16),0,D16)</f>
        <v>41</v>
      </c>
      <c r="E41" s="16" t="n">
        <f aca="false">IF(ISERROR(E16),0,E16)</f>
        <v>44</v>
      </c>
      <c r="F41" s="16" t="n">
        <f aca="false">IF(ISERROR(F16),0,F16)</f>
        <v>50</v>
      </c>
      <c r="G41" s="16" t="n">
        <f aca="false">IF(ISERROR(G16),0,G16)</f>
        <v>50</v>
      </c>
      <c r="H41" s="16" t="n">
        <f aca="false">IF(ISERROR(H16),0,H16)</f>
        <v>49</v>
      </c>
      <c r="I41" s="16" t="n">
        <f aca="false">IF(ISERROR(I16),0,I16)</f>
        <v>47</v>
      </c>
      <c r="J41" s="16" t="n">
        <f aca="false">IF(ISERROR(J16),0,J16)</f>
        <v>41</v>
      </c>
      <c r="K41" s="16" t="n">
        <f aca="false">IF(ISERROR(K16),0,K16)</f>
        <v>40</v>
      </c>
      <c r="L41" s="16" t="n">
        <f aca="false">IF(ISERROR(L16),0,L16)</f>
        <v>38</v>
      </c>
      <c r="M41" s="16" t="n">
        <f aca="false">IF(ISERROR(M16),0,M16)</f>
        <v>37</v>
      </c>
      <c r="N41" s="16" t="n">
        <f aca="false">IF(ISERROR(N16),0,N16)</f>
        <v>35</v>
      </c>
      <c r="O41" s="16" t="n">
        <f aca="false">IF(ISERROR(O16),0,O16)</f>
        <v>26</v>
      </c>
      <c r="P41" s="16" t="n">
        <f aca="false">IF(ISERROR(P16),0,P16)</f>
        <v>17</v>
      </c>
      <c r="Q41" s="16" t="n">
        <f aca="false">IF(ISERROR(Q16),0,Q16)</f>
        <v>15</v>
      </c>
      <c r="R41" s="16" t="n">
        <f aca="false">IF(ISERROR(R16),0,R16)</f>
        <v>11</v>
      </c>
    </row>
    <row r="42" customFormat="false" ht="12.75" hidden="false" customHeight="false" outlineLevel="0" collapsed="false">
      <c r="B42" s="15" t="s">
        <v>32</v>
      </c>
      <c r="C42" s="16" t="n">
        <f aca="false">IF(ISERROR(C17),0,C17)</f>
        <v>11</v>
      </c>
      <c r="D42" s="16" t="n">
        <f aca="false">IF(ISERROR(D17),0,D17)</f>
        <v>16</v>
      </c>
      <c r="E42" s="16" t="n">
        <f aca="false">IF(ISERROR(E17),0,E17)</f>
        <v>16</v>
      </c>
      <c r="F42" s="16" t="n">
        <f aca="false">IF(ISERROR(F17),0,F17)</f>
        <v>16</v>
      </c>
      <c r="G42" s="16" t="n">
        <f aca="false">IF(ISERROR(G17),0,G17)</f>
        <v>16</v>
      </c>
      <c r="H42" s="16" t="n">
        <f aca="false">IF(ISERROR(H17),0,H17)</f>
        <v>13</v>
      </c>
      <c r="I42" s="16" t="n">
        <f aca="false">IF(ISERROR(I17),0,I17)</f>
        <v>12</v>
      </c>
      <c r="J42" s="16" t="n">
        <f aca="false">IF(ISERROR(J17),0,J17)</f>
        <v>9</v>
      </c>
      <c r="K42" s="16" t="n">
        <f aca="false">IF(ISERROR(K17),0,K17)</f>
        <v>8</v>
      </c>
      <c r="L42" s="16" t="n">
        <f aca="false">IF(ISERROR(L17),0,L17)</f>
        <v>9</v>
      </c>
      <c r="M42" s="16" t="n">
        <f aca="false">IF(ISERROR(M17),0,M17)</f>
        <v>8</v>
      </c>
      <c r="N42" s="16" t="n">
        <f aca="false">IF(ISERROR(N17),0,N17)</f>
        <v>8</v>
      </c>
      <c r="O42" s="16" t="n">
        <f aca="false">IF(ISERROR(O17),0,O17)</f>
        <v>8</v>
      </c>
      <c r="P42" s="16" t="n">
        <f aca="false">IF(ISERROR(P17),0,P17)</f>
        <v>4</v>
      </c>
      <c r="Q42" s="16" t="n">
        <f aca="false">IF(ISERROR(Q17),0,Q17)</f>
        <v>3</v>
      </c>
      <c r="R42" s="16" t="n">
        <f aca="false">IF(ISERROR(R17),0,R17)</f>
        <v>3</v>
      </c>
    </row>
    <row r="43" customFormat="false" ht="12.75" hidden="false" customHeight="false" outlineLevel="0" collapsed="false">
      <c r="B43" s="15" t="s">
        <v>33</v>
      </c>
      <c r="C43" s="16" t="n">
        <f aca="false">IF(ISERROR(C18),0,C18)</f>
        <v>12</v>
      </c>
      <c r="D43" s="16" t="n">
        <f aca="false">IF(ISERROR(D18),0,D18)</f>
        <v>11</v>
      </c>
      <c r="E43" s="16" t="n">
        <f aca="false">IF(ISERROR(E18),0,E18)</f>
        <v>11</v>
      </c>
      <c r="F43" s="16" t="n">
        <f aca="false">IF(ISERROR(F18),0,F18)</f>
        <v>12</v>
      </c>
      <c r="G43" s="16" t="n">
        <f aca="false">IF(ISERROR(G18),0,G18)</f>
        <v>12</v>
      </c>
      <c r="H43" s="16" t="n">
        <f aca="false">IF(ISERROR(H18),0,H18)</f>
        <v>9</v>
      </c>
      <c r="I43" s="16" t="n">
        <f aca="false">IF(ISERROR(I18),0,I18)</f>
        <v>9</v>
      </c>
      <c r="J43" s="16" t="n">
        <f aca="false">IF(ISERROR(J18),0,J18)</f>
        <v>9</v>
      </c>
      <c r="K43" s="16" t="n">
        <f aca="false">IF(ISERROR(K18),0,K18)</f>
        <v>8</v>
      </c>
      <c r="L43" s="16" t="n">
        <f aca="false">IF(ISERROR(L18),0,L18)</f>
        <v>7</v>
      </c>
      <c r="M43" s="16" t="n">
        <f aca="false">IF(ISERROR(M18),0,M18)</f>
        <v>6</v>
      </c>
      <c r="N43" s="16" t="n">
        <f aca="false">IF(ISERROR(N18),0,N18)</f>
        <v>6</v>
      </c>
      <c r="O43" s="16" t="n">
        <f aca="false">IF(ISERROR(O18),0,O18)</f>
        <v>2</v>
      </c>
      <c r="P43" s="16" t="n">
        <f aca="false">IF(ISERROR(P18),0,P18)</f>
        <v>2</v>
      </c>
      <c r="Q43" s="16" t="n">
        <f aca="false">IF(ISERROR(Q18),0,Q18)</f>
        <v>2</v>
      </c>
      <c r="R43" s="16" t="n">
        <f aca="false">IF(ISERROR(R18),0,R18)</f>
        <v>1</v>
      </c>
    </row>
    <row r="44" customFormat="false" ht="12.75" hidden="false" customHeight="false" outlineLevel="0" collapsed="false">
      <c r="B44" s="15" t="s">
        <v>34</v>
      </c>
      <c r="C44" s="16" t="n">
        <f aca="false">IF(ISERROR(C19),0,C19)</f>
        <v>3</v>
      </c>
      <c r="D44" s="16" t="n">
        <f aca="false">IF(ISERROR(D19),0,D19)</f>
        <v>4</v>
      </c>
      <c r="E44" s="16" t="n">
        <f aca="false">IF(ISERROR(E19),0,E19)</f>
        <v>4</v>
      </c>
      <c r="F44" s="16" t="n">
        <f aca="false">IF(ISERROR(F19),0,F19)</f>
        <v>4</v>
      </c>
      <c r="G44" s="16" t="n">
        <f aca="false">IF(ISERROR(G19),0,G19)</f>
        <v>4</v>
      </c>
      <c r="H44" s="16" t="n">
        <f aca="false">IF(ISERROR(H19),0,H19)</f>
        <v>3</v>
      </c>
      <c r="I44" s="16" t="n">
        <f aca="false">IF(ISERROR(I19),0,I19)</f>
        <v>3</v>
      </c>
      <c r="J44" s="16" t="n">
        <f aca="false">IF(ISERROR(J19),0,J19)</f>
        <v>4</v>
      </c>
      <c r="K44" s="16" t="n">
        <f aca="false">IF(ISERROR(K19),0,K19)</f>
        <v>5</v>
      </c>
      <c r="L44" s="16" t="n">
        <f aca="false">IF(ISERROR(L19),0,L19)</f>
        <v>5</v>
      </c>
      <c r="M44" s="16" t="n">
        <f aca="false">IF(ISERROR(M19),0,M19)</f>
        <v>5</v>
      </c>
      <c r="N44" s="16" t="n">
        <f aca="false">IF(ISERROR(N19),0,N19)</f>
        <v>3</v>
      </c>
      <c r="O44" s="16" t="n">
        <f aca="false">IF(ISERROR(O19),0,O19)</f>
        <v>3</v>
      </c>
      <c r="P44" s="16" t="n">
        <f aca="false">IF(ISERROR(P19),0,P19)</f>
        <v>2</v>
      </c>
      <c r="Q44" s="16" t="n">
        <f aca="false">IF(ISERROR(Q19),0,Q19)</f>
        <v>2</v>
      </c>
      <c r="R44" s="16" t="n">
        <f aca="false">IF(ISERROR(R19),0,R19)</f>
        <v>2</v>
      </c>
    </row>
    <row r="45" customFormat="false" ht="12.75" hidden="false" customHeight="false" outlineLevel="0" collapsed="false">
      <c r="B45" s="15" t="s">
        <v>35</v>
      </c>
      <c r="C45" s="16" t="n">
        <f aca="false">IF(ISERROR(C20),0,C20)</f>
        <v>23</v>
      </c>
      <c r="D45" s="16" t="n">
        <f aca="false">IF(ISERROR(D20),0,D20)</f>
        <v>22</v>
      </c>
      <c r="E45" s="16" t="n">
        <f aca="false">IF(ISERROR(E20),0,E20)</f>
        <v>22</v>
      </c>
      <c r="F45" s="16" t="n">
        <f aca="false">IF(ISERROR(F20),0,F20)</f>
        <v>21</v>
      </c>
      <c r="G45" s="16" t="n">
        <f aca="false">IF(ISERROR(G20),0,G20)</f>
        <v>15</v>
      </c>
      <c r="H45" s="16" t="n">
        <f aca="false">IF(ISERROR(H20),0,H20)</f>
        <v>12</v>
      </c>
      <c r="I45" s="16" t="n">
        <f aca="false">IF(ISERROR(I20),0,I20)</f>
        <v>9</v>
      </c>
      <c r="J45" s="16" t="n">
        <f aca="false">IF(ISERROR(J20),0,J20)</f>
        <v>8</v>
      </c>
      <c r="K45" s="16" t="n">
        <f aca="false">IF(ISERROR(K20),0,K20)</f>
        <v>7</v>
      </c>
      <c r="L45" s="16" t="n">
        <f aca="false">IF(ISERROR(L20),0,L20)</f>
        <v>6</v>
      </c>
      <c r="M45" s="16" t="n">
        <f aca="false">IF(ISERROR(M20),0,M20)</f>
        <v>5</v>
      </c>
      <c r="N45" s="16" t="n">
        <f aca="false">IF(ISERROR(N20),0,N20)</f>
        <v>5</v>
      </c>
      <c r="O45" s="16" t="n">
        <f aca="false">IF(ISERROR(O20),0,O20)</f>
        <v>3</v>
      </c>
      <c r="P45" s="16" t="n">
        <f aca="false">IF(ISERROR(P20),0,P20)</f>
        <v>4</v>
      </c>
      <c r="Q45" s="16" t="n">
        <f aca="false">IF(ISERROR(Q20),0,Q20)</f>
        <v>5</v>
      </c>
      <c r="R45" s="16" t="n">
        <f aca="false">IF(ISERROR(R20),0,R20)</f>
        <v>5</v>
      </c>
    </row>
    <row r="46" customFormat="false" ht="12.75" hidden="false" customHeight="false" outlineLevel="0" collapsed="false">
      <c r="B46" s="15" t="s">
        <v>36</v>
      </c>
      <c r="C46" s="16" t="n">
        <f aca="false">IF(ISERROR(C21),0,C21)</f>
        <v>5</v>
      </c>
      <c r="D46" s="16" t="n">
        <f aca="false">IF(ISERROR(D21),0,D21)</f>
        <v>6</v>
      </c>
      <c r="E46" s="16" t="n">
        <f aca="false">IF(ISERROR(E21),0,E21)</f>
        <v>6</v>
      </c>
      <c r="F46" s="16" t="n">
        <f aca="false">IF(ISERROR(F21),0,F21)</f>
        <v>11</v>
      </c>
      <c r="G46" s="16" t="n">
        <f aca="false">IF(ISERROR(G21),0,G21)</f>
        <v>9</v>
      </c>
      <c r="H46" s="16" t="n">
        <f aca="false">IF(ISERROR(H21),0,H21)</f>
        <v>9</v>
      </c>
      <c r="I46" s="16" t="n">
        <f aca="false">IF(ISERROR(I21),0,I21)</f>
        <v>9</v>
      </c>
      <c r="J46" s="16" t="n">
        <f aca="false">IF(ISERROR(J21),0,J21)</f>
        <v>8</v>
      </c>
      <c r="K46" s="16" t="n">
        <f aca="false">IF(ISERROR(K21),0,K21)</f>
        <v>8</v>
      </c>
      <c r="L46" s="16" t="n">
        <f aca="false">IF(ISERROR(L21),0,L21)</f>
        <v>8</v>
      </c>
      <c r="M46" s="16" t="n">
        <f aca="false">IF(ISERROR(M21),0,M21)</f>
        <v>8</v>
      </c>
      <c r="N46" s="16" t="n">
        <f aca="false">IF(ISERROR(N21),0,N21)</f>
        <v>8</v>
      </c>
      <c r="O46" s="16" t="n">
        <f aca="false">IF(ISERROR(O21),0,O21)</f>
        <v>6</v>
      </c>
      <c r="P46" s="16" t="n">
        <f aca="false">IF(ISERROR(P21),0,P21)</f>
        <v>5</v>
      </c>
      <c r="Q46" s="16" t="n">
        <f aca="false">IF(ISERROR(Q21),0,Q21)</f>
        <v>6</v>
      </c>
      <c r="R46" s="16" t="n">
        <f aca="false">IF(ISERROR(R21),0,R21)</f>
        <v>3</v>
      </c>
    </row>
    <row r="47" customFormat="false" ht="12.75" hidden="false" customHeight="false" outlineLevel="0" collapsed="false">
      <c r="B47" s="15" t="s">
        <v>37</v>
      </c>
      <c r="C47" s="16" t="n">
        <f aca="false">IF(ISERROR(C22),0,C22)</f>
        <v>17</v>
      </c>
      <c r="D47" s="16" t="n">
        <f aca="false">IF(ISERROR(D22),0,D22)</f>
        <v>20</v>
      </c>
      <c r="E47" s="16" t="n">
        <f aca="false">IF(ISERROR(E22),0,E22)</f>
        <v>22</v>
      </c>
      <c r="F47" s="16" t="n">
        <f aca="false">IF(ISERROR(F22),0,F22)</f>
        <v>24</v>
      </c>
      <c r="G47" s="16" t="n">
        <f aca="false">IF(ISERROR(G22),0,G22)</f>
        <v>24</v>
      </c>
      <c r="H47" s="16" t="n">
        <f aca="false">IF(ISERROR(H22),0,H22)</f>
        <v>27</v>
      </c>
      <c r="I47" s="16" t="n">
        <f aca="false">IF(ISERROR(I22),0,I22)</f>
        <v>29</v>
      </c>
      <c r="J47" s="16" t="n">
        <f aca="false">IF(ISERROR(J22),0,J22)</f>
        <v>29</v>
      </c>
      <c r="K47" s="16" t="n">
        <f aca="false">IF(ISERROR(K22),0,K22)</f>
        <v>30</v>
      </c>
      <c r="L47" s="16" t="n">
        <f aca="false">IF(ISERROR(L22),0,L22)</f>
        <v>28</v>
      </c>
      <c r="M47" s="16" t="n">
        <f aca="false">IF(ISERROR(M22),0,M22)</f>
        <v>26</v>
      </c>
      <c r="N47" s="16" t="n">
        <f aca="false">IF(ISERROR(N22),0,N22)</f>
        <v>25</v>
      </c>
      <c r="O47" s="16" t="n">
        <f aca="false">IF(ISERROR(O22),0,O22)</f>
        <v>22</v>
      </c>
      <c r="P47" s="16" t="n">
        <f aca="false">IF(ISERROR(P22),0,P22)</f>
        <v>19</v>
      </c>
      <c r="Q47" s="16" t="n">
        <f aca="false">IF(ISERROR(Q22),0,Q22)</f>
        <v>16</v>
      </c>
      <c r="R47" s="16" t="n">
        <f aca="false">IF(ISERROR(R22),0,R22)</f>
        <v>13</v>
      </c>
    </row>
    <row r="48" customFormat="false" ht="13.5" hidden="false" customHeight="false" outlineLevel="0" collapsed="false">
      <c r="B48" s="17" t="s">
        <v>38</v>
      </c>
      <c r="C48" s="18" t="n">
        <f aca="false">IF(ISERROR(C23),0,C23)</f>
        <v>14</v>
      </c>
      <c r="D48" s="18" t="n">
        <f aca="false">IF(ISERROR(D23),0,D23)</f>
        <v>12</v>
      </c>
      <c r="E48" s="18" t="n">
        <f aca="false">IF(ISERROR(E23),0,E23)</f>
        <v>10</v>
      </c>
      <c r="F48" s="18" t="n">
        <f aca="false">IF(ISERROR(F23),0,F23)</f>
        <v>14</v>
      </c>
      <c r="G48" s="18" t="n">
        <f aca="false">IF(ISERROR(G23),0,G23)</f>
        <v>15</v>
      </c>
      <c r="H48" s="18" t="n">
        <f aca="false">IF(ISERROR(H23),0,H23)</f>
        <v>18</v>
      </c>
      <c r="I48" s="18" t="n">
        <f aca="false">IF(ISERROR(I23),0,I23)</f>
        <v>18</v>
      </c>
      <c r="J48" s="18" t="n">
        <f aca="false">IF(ISERROR(J23),0,J23)</f>
        <v>20</v>
      </c>
      <c r="K48" s="18" t="n">
        <f aca="false">IF(ISERROR(K23),0,K23)</f>
        <v>19</v>
      </c>
      <c r="L48" s="18" t="n">
        <f aca="false">IF(ISERROR(L23),0,L23)</f>
        <v>20</v>
      </c>
      <c r="M48" s="18" t="n">
        <f aca="false">IF(ISERROR(M23),0,M23)</f>
        <v>23</v>
      </c>
      <c r="N48" s="18" t="n">
        <f aca="false">IF(ISERROR(N23),0,N23)</f>
        <v>24</v>
      </c>
      <c r="O48" s="18" t="n">
        <f aca="false">IF(ISERROR(O23),0,O23)</f>
        <v>21</v>
      </c>
      <c r="P48" s="18" t="n">
        <f aca="false">IF(ISERROR(P23),0,P23)</f>
        <v>23</v>
      </c>
      <c r="Q48" s="18" t="n">
        <f aca="false">IF(ISERROR(Q23),0,Q23)</f>
        <v>26</v>
      </c>
      <c r="R48" s="18" t="n">
        <f aca="false">IF(ISERROR(R23),0,R23)</f>
        <v>26</v>
      </c>
    </row>
    <row r="49" customFormat="false" ht="13.5" hidden="false" customHeight="false" outlineLevel="0" collapsed="false">
      <c r="B49" s="19" t="s">
        <v>46</v>
      </c>
      <c r="C49" s="20" t="n">
        <f aca="false">SUM(C27:C48)</f>
        <v>484</v>
      </c>
      <c r="D49" s="20" t="n">
        <f aca="false">SUM(D27:D48)</f>
        <v>469</v>
      </c>
      <c r="E49" s="20" t="n">
        <f aca="false">SUM(E27:E48)</f>
        <v>450</v>
      </c>
      <c r="F49" s="20" t="n">
        <f aca="false">SUM(F27:F48)</f>
        <v>438</v>
      </c>
      <c r="G49" s="20" t="n">
        <f aca="false">SUM(G27:G48)</f>
        <v>407</v>
      </c>
      <c r="H49" s="20" t="n">
        <f aca="false">SUM(H27:H48)</f>
        <v>338</v>
      </c>
      <c r="I49" s="20" t="n">
        <f aca="false">SUM(I27:I48)</f>
        <v>318</v>
      </c>
      <c r="J49" s="20" t="n">
        <f aca="false">SUM(J27:J48)</f>
        <v>306</v>
      </c>
      <c r="K49" s="20" t="n">
        <f aca="false">SUM(K27:K48)</f>
        <v>296</v>
      </c>
      <c r="L49" s="20" t="n">
        <f aca="false">SUM(L27:L48)</f>
        <v>278</v>
      </c>
      <c r="M49" s="20" t="n">
        <f aca="false">SUM(M27:M48)</f>
        <v>271</v>
      </c>
      <c r="N49" s="20" t="n">
        <f aca="false">SUM(N27:N48)</f>
        <v>269</v>
      </c>
      <c r="O49" s="20" t="n">
        <f aca="false">SUM(O27:O48)</f>
        <v>236</v>
      </c>
      <c r="P49" s="20" t="n">
        <f aca="false">SUM(P27:P48)</f>
        <v>225</v>
      </c>
      <c r="Q49" s="20" t="n">
        <f aca="false">SUM(Q27:Q48)</f>
        <v>234</v>
      </c>
      <c r="R49" s="20" t="n">
        <f aca="false">SUM(R27:R48)</f>
        <v>231</v>
      </c>
    </row>
    <row r="50" customFormat="false" ht="12.75" hidden="false" customHeight="false" outlineLevel="0" collapsed="false">
      <c r="B50" s="21" t="s">
        <v>47</v>
      </c>
      <c r="C50" s="22" t="n">
        <f aca="false">SUM(C27:C30)</f>
        <v>67</v>
      </c>
      <c r="D50" s="22" t="n">
        <f aca="false">SUM(D27:D30)</f>
        <v>65</v>
      </c>
      <c r="E50" s="22" t="n">
        <f aca="false">SUM(E27:E30)</f>
        <v>66</v>
      </c>
      <c r="F50" s="22" t="n">
        <f aca="false">SUM(F27:F30)</f>
        <v>63</v>
      </c>
      <c r="G50" s="22" t="n">
        <f aca="false">SUM(G27:G30)</f>
        <v>64</v>
      </c>
      <c r="H50" s="22" t="n">
        <f aca="false">SUM(H27:H30)</f>
        <v>70</v>
      </c>
      <c r="I50" s="22" t="n">
        <f aca="false">SUM(I27:I30)</f>
        <v>79</v>
      </c>
      <c r="J50" s="22" t="n">
        <f aca="false">SUM(J27:J30)</f>
        <v>88</v>
      </c>
      <c r="K50" s="22" t="n">
        <f aca="false">SUM(K27:K30)</f>
        <v>92</v>
      </c>
      <c r="L50" s="22" t="n">
        <f aca="false">SUM(L27:L30)</f>
        <v>97</v>
      </c>
      <c r="M50" s="22" t="n">
        <f aca="false">SUM(M27:M30)</f>
        <v>105</v>
      </c>
      <c r="N50" s="22" t="n">
        <f aca="false">SUM(N27:N30)</f>
        <v>111</v>
      </c>
      <c r="O50" s="22" t="n">
        <f aca="false">SUM(O27:O30)</f>
        <v>113</v>
      </c>
      <c r="P50" s="22" t="n">
        <f aca="false">SUM(P27:P30)</f>
        <v>122</v>
      </c>
      <c r="Q50" s="22" t="n">
        <f aca="false">SUM(Q27:Q30)</f>
        <v>132</v>
      </c>
      <c r="R50" s="22" t="n">
        <f aca="false">SUM(R27:R30)</f>
        <v>141</v>
      </c>
    </row>
    <row r="51" customFormat="false" ht="12.75" hidden="false" customHeight="false" outlineLevel="0" collapsed="false">
      <c r="B51" s="21" t="s">
        <v>48</v>
      </c>
      <c r="C51" s="22" t="n">
        <f aca="false">SUM(C31:C48)</f>
        <v>417</v>
      </c>
      <c r="D51" s="22" t="n">
        <f aca="false">SUM(D31:D48)</f>
        <v>404</v>
      </c>
      <c r="E51" s="22" t="n">
        <f aca="false">SUM(E31:E48)</f>
        <v>384</v>
      </c>
      <c r="F51" s="22" t="n">
        <f aca="false">SUM(F31:F48)</f>
        <v>375</v>
      </c>
      <c r="G51" s="22" t="n">
        <f aca="false">SUM(G31:G48)</f>
        <v>343</v>
      </c>
      <c r="H51" s="22" t="n">
        <f aca="false">SUM(H31:H48)</f>
        <v>268</v>
      </c>
      <c r="I51" s="22" t="n">
        <f aca="false">SUM(I31:I48)</f>
        <v>239</v>
      </c>
      <c r="J51" s="22" t="n">
        <f aca="false">SUM(J31:J48)</f>
        <v>218</v>
      </c>
      <c r="K51" s="22" t="n">
        <f aca="false">SUM(K31:K48)</f>
        <v>204</v>
      </c>
      <c r="L51" s="22" t="n">
        <f aca="false">SUM(L31:L48)</f>
        <v>181</v>
      </c>
      <c r="M51" s="22" t="n">
        <f aca="false">SUM(M31:M48)</f>
        <v>166</v>
      </c>
      <c r="N51" s="22" t="n">
        <f aca="false">SUM(N31:N48)</f>
        <v>158</v>
      </c>
      <c r="O51" s="22" t="n">
        <f aca="false">SUM(O31:O48)</f>
        <v>123</v>
      </c>
      <c r="P51" s="22" t="n">
        <f aca="false">SUM(P31:P48)</f>
        <v>103</v>
      </c>
      <c r="Q51" s="22" t="n">
        <f aca="false">SUM(Q31:Q48)</f>
        <v>102</v>
      </c>
      <c r="R51" s="22" t="n">
        <f aca="false">SUM(R31:R48)</f>
        <v>90</v>
      </c>
    </row>
    <row r="52" customFormat="false" ht="12.75" hidden="false" customHeight="fals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4" customFormat="false" ht="12.75" hidden="false" customHeight="false" outlineLevel="0" collapsed="false">
      <c r="B54" s="10" t="s">
        <v>39</v>
      </c>
      <c r="C54" s="11" t="s">
        <v>40</v>
      </c>
      <c r="D54" s="11" t="s">
        <v>41</v>
      </c>
      <c r="E54" s="12" t="n">
        <v>38657</v>
      </c>
      <c r="F54" s="12" t="n">
        <v>38687</v>
      </c>
      <c r="G54" s="12" t="n">
        <v>38718</v>
      </c>
      <c r="H54" s="12" t="n">
        <v>38749</v>
      </c>
      <c r="I54" s="12" t="n">
        <v>38777</v>
      </c>
      <c r="J54" s="12" t="n">
        <v>38808</v>
      </c>
      <c r="K54" s="12" t="n">
        <v>38838</v>
      </c>
      <c r="L54" s="12" t="n">
        <v>38869</v>
      </c>
      <c r="M54" s="12" t="n">
        <v>38899</v>
      </c>
      <c r="N54" s="12" t="n">
        <v>38930</v>
      </c>
      <c r="O54" s="12" t="n">
        <v>38961</v>
      </c>
      <c r="P54" s="12" t="n">
        <v>38991</v>
      </c>
      <c r="Q54" s="12" t="n">
        <v>39022</v>
      </c>
      <c r="R54" s="12" t="n">
        <v>39052</v>
      </c>
    </row>
    <row r="55" customFormat="false" ht="12.75" hidden="false" customHeight="false" outlineLevel="0" collapsed="false">
      <c r="A55" s="0" t="s">
        <v>45</v>
      </c>
      <c r="B55" s="15" t="s">
        <v>19</v>
      </c>
      <c r="C55" s="23" t="n">
        <f aca="false">C27/C$49</f>
        <v>0.0950413223140496</v>
      </c>
      <c r="D55" s="23" t="n">
        <f aca="false">D27/D$49</f>
        <v>0.100213219616205</v>
      </c>
      <c r="E55" s="23" t="n">
        <f aca="false">E27/E$49</f>
        <v>0.104444444444444</v>
      </c>
      <c r="F55" s="23" t="n">
        <f aca="false">F27/F$49</f>
        <v>0.102739726027397</v>
      </c>
      <c r="G55" s="23" t="n">
        <f aca="false">G27/G$49</f>
        <v>0.12039312039312</v>
      </c>
      <c r="H55" s="23" t="n">
        <f aca="false">H27/H$49</f>
        <v>0.168639053254438</v>
      </c>
      <c r="I55" s="23" t="n">
        <f aca="false">I27/I$49</f>
        <v>0.207547169811321</v>
      </c>
      <c r="J55" s="23" t="n">
        <f aca="false">J27/J$49</f>
        <v>0.245098039215686</v>
      </c>
      <c r="K55" s="23" t="n">
        <f aca="false">K27/K$49</f>
        <v>0.283783783783784</v>
      </c>
      <c r="L55" s="23" t="n">
        <f aca="false">L27/L$49</f>
        <v>0.327338129496403</v>
      </c>
      <c r="M55" s="23" t="n">
        <f aca="false">M27/M$49</f>
        <v>0.361623616236162</v>
      </c>
      <c r="N55" s="23" t="n">
        <f aca="false">N27/N$49</f>
        <v>0.37546468401487</v>
      </c>
      <c r="O55" s="23" t="n">
        <f aca="false">O27/O$49</f>
        <v>0.440677966101695</v>
      </c>
      <c r="P55" s="23" t="n">
        <f aca="false">P27/P$49</f>
        <v>0.497777777777778</v>
      </c>
      <c r="Q55" s="23" t="n">
        <f aca="false">Q27/Q$49</f>
        <v>0.52991452991453</v>
      </c>
      <c r="R55" s="23" t="n">
        <f aca="false">R27/R$49</f>
        <v>0.575757575757576</v>
      </c>
    </row>
    <row r="56" customFormat="false" ht="12.75" hidden="false" customHeight="false" outlineLevel="0" collapsed="false">
      <c r="B56" s="15" t="s">
        <v>21</v>
      </c>
      <c r="C56" s="23" t="n">
        <f aca="false">C28/C$49</f>
        <v>0.0371900826446281</v>
      </c>
      <c r="D56" s="23" t="n">
        <f aca="false">D28/D$49</f>
        <v>0.0362473347547974</v>
      </c>
      <c r="E56" s="23" t="n">
        <f aca="false">E28/E$49</f>
        <v>0.04</v>
      </c>
      <c r="F56" s="23" t="n">
        <f aca="false">F28/F$49</f>
        <v>0.0388127853881279</v>
      </c>
      <c r="G56" s="23" t="n">
        <f aca="false">G28/G$49</f>
        <v>0.0343980343980344</v>
      </c>
      <c r="H56" s="23" t="n">
        <f aca="false">H28/H$49</f>
        <v>0.0355029585798817</v>
      </c>
      <c r="I56" s="23" t="n">
        <f aca="false">I28/I$49</f>
        <v>0.0377358490566038</v>
      </c>
      <c r="J56" s="23" t="n">
        <f aca="false">J28/J$49</f>
        <v>0.0392156862745098</v>
      </c>
      <c r="K56" s="23" t="n">
        <f aca="false">K28/K$49</f>
        <v>0.0236486486486487</v>
      </c>
      <c r="L56" s="23" t="n">
        <f aca="false">L28/L$49</f>
        <v>0.0179856115107914</v>
      </c>
      <c r="M56" s="23" t="n">
        <f aca="false">M28/M$49</f>
        <v>0.022140221402214</v>
      </c>
      <c r="N56" s="23" t="n">
        <f aca="false">N28/N$49</f>
        <v>0.0297397769516729</v>
      </c>
      <c r="O56" s="23" t="n">
        <f aca="false">O28/O$49</f>
        <v>0.0338983050847458</v>
      </c>
      <c r="P56" s="23" t="n">
        <f aca="false">P28/P$49</f>
        <v>0.04</v>
      </c>
      <c r="Q56" s="23" t="n">
        <f aca="false">Q28/Q$49</f>
        <v>0.0299145299145299</v>
      </c>
      <c r="R56" s="23" t="n">
        <f aca="false">R28/R$49</f>
        <v>0.0303030303030303</v>
      </c>
    </row>
    <row r="57" customFormat="false" ht="12.75" hidden="false" customHeight="false" outlineLevel="0" collapsed="false">
      <c r="B57" s="15" t="s">
        <v>22</v>
      </c>
      <c r="C57" s="23" t="n">
        <f aca="false">C29/C$49</f>
        <v>0.00619834710743802</v>
      </c>
      <c r="D57" s="23" t="n">
        <f aca="false">D29/D$49</f>
        <v>0.00213219616204691</v>
      </c>
      <c r="E57" s="23" t="n">
        <f aca="false">E29/E$49</f>
        <v>0.00222222222222222</v>
      </c>
      <c r="F57" s="23" t="n">
        <f aca="false">F29/F$49</f>
        <v>0.00228310502283105</v>
      </c>
      <c r="G57" s="23" t="n">
        <f aca="false">G29/G$49</f>
        <v>0.00245700245700246</v>
      </c>
      <c r="H57" s="23" t="n">
        <f aca="false">H29/H$49</f>
        <v>0.0029585798816568</v>
      </c>
      <c r="I57" s="23" t="n">
        <f aca="false">I29/I$49</f>
        <v>0.00314465408805031</v>
      </c>
      <c r="J57" s="23" t="n">
        <f aca="false">J29/J$49</f>
        <v>0.00326797385620915</v>
      </c>
      <c r="K57" s="23" t="n">
        <f aca="false">K29/K$49</f>
        <v>0.00337837837837838</v>
      </c>
      <c r="L57" s="23" t="n">
        <f aca="false">L29/L$49</f>
        <v>0.00359712230215827</v>
      </c>
      <c r="M57" s="23" t="n">
        <f aca="false">M29/M$49</f>
        <v>0.003690036900369</v>
      </c>
      <c r="N57" s="23" t="n">
        <f aca="false">N29/N$49</f>
        <v>0.00371747211895911</v>
      </c>
      <c r="O57" s="23" t="n">
        <f aca="false">O29/O$49</f>
        <v>0</v>
      </c>
      <c r="P57" s="23" t="n">
        <f aca="false">P29/P$49</f>
        <v>0</v>
      </c>
      <c r="Q57" s="23" t="n">
        <f aca="false">Q29/Q$49</f>
        <v>0</v>
      </c>
      <c r="R57" s="23" t="n">
        <f aca="false">R29/R$49</f>
        <v>0</v>
      </c>
    </row>
    <row r="58" customFormat="false" ht="12.75" hidden="false" customHeight="false" outlineLevel="0" collapsed="false">
      <c r="B58" s="15" t="s">
        <v>23</v>
      </c>
      <c r="C58" s="23" t="n">
        <f aca="false">C30/C$49</f>
        <v>0</v>
      </c>
      <c r="D58" s="23" t="n">
        <f aca="false">D30/D$49</f>
        <v>0</v>
      </c>
      <c r="E58" s="23" t="n">
        <f aca="false">E30/E$49</f>
        <v>0</v>
      </c>
      <c r="F58" s="23" t="n">
        <f aca="false">F30/F$49</f>
        <v>0</v>
      </c>
      <c r="G58" s="23" t="n">
        <f aca="false">G30/G$49</f>
        <v>0</v>
      </c>
      <c r="H58" s="23" t="n">
        <f aca="false">H30/H$49</f>
        <v>0</v>
      </c>
      <c r="I58" s="23" t="n">
        <f aca="false">I30/I$49</f>
        <v>0</v>
      </c>
      <c r="J58" s="23" t="n">
        <f aca="false">J30/J$49</f>
        <v>0</v>
      </c>
      <c r="K58" s="23" t="n">
        <f aca="false">K30/K$49</f>
        <v>0</v>
      </c>
      <c r="L58" s="23" t="n">
        <f aca="false">L30/L$49</f>
        <v>0</v>
      </c>
      <c r="M58" s="23" t="n">
        <f aca="false">M30/M$49</f>
        <v>0</v>
      </c>
      <c r="N58" s="23" t="n">
        <f aca="false">N30/N$49</f>
        <v>0.00371747211895911</v>
      </c>
      <c r="O58" s="23" t="n">
        <f aca="false">O30/O$49</f>
        <v>0.00423728813559322</v>
      </c>
      <c r="P58" s="23" t="n">
        <f aca="false">P30/P$49</f>
        <v>0.00444444444444444</v>
      </c>
      <c r="Q58" s="23" t="n">
        <f aca="false">Q30/Q$49</f>
        <v>0.00427350427350427</v>
      </c>
      <c r="R58" s="23" t="n">
        <f aca="false">R30/R$49</f>
        <v>0.00432900432900433</v>
      </c>
    </row>
    <row r="59" customFormat="false" ht="12.75" hidden="false" customHeight="false" outlineLevel="0" collapsed="false">
      <c r="B59" s="15" t="s">
        <v>24</v>
      </c>
      <c r="C59" s="23" t="n">
        <f aca="false">C31/C$49</f>
        <v>0</v>
      </c>
      <c r="D59" s="23" t="n">
        <f aca="false">D31/D$49</f>
        <v>0</v>
      </c>
      <c r="E59" s="23" t="n">
        <f aca="false">E31/E$49</f>
        <v>0</v>
      </c>
      <c r="F59" s="23" t="n">
        <f aca="false">F31/F$49</f>
        <v>0</v>
      </c>
      <c r="G59" s="23" t="n">
        <f aca="false">G31/G$49</f>
        <v>0</v>
      </c>
      <c r="H59" s="23" t="n">
        <f aca="false">H31/H$49</f>
        <v>0</v>
      </c>
      <c r="I59" s="23" t="n">
        <f aca="false">I31/I$49</f>
        <v>0</v>
      </c>
      <c r="J59" s="23" t="n">
        <f aca="false">J31/J$49</f>
        <v>0</v>
      </c>
      <c r="K59" s="23" t="n">
        <f aca="false">K31/K$49</f>
        <v>0</v>
      </c>
      <c r="L59" s="23" t="n">
        <f aca="false">L31/L$49</f>
        <v>0</v>
      </c>
      <c r="M59" s="23" t="n">
        <f aca="false">M31/M$49</f>
        <v>0</v>
      </c>
      <c r="N59" s="23" t="n">
        <f aca="false">N31/N$49</f>
        <v>0</v>
      </c>
      <c r="O59" s="23" t="n">
        <f aca="false">O31/O$49</f>
        <v>0</v>
      </c>
      <c r="P59" s="23" t="n">
        <f aca="false">P31/P$49</f>
        <v>0</v>
      </c>
      <c r="Q59" s="23" t="n">
        <f aca="false">Q31/Q$49</f>
        <v>0</v>
      </c>
      <c r="R59" s="23" t="n">
        <f aca="false">R31/R$49</f>
        <v>0.00432900432900433</v>
      </c>
    </row>
    <row r="60" customFormat="false" ht="12.75" hidden="false" customHeight="false" outlineLevel="0" collapsed="false">
      <c r="B60" s="15" t="s">
        <v>42</v>
      </c>
      <c r="C60" s="23" t="n">
        <f aca="false">C32/C$49</f>
        <v>0</v>
      </c>
      <c r="D60" s="23" t="n">
        <f aca="false">D32/D$49</f>
        <v>0</v>
      </c>
      <c r="E60" s="23" t="n">
        <f aca="false">E32/E$49</f>
        <v>0</v>
      </c>
      <c r="F60" s="23" t="n">
        <f aca="false">F32/F$49</f>
        <v>0</v>
      </c>
      <c r="G60" s="23" t="n">
        <f aca="false">G32/G$49</f>
        <v>0</v>
      </c>
      <c r="H60" s="23" t="n">
        <f aca="false">H32/H$49</f>
        <v>0</v>
      </c>
      <c r="I60" s="23" t="n">
        <f aca="false">I32/I$49</f>
        <v>0</v>
      </c>
      <c r="J60" s="23" t="n">
        <f aca="false">J32/J$49</f>
        <v>0</v>
      </c>
      <c r="K60" s="23" t="n">
        <f aca="false">K32/K$49</f>
        <v>0</v>
      </c>
      <c r="L60" s="23" t="n">
        <f aca="false">L32/L$49</f>
        <v>0</v>
      </c>
      <c r="M60" s="23" t="n">
        <f aca="false">M32/M$49</f>
        <v>0</v>
      </c>
      <c r="N60" s="23" t="n">
        <f aca="false">N32/N$49</f>
        <v>0</v>
      </c>
      <c r="O60" s="23" t="n">
        <f aca="false">O32/O$49</f>
        <v>0</v>
      </c>
      <c r="P60" s="23" t="n">
        <f aca="false">P32/P$49</f>
        <v>0</v>
      </c>
      <c r="Q60" s="23" t="n">
        <f aca="false">Q32/Q$49</f>
        <v>0</v>
      </c>
      <c r="R60" s="23" t="n">
        <f aca="false">R32/R$49</f>
        <v>0</v>
      </c>
    </row>
    <row r="61" customFormat="false" ht="12.75" hidden="false" customHeight="false" outlineLevel="0" collapsed="false">
      <c r="B61" s="15" t="s">
        <v>25</v>
      </c>
      <c r="C61" s="23" t="n">
        <f aca="false">C33/C$49</f>
        <v>0.5</v>
      </c>
      <c r="D61" s="23" t="n">
        <f aca="false">D33/D$49</f>
        <v>0.445628997867804</v>
      </c>
      <c r="E61" s="23" t="n">
        <f aca="false">E33/E$49</f>
        <v>0.417777777777778</v>
      </c>
      <c r="F61" s="23" t="n">
        <f aca="false">F33/F$49</f>
        <v>0.363013698630137</v>
      </c>
      <c r="G61" s="23" t="n">
        <f aca="false">G33/G$49</f>
        <v>0.331695331695332</v>
      </c>
      <c r="H61" s="23" t="n">
        <f aca="false">H33/H$49</f>
        <v>0.22189349112426</v>
      </c>
      <c r="I61" s="23" t="n">
        <f aca="false">I33/I$49</f>
        <v>0.166666666666667</v>
      </c>
      <c r="J61" s="23" t="n">
        <f aca="false">J33/J$49</f>
        <v>0.127450980392157</v>
      </c>
      <c r="K61" s="23" t="n">
        <f aca="false">K33/K$49</f>
        <v>0.0878378378378378</v>
      </c>
      <c r="L61" s="23" t="n">
        <f aca="false">L33/L$49</f>
        <v>0.0467625899280576</v>
      </c>
      <c r="M61" s="23" t="n">
        <f aca="false">M33/M$49</f>
        <v>0.03690036900369</v>
      </c>
      <c r="N61" s="23" t="n">
        <f aca="false">N33/N$49</f>
        <v>0.033457249070632</v>
      </c>
      <c r="O61" s="23" t="n">
        <f aca="false">O33/O$49</f>
        <v>0.0296610169491525</v>
      </c>
      <c r="P61" s="23" t="n">
        <f aca="false">P33/P$49</f>
        <v>0.0355555555555556</v>
      </c>
      <c r="Q61" s="23" t="n">
        <f aca="false">Q33/Q$49</f>
        <v>0.0341880341880342</v>
      </c>
      <c r="R61" s="23" t="n">
        <f aca="false">R33/R$49</f>
        <v>0.0346320346320346</v>
      </c>
    </row>
    <row r="62" customFormat="false" ht="12.75" hidden="false" customHeight="false" outlineLevel="0" collapsed="false">
      <c r="B62" s="15" t="s">
        <v>26</v>
      </c>
      <c r="C62" s="23" t="n">
        <f aca="false">C34/C$49</f>
        <v>0.0227272727272727</v>
      </c>
      <c r="D62" s="23" t="n">
        <f aca="false">D34/D$49</f>
        <v>0.0213219616204691</v>
      </c>
      <c r="E62" s="23" t="n">
        <f aca="false">E34/E$49</f>
        <v>0.0222222222222222</v>
      </c>
      <c r="F62" s="23" t="n">
        <f aca="false">F34/F$49</f>
        <v>0.0228310502283105</v>
      </c>
      <c r="G62" s="23" t="n">
        <f aca="false">G34/G$49</f>
        <v>0.0196560196560197</v>
      </c>
      <c r="H62" s="23" t="n">
        <f aca="false">H34/H$49</f>
        <v>0.00591715976331361</v>
      </c>
      <c r="I62" s="23" t="n">
        <f aca="false">I34/I$49</f>
        <v>0.00628930817610063</v>
      </c>
      <c r="J62" s="23" t="n">
        <f aca="false">J34/J$49</f>
        <v>0.0065359477124183</v>
      </c>
      <c r="K62" s="23" t="n">
        <f aca="false">K34/K$49</f>
        <v>0.00675675675675676</v>
      </c>
      <c r="L62" s="23" t="n">
        <f aca="false">L34/L$49</f>
        <v>0.00719424460431655</v>
      </c>
      <c r="M62" s="23" t="n">
        <f aca="false">M34/M$49</f>
        <v>0.00738007380073801</v>
      </c>
      <c r="N62" s="23" t="n">
        <f aca="false">N34/N$49</f>
        <v>0.00743494423791822</v>
      </c>
      <c r="O62" s="23" t="n">
        <f aca="false">O34/O$49</f>
        <v>0.00847457627118644</v>
      </c>
      <c r="P62" s="23" t="n">
        <f aca="false">P34/P$49</f>
        <v>0.00888888888888889</v>
      </c>
      <c r="Q62" s="23" t="n">
        <f aca="false">Q34/Q$49</f>
        <v>0.00854700854700855</v>
      </c>
      <c r="R62" s="23" t="n">
        <f aca="false">R34/R$49</f>
        <v>0.00432900432900433</v>
      </c>
    </row>
    <row r="63" customFormat="false" ht="12.75" hidden="false" customHeight="false" outlineLevel="0" collapsed="false">
      <c r="B63" s="15" t="s">
        <v>27</v>
      </c>
      <c r="C63" s="23" t="n">
        <f aca="false">C35/C$49</f>
        <v>0.00826446280991736</v>
      </c>
      <c r="D63" s="23" t="n">
        <f aca="false">D35/D$49</f>
        <v>0.00852878464818763</v>
      </c>
      <c r="E63" s="23" t="n">
        <f aca="false">E35/E$49</f>
        <v>0.00888888888888889</v>
      </c>
      <c r="F63" s="23" t="n">
        <f aca="false">F35/F$49</f>
        <v>0.0091324200913242</v>
      </c>
      <c r="G63" s="23" t="n">
        <f aca="false">G35/G$49</f>
        <v>0.00982800982800983</v>
      </c>
      <c r="H63" s="23" t="n">
        <f aca="false">H35/H$49</f>
        <v>0.00887573964497041</v>
      </c>
      <c r="I63" s="23" t="n">
        <f aca="false">I35/I$49</f>
        <v>0.00943396226415094</v>
      </c>
      <c r="J63" s="23" t="n">
        <f aca="false">J35/J$49</f>
        <v>0.0065359477124183</v>
      </c>
      <c r="K63" s="23" t="n">
        <f aca="false">K35/K$49</f>
        <v>0.00675675675675676</v>
      </c>
      <c r="L63" s="23" t="n">
        <f aca="false">L35/L$49</f>
        <v>0.00719424460431655</v>
      </c>
      <c r="M63" s="23" t="n">
        <f aca="false">M35/M$49</f>
        <v>0.00738007380073801</v>
      </c>
      <c r="N63" s="23" t="n">
        <f aca="false">N35/N$49</f>
        <v>0.00371747211895911</v>
      </c>
      <c r="O63" s="23" t="n">
        <f aca="false">O35/O$49</f>
        <v>0.00423728813559322</v>
      </c>
      <c r="P63" s="23" t="n">
        <f aca="false">P35/P$49</f>
        <v>0.00444444444444444</v>
      </c>
      <c r="Q63" s="23" t="n">
        <f aca="false">Q35/Q$49</f>
        <v>0.00427350427350427</v>
      </c>
      <c r="R63" s="23" t="n">
        <f aca="false">R35/R$49</f>
        <v>0.00865800865800866</v>
      </c>
    </row>
    <row r="64" customFormat="false" ht="12.75" hidden="false" customHeight="false" outlineLevel="0" collapsed="false">
      <c r="B64" s="15" t="s">
        <v>28</v>
      </c>
      <c r="C64" s="23" t="n">
        <f aca="false">C36/C$49</f>
        <v>0.0309917355371901</v>
      </c>
      <c r="D64" s="23" t="n">
        <f aca="false">D36/D$49</f>
        <v>0.0298507462686567</v>
      </c>
      <c r="E64" s="23" t="n">
        <f aca="false">E36/E$49</f>
        <v>0.0288888888888889</v>
      </c>
      <c r="F64" s="23" t="n">
        <f aca="false">F36/F$49</f>
        <v>0.0342465753424658</v>
      </c>
      <c r="G64" s="23" t="n">
        <f aca="false">G36/G$49</f>
        <v>0.0393120393120393</v>
      </c>
      <c r="H64" s="23" t="n">
        <f aca="false">H36/H$49</f>
        <v>0.0532544378698225</v>
      </c>
      <c r="I64" s="23" t="n">
        <f aca="false">I36/I$49</f>
        <v>0.050314465408805</v>
      </c>
      <c r="J64" s="23" t="n">
        <f aca="false">J36/J$49</f>
        <v>0.0522875816993464</v>
      </c>
      <c r="K64" s="23" t="n">
        <f aca="false">K36/K$49</f>
        <v>0.0574324324324324</v>
      </c>
      <c r="L64" s="23" t="n">
        <f aca="false">L36/L$49</f>
        <v>0.0503597122302158</v>
      </c>
      <c r="M64" s="23" t="n">
        <f aca="false">M36/M$49</f>
        <v>0.040590405904059</v>
      </c>
      <c r="N64" s="23" t="n">
        <f aca="false">N36/N$49</f>
        <v>0.0371747211895911</v>
      </c>
      <c r="O64" s="23" t="n">
        <f aca="false">O36/O$49</f>
        <v>0.0423728813559322</v>
      </c>
      <c r="P64" s="23" t="n">
        <f aca="false">P36/P$49</f>
        <v>0.0444444444444444</v>
      </c>
      <c r="Q64" s="23" t="n">
        <f aca="false">Q36/Q$49</f>
        <v>0.0427350427350427</v>
      </c>
      <c r="R64" s="23" t="n">
        <f aca="false">R36/R$49</f>
        <v>0.038961038961039</v>
      </c>
    </row>
    <row r="65" customFormat="false" ht="12.75" hidden="false" customHeight="false" outlineLevel="0" collapsed="false">
      <c r="B65" s="15" t="s">
        <v>43</v>
      </c>
      <c r="C65" s="23" t="n">
        <f aca="false">C37/C$49</f>
        <v>0</v>
      </c>
      <c r="D65" s="23" t="n">
        <f aca="false">D37/D$49</f>
        <v>0</v>
      </c>
      <c r="E65" s="23" t="n">
        <f aca="false">E37/E$49</f>
        <v>0</v>
      </c>
      <c r="F65" s="23" t="n">
        <f aca="false">F37/F$49</f>
        <v>0</v>
      </c>
      <c r="G65" s="23" t="n">
        <f aca="false">G37/G$49</f>
        <v>0</v>
      </c>
      <c r="H65" s="23" t="n">
        <f aca="false">H37/H$49</f>
        <v>0</v>
      </c>
      <c r="I65" s="23" t="n">
        <f aca="false">I37/I$49</f>
        <v>0</v>
      </c>
      <c r="J65" s="23" t="n">
        <f aca="false">J37/J$49</f>
        <v>0</v>
      </c>
      <c r="K65" s="23" t="n">
        <f aca="false">K37/K$49</f>
        <v>0</v>
      </c>
      <c r="L65" s="23" t="n">
        <f aca="false">L37/L$49</f>
        <v>0</v>
      </c>
      <c r="M65" s="23" t="n">
        <f aca="false">M37/M$49</f>
        <v>0</v>
      </c>
      <c r="N65" s="23" t="n">
        <f aca="false">N37/N$49</f>
        <v>0</v>
      </c>
      <c r="O65" s="23" t="n">
        <f aca="false">O37/O$49</f>
        <v>0</v>
      </c>
      <c r="P65" s="23" t="n">
        <f aca="false">P37/P$49</f>
        <v>0</v>
      </c>
      <c r="Q65" s="23" t="n">
        <f aca="false">Q37/Q$49</f>
        <v>0</v>
      </c>
      <c r="R65" s="23" t="n">
        <f aca="false">R37/R$49</f>
        <v>0</v>
      </c>
    </row>
    <row r="66" customFormat="false" ht="12.75" hidden="false" customHeight="false" outlineLevel="0" collapsed="false">
      <c r="B66" s="15" t="s">
        <v>44</v>
      </c>
      <c r="C66" s="23" t="n">
        <f aca="false">C38/C$49</f>
        <v>0</v>
      </c>
      <c r="D66" s="23" t="n">
        <f aca="false">D38/D$49</f>
        <v>0</v>
      </c>
      <c r="E66" s="23" t="n">
        <f aca="false">E38/E$49</f>
        <v>0</v>
      </c>
      <c r="F66" s="23" t="n">
        <f aca="false">F38/F$49</f>
        <v>0</v>
      </c>
      <c r="G66" s="23" t="n">
        <f aca="false">G38/G$49</f>
        <v>0</v>
      </c>
      <c r="H66" s="23" t="n">
        <f aca="false">H38/H$49</f>
        <v>0</v>
      </c>
      <c r="I66" s="23" t="n">
        <f aca="false">I38/I$49</f>
        <v>0</v>
      </c>
      <c r="J66" s="23" t="n">
        <f aca="false">J38/J$49</f>
        <v>0</v>
      </c>
      <c r="K66" s="23" t="n">
        <f aca="false">K38/K$49</f>
        <v>0</v>
      </c>
      <c r="L66" s="23" t="n">
        <f aca="false">L38/L$49</f>
        <v>0</v>
      </c>
      <c r="M66" s="23" t="n">
        <f aca="false">M38/M$49</f>
        <v>0</v>
      </c>
      <c r="N66" s="23" t="n">
        <f aca="false">N38/N$49</f>
        <v>0</v>
      </c>
      <c r="O66" s="23" t="n">
        <f aca="false">O38/O$49</f>
        <v>0</v>
      </c>
      <c r="P66" s="23" t="n">
        <f aca="false">P38/P$49</f>
        <v>0</v>
      </c>
      <c r="Q66" s="23" t="n">
        <f aca="false">Q38/Q$49</f>
        <v>0</v>
      </c>
      <c r="R66" s="23" t="n">
        <f aca="false">R38/R$49</f>
        <v>0</v>
      </c>
    </row>
    <row r="67" customFormat="false" ht="12.75" hidden="false" customHeight="false" outlineLevel="0" collapsed="false">
      <c r="B67" s="15" t="s">
        <v>29</v>
      </c>
      <c r="C67" s="23" t="n">
        <f aca="false">C39/C$49</f>
        <v>0.0330578512396694</v>
      </c>
      <c r="D67" s="23" t="n">
        <f aca="false">D39/D$49</f>
        <v>0.0362473347547974</v>
      </c>
      <c r="E67" s="23" t="n">
        <f aca="false">E39/E$49</f>
        <v>0.0355555555555556</v>
      </c>
      <c r="F67" s="23" t="n">
        <f aca="false">F39/F$49</f>
        <v>0.0365296803652968</v>
      </c>
      <c r="G67" s="23" t="n">
        <f aca="false">G39/G$49</f>
        <v>0.0393120393120393</v>
      </c>
      <c r="H67" s="23" t="n">
        <f aca="false">H39/H$49</f>
        <v>0.0384615384615385</v>
      </c>
      <c r="I67" s="23" t="n">
        <f aca="false">I39/I$49</f>
        <v>0.0345911949685535</v>
      </c>
      <c r="J67" s="23" t="n">
        <f aca="false">J39/J$49</f>
        <v>0.0359477124183007</v>
      </c>
      <c r="K67" s="23" t="n">
        <f aca="false">K39/K$49</f>
        <v>0.0371621621621622</v>
      </c>
      <c r="L67" s="23" t="n">
        <f aca="false">L39/L$49</f>
        <v>0.0323741007194245</v>
      </c>
      <c r="M67" s="23" t="n">
        <f aca="false">M39/M$49</f>
        <v>0.018450184501845</v>
      </c>
      <c r="N67" s="23" t="n">
        <f aca="false">N39/N$49</f>
        <v>0.0148698884758364</v>
      </c>
      <c r="O67" s="23" t="n">
        <f aca="false">O39/O$49</f>
        <v>0.00847457627118644</v>
      </c>
      <c r="P67" s="23" t="n">
        <f aca="false">P39/P$49</f>
        <v>0.00444444444444444</v>
      </c>
      <c r="Q67" s="23" t="n">
        <f aca="false">Q39/Q$49</f>
        <v>0.00427350427350427</v>
      </c>
      <c r="R67" s="23" t="n">
        <f aca="false">R39/R$49</f>
        <v>0.00432900432900433</v>
      </c>
    </row>
    <row r="68" customFormat="false" ht="12.75" hidden="false" customHeight="false" outlineLevel="0" collapsed="false">
      <c r="B68" s="15" t="s">
        <v>30</v>
      </c>
      <c r="C68" s="23" t="n">
        <f aca="false">C40/C$49</f>
        <v>0.0289256198347107</v>
      </c>
      <c r="D68" s="23" t="n">
        <f aca="false">D40/D$49</f>
        <v>0.0383795309168444</v>
      </c>
      <c r="E68" s="23" t="n">
        <f aca="false">E40/E$49</f>
        <v>0.04</v>
      </c>
      <c r="F68" s="23" t="n">
        <f aca="false">F40/F$49</f>
        <v>0.04337899543379</v>
      </c>
      <c r="G68" s="23" t="n">
        <f aca="false">G40/G$49</f>
        <v>0.0466830466830467</v>
      </c>
      <c r="H68" s="23" t="n">
        <f aca="false">H40/H$49</f>
        <v>0.0502958579881657</v>
      </c>
      <c r="I68" s="23" t="n">
        <f aca="false">I40/I$49</f>
        <v>0.0566037735849057</v>
      </c>
      <c r="J68" s="23" t="n">
        <f aca="false">J40/J$49</f>
        <v>0.065359477124183</v>
      </c>
      <c r="K68" s="23" t="n">
        <f aca="false">K40/K$49</f>
        <v>0.0709459459459459</v>
      </c>
      <c r="L68" s="23" t="n">
        <f aca="false">L40/L$49</f>
        <v>0.0719424460431655</v>
      </c>
      <c r="M68" s="23" t="n">
        <f aca="false">M40/M$49</f>
        <v>0.0664206642066421</v>
      </c>
      <c r="N68" s="23" t="n">
        <f aca="false">N40/N$49</f>
        <v>0.0669144981412639</v>
      </c>
      <c r="O68" s="23" t="n">
        <f aca="false">O40/O$49</f>
        <v>0.0423728813559322</v>
      </c>
      <c r="P68" s="23" t="n">
        <f aca="false">P40/P$49</f>
        <v>0.0222222222222222</v>
      </c>
      <c r="Q68" s="23" t="n">
        <f aca="false">Q40/Q$49</f>
        <v>0.0213675213675214</v>
      </c>
      <c r="R68" s="23" t="n">
        <f aca="false">R40/R$49</f>
        <v>0.0173160173160173</v>
      </c>
    </row>
    <row r="69" customFormat="false" ht="25.5" hidden="false" customHeight="false" outlineLevel="0" collapsed="false">
      <c r="B69" s="15" t="s">
        <v>31</v>
      </c>
      <c r="C69" s="23" t="n">
        <f aca="false">C41/C$49</f>
        <v>0.0619834710743802</v>
      </c>
      <c r="D69" s="23" t="n">
        <f aca="false">D41/D$49</f>
        <v>0.0874200426439232</v>
      </c>
      <c r="E69" s="23" t="n">
        <f aca="false">E41/E$49</f>
        <v>0.0977777777777778</v>
      </c>
      <c r="F69" s="23" t="n">
        <f aca="false">F41/F$49</f>
        <v>0.114155251141553</v>
      </c>
      <c r="G69" s="23" t="n">
        <f aca="false">G41/G$49</f>
        <v>0.122850122850123</v>
      </c>
      <c r="H69" s="23" t="n">
        <f aca="false">H41/H$49</f>
        <v>0.144970414201183</v>
      </c>
      <c r="I69" s="23" t="n">
        <f aca="false">I41/I$49</f>
        <v>0.147798742138365</v>
      </c>
      <c r="J69" s="23" t="n">
        <f aca="false">J41/J$49</f>
        <v>0.133986928104575</v>
      </c>
      <c r="K69" s="23" t="n">
        <f aca="false">K41/K$49</f>
        <v>0.135135135135135</v>
      </c>
      <c r="L69" s="23" t="n">
        <f aca="false">L41/L$49</f>
        <v>0.136690647482014</v>
      </c>
      <c r="M69" s="23" t="n">
        <f aca="false">M41/M$49</f>
        <v>0.136531365313653</v>
      </c>
      <c r="N69" s="23" t="n">
        <f aca="false">N41/N$49</f>
        <v>0.130111524163569</v>
      </c>
      <c r="O69" s="23" t="n">
        <f aca="false">O41/O$49</f>
        <v>0.110169491525424</v>
      </c>
      <c r="P69" s="23" t="n">
        <f aca="false">P41/P$49</f>
        <v>0.0755555555555556</v>
      </c>
      <c r="Q69" s="23" t="n">
        <f aca="false">Q41/Q$49</f>
        <v>0.0641025641025641</v>
      </c>
      <c r="R69" s="23" t="n">
        <f aca="false">R41/R$49</f>
        <v>0.0476190476190476</v>
      </c>
    </row>
    <row r="70" customFormat="false" ht="12.75" hidden="false" customHeight="false" outlineLevel="0" collapsed="false">
      <c r="B70" s="15" t="s">
        <v>32</v>
      </c>
      <c r="C70" s="23" t="n">
        <f aca="false">C42/C$49</f>
        <v>0.0227272727272727</v>
      </c>
      <c r="D70" s="23" t="n">
        <f aca="false">D42/D$49</f>
        <v>0.0341151385927505</v>
      </c>
      <c r="E70" s="23" t="n">
        <f aca="false">E42/E$49</f>
        <v>0.0355555555555556</v>
      </c>
      <c r="F70" s="23" t="n">
        <f aca="false">F42/F$49</f>
        <v>0.0365296803652968</v>
      </c>
      <c r="G70" s="23" t="n">
        <f aca="false">G42/G$49</f>
        <v>0.0393120393120393</v>
      </c>
      <c r="H70" s="23" t="n">
        <f aca="false">H42/H$49</f>
        <v>0.0384615384615385</v>
      </c>
      <c r="I70" s="23" t="n">
        <f aca="false">I42/I$49</f>
        <v>0.0377358490566038</v>
      </c>
      <c r="J70" s="23" t="n">
        <f aca="false">J42/J$49</f>
        <v>0.0294117647058824</v>
      </c>
      <c r="K70" s="23" t="n">
        <f aca="false">K42/K$49</f>
        <v>0.027027027027027</v>
      </c>
      <c r="L70" s="23" t="n">
        <f aca="false">L42/L$49</f>
        <v>0.0323741007194245</v>
      </c>
      <c r="M70" s="23" t="n">
        <f aca="false">M42/M$49</f>
        <v>0.029520295202952</v>
      </c>
      <c r="N70" s="23" t="n">
        <f aca="false">N42/N$49</f>
        <v>0.0297397769516729</v>
      </c>
      <c r="O70" s="23" t="n">
        <f aca="false">O42/O$49</f>
        <v>0.0338983050847458</v>
      </c>
      <c r="P70" s="23" t="n">
        <f aca="false">P42/P$49</f>
        <v>0.0177777777777778</v>
      </c>
      <c r="Q70" s="23" t="n">
        <f aca="false">Q42/Q$49</f>
        <v>0.0128205128205128</v>
      </c>
      <c r="R70" s="23" t="n">
        <f aca="false">R42/R$49</f>
        <v>0.012987012987013</v>
      </c>
    </row>
    <row r="71" customFormat="false" ht="12.75" hidden="false" customHeight="false" outlineLevel="0" collapsed="false">
      <c r="B71" s="15" t="s">
        <v>33</v>
      </c>
      <c r="C71" s="23" t="n">
        <f aca="false">C43/C$49</f>
        <v>0.0247933884297521</v>
      </c>
      <c r="D71" s="23" t="n">
        <f aca="false">D43/D$49</f>
        <v>0.023454157782516</v>
      </c>
      <c r="E71" s="23" t="n">
        <f aca="false">E43/E$49</f>
        <v>0.0244444444444444</v>
      </c>
      <c r="F71" s="23" t="n">
        <f aca="false">F43/F$49</f>
        <v>0.0273972602739726</v>
      </c>
      <c r="G71" s="23" t="n">
        <f aca="false">G43/G$49</f>
        <v>0.0294840294840295</v>
      </c>
      <c r="H71" s="23" t="n">
        <f aca="false">H43/H$49</f>
        <v>0.0266272189349112</v>
      </c>
      <c r="I71" s="23" t="n">
        <f aca="false">I43/I$49</f>
        <v>0.0283018867924528</v>
      </c>
      <c r="J71" s="23" t="n">
        <f aca="false">J43/J$49</f>
        <v>0.0294117647058824</v>
      </c>
      <c r="K71" s="23" t="n">
        <f aca="false">K43/K$49</f>
        <v>0.027027027027027</v>
      </c>
      <c r="L71" s="23" t="n">
        <f aca="false">L43/L$49</f>
        <v>0.0251798561151079</v>
      </c>
      <c r="M71" s="23" t="n">
        <f aca="false">M43/M$49</f>
        <v>0.022140221402214</v>
      </c>
      <c r="N71" s="23" t="n">
        <f aca="false">N43/N$49</f>
        <v>0.0223048327137546</v>
      </c>
      <c r="O71" s="23" t="n">
        <f aca="false">O43/O$49</f>
        <v>0.00847457627118644</v>
      </c>
      <c r="P71" s="23" t="n">
        <f aca="false">P43/P$49</f>
        <v>0.00888888888888889</v>
      </c>
      <c r="Q71" s="23" t="n">
        <f aca="false">Q43/Q$49</f>
        <v>0.00854700854700855</v>
      </c>
      <c r="R71" s="23" t="n">
        <f aca="false">R43/R$49</f>
        <v>0.00432900432900433</v>
      </c>
    </row>
    <row r="72" customFormat="false" ht="12.75" hidden="false" customHeight="false" outlineLevel="0" collapsed="false">
      <c r="B72" s="15" t="s">
        <v>34</v>
      </c>
      <c r="C72" s="23" t="n">
        <f aca="false">C44/C$49</f>
        <v>0.00619834710743802</v>
      </c>
      <c r="D72" s="23" t="n">
        <f aca="false">D44/D$49</f>
        <v>0.00852878464818763</v>
      </c>
      <c r="E72" s="23" t="n">
        <f aca="false">E44/E$49</f>
        <v>0.00888888888888889</v>
      </c>
      <c r="F72" s="23" t="n">
        <f aca="false">F44/F$49</f>
        <v>0.0091324200913242</v>
      </c>
      <c r="G72" s="23" t="n">
        <f aca="false">G44/G$49</f>
        <v>0.00982800982800983</v>
      </c>
      <c r="H72" s="23" t="n">
        <f aca="false">H44/H$49</f>
        <v>0.00887573964497041</v>
      </c>
      <c r="I72" s="23" t="n">
        <f aca="false">I44/I$49</f>
        <v>0.00943396226415094</v>
      </c>
      <c r="J72" s="23" t="n">
        <f aca="false">J44/J$49</f>
        <v>0.0130718954248366</v>
      </c>
      <c r="K72" s="23" t="n">
        <f aca="false">K44/K$49</f>
        <v>0.0168918918918919</v>
      </c>
      <c r="L72" s="23" t="n">
        <f aca="false">L44/L$49</f>
        <v>0.0179856115107914</v>
      </c>
      <c r="M72" s="23" t="n">
        <f aca="false">M44/M$49</f>
        <v>0.018450184501845</v>
      </c>
      <c r="N72" s="23" t="n">
        <f aca="false">N44/N$49</f>
        <v>0.0111524163568773</v>
      </c>
      <c r="O72" s="23" t="n">
        <f aca="false">O44/O$49</f>
        <v>0.0127118644067797</v>
      </c>
      <c r="P72" s="23" t="n">
        <f aca="false">P44/P$49</f>
        <v>0.00888888888888889</v>
      </c>
      <c r="Q72" s="23" t="n">
        <f aca="false">Q44/Q$49</f>
        <v>0.00854700854700855</v>
      </c>
      <c r="R72" s="23" t="n">
        <f aca="false">R44/R$49</f>
        <v>0.00865800865800866</v>
      </c>
    </row>
    <row r="73" customFormat="false" ht="12.75" hidden="false" customHeight="false" outlineLevel="0" collapsed="false">
      <c r="B73" s="15" t="s">
        <v>35</v>
      </c>
      <c r="C73" s="23" t="n">
        <f aca="false">C45/C$49</f>
        <v>0.0475206611570248</v>
      </c>
      <c r="D73" s="23" t="n">
        <f aca="false">D45/D$49</f>
        <v>0.046908315565032</v>
      </c>
      <c r="E73" s="23" t="n">
        <f aca="false">E45/E$49</f>
        <v>0.0488888888888889</v>
      </c>
      <c r="F73" s="23" t="n">
        <f aca="false">F45/F$49</f>
        <v>0.0479452054794521</v>
      </c>
      <c r="G73" s="23" t="n">
        <f aca="false">G45/G$49</f>
        <v>0.0368550368550369</v>
      </c>
      <c r="H73" s="23" t="n">
        <f aca="false">H45/H$49</f>
        <v>0.0355029585798817</v>
      </c>
      <c r="I73" s="23" t="n">
        <f aca="false">I45/I$49</f>
        <v>0.0283018867924528</v>
      </c>
      <c r="J73" s="23" t="n">
        <f aca="false">J45/J$49</f>
        <v>0.0261437908496732</v>
      </c>
      <c r="K73" s="23" t="n">
        <f aca="false">K45/K$49</f>
        <v>0.0236486486486487</v>
      </c>
      <c r="L73" s="23" t="n">
        <f aca="false">L45/L$49</f>
        <v>0.0215827338129496</v>
      </c>
      <c r="M73" s="23" t="n">
        <f aca="false">M45/M$49</f>
        <v>0.018450184501845</v>
      </c>
      <c r="N73" s="23" t="n">
        <f aca="false">N45/N$49</f>
        <v>0.0185873605947955</v>
      </c>
      <c r="O73" s="23" t="n">
        <f aca="false">O45/O$49</f>
        <v>0.0127118644067797</v>
      </c>
      <c r="P73" s="23" t="n">
        <f aca="false">P45/P$49</f>
        <v>0.0177777777777778</v>
      </c>
      <c r="Q73" s="23" t="n">
        <f aca="false">Q45/Q$49</f>
        <v>0.0213675213675214</v>
      </c>
      <c r="R73" s="23" t="n">
        <f aca="false">R45/R$49</f>
        <v>0.0216450216450216</v>
      </c>
    </row>
    <row r="74" customFormat="false" ht="12.75" hidden="false" customHeight="false" outlineLevel="0" collapsed="false">
      <c r="B74" s="15" t="s">
        <v>36</v>
      </c>
      <c r="C74" s="23" t="n">
        <f aca="false">C46/C$49</f>
        <v>0.0103305785123967</v>
      </c>
      <c r="D74" s="23" t="n">
        <f aca="false">D46/D$49</f>
        <v>0.0127931769722815</v>
      </c>
      <c r="E74" s="23" t="n">
        <f aca="false">E46/E$49</f>
        <v>0.0133333333333333</v>
      </c>
      <c r="F74" s="23" t="n">
        <f aca="false">F46/F$49</f>
        <v>0.0251141552511416</v>
      </c>
      <c r="G74" s="23" t="n">
        <f aca="false">G46/G$49</f>
        <v>0.0221130221130221</v>
      </c>
      <c r="H74" s="23" t="n">
        <f aca="false">H46/H$49</f>
        <v>0.0266272189349112</v>
      </c>
      <c r="I74" s="23" t="n">
        <f aca="false">I46/I$49</f>
        <v>0.0283018867924528</v>
      </c>
      <c r="J74" s="23" t="n">
        <f aca="false">J46/J$49</f>
        <v>0.0261437908496732</v>
      </c>
      <c r="K74" s="23" t="n">
        <f aca="false">K46/K$49</f>
        <v>0.027027027027027</v>
      </c>
      <c r="L74" s="23" t="n">
        <f aca="false">L46/L$49</f>
        <v>0.0287769784172662</v>
      </c>
      <c r="M74" s="23" t="n">
        <f aca="false">M46/M$49</f>
        <v>0.029520295202952</v>
      </c>
      <c r="N74" s="23" t="n">
        <f aca="false">N46/N$49</f>
        <v>0.0297397769516729</v>
      </c>
      <c r="O74" s="23" t="n">
        <f aca="false">O46/O$49</f>
        <v>0.0254237288135593</v>
      </c>
      <c r="P74" s="23" t="n">
        <f aca="false">P46/P$49</f>
        <v>0.0222222222222222</v>
      </c>
      <c r="Q74" s="23" t="n">
        <f aca="false">Q46/Q$49</f>
        <v>0.0256410256410256</v>
      </c>
      <c r="R74" s="23" t="n">
        <f aca="false">R46/R$49</f>
        <v>0.012987012987013</v>
      </c>
    </row>
    <row r="75" customFormat="false" ht="12.75" hidden="false" customHeight="false" outlineLevel="0" collapsed="false">
      <c r="B75" s="15" t="s">
        <v>37</v>
      </c>
      <c r="C75" s="23" t="n">
        <f aca="false">C47/C$49</f>
        <v>0.0351239669421488</v>
      </c>
      <c r="D75" s="23" t="n">
        <f aca="false">D47/D$49</f>
        <v>0.0426439232409382</v>
      </c>
      <c r="E75" s="23" t="n">
        <f aca="false">E47/E$49</f>
        <v>0.0488888888888889</v>
      </c>
      <c r="F75" s="23" t="n">
        <f aca="false">F47/F$49</f>
        <v>0.0547945205479452</v>
      </c>
      <c r="G75" s="23" t="n">
        <f aca="false">G47/G$49</f>
        <v>0.058968058968059</v>
      </c>
      <c r="H75" s="23" t="n">
        <f aca="false">H47/H$49</f>
        <v>0.0798816568047337</v>
      </c>
      <c r="I75" s="23" t="n">
        <f aca="false">I47/I$49</f>
        <v>0.0911949685534591</v>
      </c>
      <c r="J75" s="23" t="n">
        <f aca="false">J47/J$49</f>
        <v>0.0947712418300654</v>
      </c>
      <c r="K75" s="23" t="n">
        <f aca="false">K47/K$49</f>
        <v>0.101351351351351</v>
      </c>
      <c r="L75" s="23" t="n">
        <f aca="false">L47/L$49</f>
        <v>0.100719424460432</v>
      </c>
      <c r="M75" s="23" t="n">
        <f aca="false">M47/M$49</f>
        <v>0.0959409594095941</v>
      </c>
      <c r="N75" s="23" t="n">
        <f aca="false">N47/N$49</f>
        <v>0.0929368029739777</v>
      </c>
      <c r="O75" s="23" t="n">
        <f aca="false">O47/O$49</f>
        <v>0.0932203389830509</v>
      </c>
      <c r="P75" s="23" t="n">
        <f aca="false">P47/P$49</f>
        <v>0.0844444444444445</v>
      </c>
      <c r="Q75" s="23" t="n">
        <f aca="false">Q47/Q$49</f>
        <v>0.0683760683760684</v>
      </c>
      <c r="R75" s="23" t="n">
        <f aca="false">R47/R$49</f>
        <v>0.0562770562770563</v>
      </c>
    </row>
    <row r="76" customFormat="false" ht="13.5" hidden="false" customHeight="false" outlineLevel="0" collapsed="false">
      <c r="B76" s="17" t="s">
        <v>38</v>
      </c>
      <c r="C76" s="24" t="n">
        <f aca="false">C48/C$49</f>
        <v>0.0289256198347107</v>
      </c>
      <c r="D76" s="24" t="n">
        <f aca="false">D48/D$49</f>
        <v>0.0255863539445629</v>
      </c>
      <c r="E76" s="24" t="n">
        <f aca="false">E48/E$49</f>
        <v>0.0222222222222222</v>
      </c>
      <c r="F76" s="24" t="n">
        <f aca="false">F48/F$49</f>
        <v>0.0319634703196347</v>
      </c>
      <c r="G76" s="24" t="n">
        <f aca="false">G48/G$49</f>
        <v>0.0368550368550369</v>
      </c>
      <c r="H76" s="24" t="n">
        <f aca="false">H48/H$49</f>
        <v>0.0532544378698225</v>
      </c>
      <c r="I76" s="24" t="n">
        <f aca="false">I48/I$49</f>
        <v>0.0566037735849057</v>
      </c>
      <c r="J76" s="24" t="n">
        <f aca="false">J48/J$49</f>
        <v>0.065359477124183</v>
      </c>
      <c r="K76" s="24" t="n">
        <f aca="false">K48/K$49</f>
        <v>0.0641891891891892</v>
      </c>
      <c r="L76" s="24" t="n">
        <f aca="false">L48/L$49</f>
        <v>0.0719424460431655</v>
      </c>
      <c r="M76" s="24" t="n">
        <f aca="false">M48/M$49</f>
        <v>0.0848708487084871</v>
      </c>
      <c r="N76" s="24" t="n">
        <f aca="false">N48/N$49</f>
        <v>0.0892193308550186</v>
      </c>
      <c r="O76" s="24" t="n">
        <f aca="false">O48/O$49</f>
        <v>0.0889830508474576</v>
      </c>
      <c r="P76" s="24" t="n">
        <f aca="false">P48/P$49</f>
        <v>0.102222222222222</v>
      </c>
      <c r="Q76" s="24" t="n">
        <f aca="false">Q48/Q$49</f>
        <v>0.111111111111111</v>
      </c>
      <c r="R76" s="24" t="n">
        <f aca="false">R48/R$49</f>
        <v>0.112554112554113</v>
      </c>
    </row>
    <row r="77" customFormat="false" ht="13.5" hidden="false" customHeight="false" outlineLevel="0" collapsed="false">
      <c r="B77" s="19" t="s">
        <v>46</v>
      </c>
      <c r="C77" s="25" t="n">
        <f aca="false">C49/C$49</f>
        <v>1</v>
      </c>
      <c r="D77" s="25" t="n">
        <f aca="false">D49/D$49</f>
        <v>1</v>
      </c>
      <c r="E77" s="25" t="n">
        <f aca="false">E49/E$49</f>
        <v>1</v>
      </c>
      <c r="F77" s="25" t="n">
        <f aca="false">F49/F$49</f>
        <v>1</v>
      </c>
      <c r="G77" s="25" t="n">
        <f aca="false">G49/G$49</f>
        <v>1</v>
      </c>
      <c r="H77" s="25" t="n">
        <f aca="false">H49/H$49</f>
        <v>1</v>
      </c>
      <c r="I77" s="25" t="n">
        <f aca="false">I49/I$49</f>
        <v>1</v>
      </c>
      <c r="J77" s="25" t="n">
        <f aca="false">J49/J$49</f>
        <v>1</v>
      </c>
      <c r="K77" s="25" t="n">
        <f aca="false">K49/K$49</f>
        <v>1</v>
      </c>
      <c r="L77" s="25" t="n">
        <f aca="false">L49/L$49</f>
        <v>1</v>
      </c>
      <c r="M77" s="25" t="n">
        <f aca="false">M49/M$49</f>
        <v>1</v>
      </c>
      <c r="N77" s="25" t="n">
        <f aca="false">N49/N$49</f>
        <v>1</v>
      </c>
      <c r="O77" s="25" t="n">
        <f aca="false">O49/O$49</f>
        <v>1</v>
      </c>
      <c r="P77" s="25" t="n">
        <f aca="false">P49/P$49</f>
        <v>1</v>
      </c>
      <c r="Q77" s="25" t="n">
        <f aca="false">Q49/Q$49</f>
        <v>1</v>
      </c>
      <c r="R77" s="25" t="n">
        <f aca="false">R49/R$49</f>
        <v>1</v>
      </c>
    </row>
    <row r="78" customFormat="false" ht="12.75" hidden="false" customHeight="false" outlineLevel="0" collapsed="false">
      <c r="B78" s="21" t="s">
        <v>47</v>
      </c>
      <c r="C78" s="23" t="n">
        <f aca="false">C50/C$49</f>
        <v>0.138429752066116</v>
      </c>
      <c r="D78" s="23" t="n">
        <f aca="false">D50/D$49</f>
        <v>0.138592750533049</v>
      </c>
      <c r="E78" s="23" t="n">
        <f aca="false">E50/E$49</f>
        <v>0.146666666666667</v>
      </c>
      <c r="F78" s="23" t="n">
        <f aca="false">F50/F$49</f>
        <v>0.143835616438356</v>
      </c>
      <c r="G78" s="23" t="n">
        <f aca="false">G50/G$49</f>
        <v>0.157248157248157</v>
      </c>
      <c r="H78" s="23" t="n">
        <f aca="false">H50/H$49</f>
        <v>0.207100591715976</v>
      </c>
      <c r="I78" s="23" t="n">
        <f aca="false">I50/I$49</f>
        <v>0.248427672955975</v>
      </c>
      <c r="J78" s="23" t="n">
        <f aca="false">J50/J$49</f>
        <v>0.287581699346405</v>
      </c>
      <c r="K78" s="23" t="n">
        <f aca="false">K50/K$49</f>
        <v>0.310810810810811</v>
      </c>
      <c r="L78" s="23" t="n">
        <f aca="false">L50/L$49</f>
        <v>0.348920863309353</v>
      </c>
      <c r="M78" s="23" t="n">
        <f aca="false">M50/M$49</f>
        <v>0.387453874538745</v>
      </c>
      <c r="N78" s="23" t="n">
        <f aca="false">N50/N$49</f>
        <v>0.412639405204461</v>
      </c>
      <c r="O78" s="23" t="n">
        <f aca="false">O50/O$49</f>
        <v>0.478813559322034</v>
      </c>
      <c r="P78" s="23" t="n">
        <f aca="false">P50/P$49</f>
        <v>0.542222222222222</v>
      </c>
      <c r="Q78" s="23" t="n">
        <f aca="false">Q50/Q$49</f>
        <v>0.564102564102564</v>
      </c>
      <c r="R78" s="23" t="n">
        <f aca="false">R50/R$49</f>
        <v>0.61038961038961</v>
      </c>
    </row>
    <row r="79" customFormat="false" ht="12.75" hidden="false" customHeight="false" outlineLevel="0" collapsed="false">
      <c r="B79" s="21" t="s">
        <v>48</v>
      </c>
      <c r="C79" s="23" t="n">
        <f aca="false">C51/C$49</f>
        <v>0.861570247933884</v>
      </c>
      <c r="D79" s="23" t="n">
        <f aca="false">D51/D$49</f>
        <v>0.861407249466951</v>
      </c>
      <c r="E79" s="23" t="n">
        <f aca="false">E51/E$49</f>
        <v>0.853333333333333</v>
      </c>
      <c r="F79" s="23" t="n">
        <f aca="false">F51/F$49</f>
        <v>0.856164383561644</v>
      </c>
      <c r="G79" s="23" t="n">
        <f aca="false">G51/G$49</f>
        <v>0.842751842751843</v>
      </c>
      <c r="H79" s="23" t="n">
        <f aca="false">H51/H$49</f>
        <v>0.792899408284024</v>
      </c>
      <c r="I79" s="23" t="n">
        <f aca="false">I51/I$49</f>
        <v>0.751572327044025</v>
      </c>
      <c r="J79" s="23" t="n">
        <f aca="false">J51/J$49</f>
        <v>0.712418300653595</v>
      </c>
      <c r="K79" s="23" t="n">
        <f aca="false">K51/K$49</f>
        <v>0.689189189189189</v>
      </c>
      <c r="L79" s="23" t="n">
        <f aca="false">L51/L$49</f>
        <v>0.651079136690647</v>
      </c>
      <c r="M79" s="23" t="n">
        <f aca="false">M51/M$49</f>
        <v>0.612546125461255</v>
      </c>
      <c r="N79" s="23" t="n">
        <f aca="false">N51/N$49</f>
        <v>0.587360594795539</v>
      </c>
      <c r="O79" s="23" t="n">
        <f aca="false">O51/O$49</f>
        <v>0.521186440677966</v>
      </c>
      <c r="P79" s="23" t="n">
        <f aca="false">P51/P$49</f>
        <v>0.457777777777778</v>
      </c>
      <c r="Q79" s="23" t="n">
        <f aca="false">Q51/Q$49</f>
        <v>0.435897435897436</v>
      </c>
      <c r="R79" s="23" t="n">
        <f aca="false">R51/R$49</f>
        <v>0.38961038961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26" t="s">
        <v>49</v>
      </c>
    </row>
    <row r="2" customFormat="false" ht="12.75" hidden="false" customHeight="false" outlineLevel="0" collapsed="false">
      <c r="A2" s="27"/>
      <c r="B2" s="11" t="s">
        <v>40</v>
      </c>
      <c r="C2" s="11" t="s">
        <v>41</v>
      </c>
      <c r="D2" s="12" t="n">
        <v>38657</v>
      </c>
      <c r="E2" s="12" t="n">
        <v>38687</v>
      </c>
      <c r="F2" s="12" t="n">
        <v>38718</v>
      </c>
      <c r="G2" s="12" t="n">
        <v>38749</v>
      </c>
      <c r="H2" s="12" t="n">
        <v>38777</v>
      </c>
      <c r="I2" s="12" t="n">
        <v>38808</v>
      </c>
      <c r="J2" s="12" t="n">
        <v>38838</v>
      </c>
      <c r="K2" s="12" t="n">
        <v>38869</v>
      </c>
      <c r="L2" s="12" t="n">
        <v>38899</v>
      </c>
      <c r="M2" s="12" t="n">
        <v>38930</v>
      </c>
      <c r="N2" s="12" t="n">
        <v>38961</v>
      </c>
      <c r="O2" s="12" t="n">
        <v>38991</v>
      </c>
      <c r="P2" s="12" t="n">
        <v>39022</v>
      </c>
      <c r="Q2" s="12" t="n">
        <v>39052</v>
      </c>
    </row>
    <row r="3" customFormat="false" ht="12.75" hidden="false" customHeight="false" outlineLevel="0" collapsed="false">
      <c r="A3" s="28" t="s">
        <v>19</v>
      </c>
      <c r="B3" s="29" t="n">
        <f aca="false">'Tableau sortie'!C27</f>
        <v>46</v>
      </c>
      <c r="C3" s="29" t="n">
        <f aca="false">'Tableau sortie'!D27</f>
        <v>47</v>
      </c>
      <c r="D3" s="29" t="n">
        <f aca="false">'Tableau sortie'!E27</f>
        <v>47</v>
      </c>
      <c r="E3" s="29" t="n">
        <f aca="false">'Tableau sortie'!F27</f>
        <v>45</v>
      </c>
      <c r="F3" s="29" t="n">
        <f aca="false">'Tableau sortie'!G27</f>
        <v>49</v>
      </c>
      <c r="G3" s="29" t="n">
        <f aca="false">'Tableau sortie'!H27</f>
        <v>57</v>
      </c>
      <c r="H3" s="29" t="n">
        <f aca="false">'Tableau sortie'!I27</f>
        <v>66</v>
      </c>
      <c r="I3" s="29" t="n">
        <f aca="false">'Tableau sortie'!J27</f>
        <v>75</v>
      </c>
      <c r="J3" s="29" t="n">
        <f aca="false">'Tableau sortie'!K27</f>
        <v>84</v>
      </c>
      <c r="K3" s="29" t="n">
        <f aca="false">'Tableau sortie'!L27</f>
        <v>91</v>
      </c>
      <c r="L3" s="29" t="n">
        <f aca="false">'Tableau sortie'!M27</f>
        <v>98</v>
      </c>
      <c r="M3" s="29" t="n">
        <f aca="false">'Tableau sortie'!N27</f>
        <v>101</v>
      </c>
      <c r="N3" s="29" t="n">
        <f aca="false">'Tableau sortie'!O27</f>
        <v>104</v>
      </c>
      <c r="O3" s="29" t="n">
        <f aca="false">'Tableau sortie'!P27</f>
        <v>112</v>
      </c>
      <c r="P3" s="29" t="n">
        <f aca="false">'Tableau sortie'!Q27</f>
        <v>124</v>
      </c>
      <c r="Q3" s="29" t="n">
        <f aca="false">'Tableau sortie'!R27</f>
        <v>133</v>
      </c>
    </row>
    <row r="4" customFormat="false" ht="12.75" hidden="false" customHeight="false" outlineLevel="0" collapsed="false">
      <c r="A4" s="28" t="s">
        <v>21</v>
      </c>
      <c r="B4" s="29" t="n">
        <f aca="false">'Tableau sortie'!C28</f>
        <v>18</v>
      </c>
      <c r="C4" s="29" t="n">
        <f aca="false">'Tableau sortie'!D28</f>
        <v>17</v>
      </c>
      <c r="D4" s="29" t="n">
        <f aca="false">'Tableau sortie'!E28</f>
        <v>18</v>
      </c>
      <c r="E4" s="29" t="n">
        <f aca="false">'Tableau sortie'!F28</f>
        <v>17</v>
      </c>
      <c r="F4" s="29" t="n">
        <f aca="false">'Tableau sortie'!G28</f>
        <v>14</v>
      </c>
      <c r="G4" s="29" t="n">
        <f aca="false">'Tableau sortie'!H28</f>
        <v>12</v>
      </c>
      <c r="H4" s="29" t="n">
        <f aca="false">'Tableau sortie'!I28</f>
        <v>12</v>
      </c>
      <c r="I4" s="29" t="n">
        <f aca="false">'Tableau sortie'!J28</f>
        <v>12</v>
      </c>
      <c r="J4" s="29" t="n">
        <f aca="false">'Tableau sortie'!K28</f>
        <v>7</v>
      </c>
      <c r="K4" s="29" t="n">
        <f aca="false">'Tableau sortie'!L28</f>
        <v>5</v>
      </c>
      <c r="L4" s="29" t="n">
        <f aca="false">'Tableau sortie'!M28</f>
        <v>6</v>
      </c>
      <c r="M4" s="29" t="n">
        <f aca="false">'Tableau sortie'!N28</f>
        <v>8</v>
      </c>
      <c r="N4" s="29" t="n">
        <f aca="false">'Tableau sortie'!O28</f>
        <v>8</v>
      </c>
      <c r="O4" s="29" t="n">
        <f aca="false">'Tableau sortie'!P28</f>
        <v>9</v>
      </c>
      <c r="P4" s="29" t="n">
        <f aca="false">'Tableau sortie'!Q28</f>
        <v>7</v>
      </c>
      <c r="Q4" s="29" t="n">
        <f aca="false">'Tableau sortie'!R28</f>
        <v>7</v>
      </c>
    </row>
    <row r="5" customFormat="false" ht="12.75" hidden="false" customHeight="false" outlineLevel="0" collapsed="false">
      <c r="A5" s="28" t="s">
        <v>24</v>
      </c>
      <c r="B5" s="29" t="n">
        <f aca="false">'Tableau sortie'!C31</f>
        <v>0</v>
      </c>
      <c r="C5" s="29" t="n">
        <f aca="false">'Tableau sortie'!D31</f>
        <v>0</v>
      </c>
      <c r="D5" s="29" t="n">
        <f aca="false">'Tableau sortie'!E31</f>
        <v>0</v>
      </c>
      <c r="E5" s="29" t="n">
        <f aca="false">'Tableau sortie'!F31</f>
        <v>0</v>
      </c>
      <c r="F5" s="29" t="n">
        <f aca="false">'Tableau sortie'!G31</f>
        <v>0</v>
      </c>
      <c r="G5" s="29" t="n">
        <f aca="false">'Tableau sortie'!H31</f>
        <v>0</v>
      </c>
      <c r="H5" s="29" t="n">
        <f aca="false">'Tableau sortie'!I31</f>
        <v>0</v>
      </c>
      <c r="I5" s="29" t="n">
        <f aca="false">'Tableau sortie'!J31</f>
        <v>0</v>
      </c>
      <c r="J5" s="29" t="n">
        <f aca="false">'Tableau sortie'!K31</f>
        <v>0</v>
      </c>
      <c r="K5" s="29" t="n">
        <f aca="false">'Tableau sortie'!L31</f>
        <v>0</v>
      </c>
      <c r="L5" s="29" t="n">
        <f aca="false">'Tableau sortie'!M31</f>
        <v>0</v>
      </c>
      <c r="M5" s="29" t="n">
        <f aca="false">'Tableau sortie'!N31</f>
        <v>0</v>
      </c>
      <c r="N5" s="29" t="n">
        <f aca="false">'Tableau sortie'!O31</f>
        <v>0</v>
      </c>
      <c r="O5" s="29" t="n">
        <f aca="false">'Tableau sortie'!P31</f>
        <v>0</v>
      </c>
      <c r="P5" s="29" t="n">
        <f aca="false">'Tableau sortie'!Q31</f>
        <v>0</v>
      </c>
      <c r="Q5" s="29" t="n">
        <f aca="false">'Tableau sortie'!R31</f>
        <v>1</v>
      </c>
    </row>
    <row r="6" customFormat="false" ht="12.75" hidden="false" customHeight="false" outlineLevel="0" collapsed="false">
      <c r="A6" s="28" t="s">
        <v>42</v>
      </c>
      <c r="B6" s="29" t="n">
        <f aca="false">'Tableau sortie'!C32</f>
        <v>0</v>
      </c>
      <c r="C6" s="29" t="n">
        <f aca="false">'Tableau sortie'!D32</f>
        <v>0</v>
      </c>
      <c r="D6" s="29" t="n">
        <f aca="false">'Tableau sortie'!E32</f>
        <v>0</v>
      </c>
      <c r="E6" s="29" t="n">
        <f aca="false">'Tableau sortie'!F32</f>
        <v>0</v>
      </c>
      <c r="F6" s="29" t="n">
        <f aca="false">'Tableau sortie'!G32</f>
        <v>0</v>
      </c>
      <c r="G6" s="29" t="n">
        <f aca="false">'Tableau sortie'!H32</f>
        <v>0</v>
      </c>
      <c r="H6" s="29" t="n">
        <f aca="false">'Tableau sortie'!I32</f>
        <v>0</v>
      </c>
      <c r="I6" s="29" t="n">
        <f aca="false">'Tableau sortie'!J32</f>
        <v>0</v>
      </c>
      <c r="J6" s="29" t="n">
        <f aca="false">'Tableau sortie'!K32</f>
        <v>0</v>
      </c>
      <c r="K6" s="29" t="n">
        <f aca="false">'Tableau sortie'!L32</f>
        <v>0</v>
      </c>
      <c r="L6" s="29" t="n">
        <f aca="false">'Tableau sortie'!M32</f>
        <v>0</v>
      </c>
      <c r="M6" s="29" t="n">
        <f aca="false">'Tableau sortie'!N32</f>
        <v>0</v>
      </c>
      <c r="N6" s="29" t="n">
        <f aca="false">'Tableau sortie'!O32</f>
        <v>0</v>
      </c>
      <c r="O6" s="29" t="n">
        <f aca="false">'Tableau sortie'!P32</f>
        <v>0</v>
      </c>
      <c r="P6" s="29" t="n">
        <f aca="false">'Tableau sortie'!Q32</f>
        <v>0</v>
      </c>
      <c r="Q6" s="29" t="n">
        <f aca="false">'Tableau sortie'!R32</f>
        <v>0</v>
      </c>
    </row>
    <row r="7" customFormat="false" ht="12.75" hidden="false" customHeight="false" outlineLevel="0" collapsed="false">
      <c r="A7" s="28" t="s">
        <v>26</v>
      </c>
      <c r="B7" s="29" t="n">
        <f aca="false">'Tableau sortie'!C34</f>
        <v>11</v>
      </c>
      <c r="C7" s="29" t="n">
        <f aca="false">'Tableau sortie'!D34</f>
        <v>10</v>
      </c>
      <c r="D7" s="29" t="n">
        <f aca="false">'Tableau sortie'!E34</f>
        <v>10</v>
      </c>
      <c r="E7" s="29" t="n">
        <f aca="false">'Tableau sortie'!F34</f>
        <v>10</v>
      </c>
      <c r="F7" s="29" t="n">
        <f aca="false">'Tableau sortie'!G34</f>
        <v>8</v>
      </c>
      <c r="G7" s="29" t="n">
        <f aca="false">'Tableau sortie'!H34</f>
        <v>2</v>
      </c>
      <c r="H7" s="29" t="n">
        <f aca="false">'Tableau sortie'!I34</f>
        <v>2</v>
      </c>
      <c r="I7" s="29" t="n">
        <f aca="false">'Tableau sortie'!J34</f>
        <v>2</v>
      </c>
      <c r="J7" s="29" t="n">
        <f aca="false">'Tableau sortie'!K34</f>
        <v>2</v>
      </c>
      <c r="K7" s="29" t="n">
        <f aca="false">'Tableau sortie'!L34</f>
        <v>2</v>
      </c>
      <c r="L7" s="29" t="n">
        <f aca="false">'Tableau sortie'!M34</f>
        <v>2</v>
      </c>
      <c r="M7" s="29" t="n">
        <f aca="false">'Tableau sortie'!N34</f>
        <v>2</v>
      </c>
      <c r="N7" s="29" t="n">
        <f aca="false">'Tableau sortie'!O34</f>
        <v>2</v>
      </c>
      <c r="O7" s="29" t="n">
        <f aca="false">'Tableau sortie'!P34</f>
        <v>2</v>
      </c>
      <c r="P7" s="29" t="n">
        <f aca="false">'Tableau sortie'!Q34</f>
        <v>2</v>
      </c>
      <c r="Q7" s="29" t="n">
        <f aca="false">'Tableau sortie'!R34</f>
        <v>1</v>
      </c>
    </row>
    <row r="8" customFormat="false" ht="12.75" hidden="false" customHeight="false" outlineLevel="0" collapsed="false">
      <c r="A8" s="28" t="s">
        <v>25</v>
      </c>
      <c r="B8" s="29" t="n">
        <f aca="false">'Tableau sortie'!C33</f>
        <v>242</v>
      </c>
      <c r="C8" s="29" t="n">
        <f aca="false">'Tableau sortie'!D33</f>
        <v>209</v>
      </c>
      <c r="D8" s="29" t="n">
        <f aca="false">'Tableau sortie'!E33</f>
        <v>188</v>
      </c>
      <c r="E8" s="29" t="n">
        <f aca="false">'Tableau sortie'!F33</f>
        <v>159</v>
      </c>
      <c r="F8" s="29" t="n">
        <f aca="false">'Tableau sortie'!G33</f>
        <v>135</v>
      </c>
      <c r="G8" s="29" t="n">
        <f aca="false">'Tableau sortie'!H33</f>
        <v>75</v>
      </c>
      <c r="H8" s="29" t="n">
        <f aca="false">'Tableau sortie'!I33</f>
        <v>53</v>
      </c>
      <c r="I8" s="29" t="n">
        <f aca="false">'Tableau sortie'!J33</f>
        <v>39</v>
      </c>
      <c r="J8" s="29" t="n">
        <f aca="false">'Tableau sortie'!K33</f>
        <v>26</v>
      </c>
      <c r="K8" s="29" t="n">
        <f aca="false">'Tableau sortie'!L33</f>
        <v>13</v>
      </c>
      <c r="L8" s="29" t="n">
        <f aca="false">'Tableau sortie'!M33</f>
        <v>10</v>
      </c>
      <c r="M8" s="29" t="n">
        <f aca="false">'Tableau sortie'!N33</f>
        <v>9</v>
      </c>
      <c r="N8" s="29" t="n">
        <f aca="false">'Tableau sortie'!O33</f>
        <v>7</v>
      </c>
      <c r="O8" s="29" t="n">
        <f aca="false">'Tableau sortie'!P33</f>
        <v>8</v>
      </c>
      <c r="P8" s="29" t="n">
        <f aca="false">'Tableau sortie'!Q33</f>
        <v>8</v>
      </c>
      <c r="Q8" s="29" t="n">
        <f aca="false">'Tableau sortie'!R33</f>
        <v>8</v>
      </c>
    </row>
    <row r="9" customFormat="false" ht="12.75" hidden="false" customHeight="false" outlineLevel="0" collapsed="false">
      <c r="A9" s="28" t="s">
        <v>43</v>
      </c>
      <c r="B9" s="29" t="n">
        <f aca="false">'Tableau sortie'!C37</f>
        <v>0</v>
      </c>
      <c r="C9" s="29" t="n">
        <f aca="false">'Tableau sortie'!D37</f>
        <v>0</v>
      </c>
      <c r="D9" s="29" t="n">
        <f aca="false">'Tableau sortie'!E37</f>
        <v>0</v>
      </c>
      <c r="E9" s="29" t="n">
        <f aca="false">'Tableau sortie'!F37</f>
        <v>0</v>
      </c>
      <c r="F9" s="29" t="n">
        <f aca="false">'Tableau sortie'!G37</f>
        <v>0</v>
      </c>
      <c r="G9" s="29" t="n">
        <f aca="false">'Tableau sortie'!H37</f>
        <v>0</v>
      </c>
      <c r="H9" s="29" t="n">
        <f aca="false">'Tableau sortie'!I37</f>
        <v>0</v>
      </c>
      <c r="I9" s="29" t="n">
        <f aca="false">'Tableau sortie'!J37</f>
        <v>0</v>
      </c>
      <c r="J9" s="29" t="n">
        <f aca="false">'Tableau sortie'!K37</f>
        <v>0</v>
      </c>
      <c r="K9" s="29" t="n">
        <f aca="false">'Tableau sortie'!L37</f>
        <v>0</v>
      </c>
      <c r="L9" s="29" t="n">
        <f aca="false">'Tableau sortie'!M37</f>
        <v>0</v>
      </c>
      <c r="M9" s="29" t="n">
        <f aca="false">'Tableau sortie'!N37</f>
        <v>0</v>
      </c>
      <c r="N9" s="29" t="n">
        <f aca="false">'Tableau sortie'!O37</f>
        <v>0</v>
      </c>
      <c r="O9" s="29" t="n">
        <f aca="false">'Tableau sortie'!P37</f>
        <v>0</v>
      </c>
      <c r="P9" s="29" t="n">
        <f aca="false">'Tableau sortie'!Q37</f>
        <v>0</v>
      </c>
      <c r="Q9" s="29" t="n">
        <f aca="false">'Tableau sortie'!R37</f>
        <v>0</v>
      </c>
    </row>
    <row r="10" customFormat="false" ht="12.75" hidden="false" customHeight="false" outlineLevel="0" collapsed="false">
      <c r="A10" s="28" t="s">
        <v>44</v>
      </c>
      <c r="B10" s="29" t="n">
        <f aca="false">'Tableau sortie'!C38</f>
        <v>0</v>
      </c>
      <c r="C10" s="29" t="n">
        <f aca="false">'Tableau sortie'!D38</f>
        <v>0</v>
      </c>
      <c r="D10" s="29" t="n">
        <f aca="false">'Tableau sortie'!E38</f>
        <v>0</v>
      </c>
      <c r="E10" s="29" t="n">
        <f aca="false">'Tableau sortie'!F38</f>
        <v>0</v>
      </c>
      <c r="F10" s="29" t="n">
        <f aca="false">'Tableau sortie'!G38</f>
        <v>0</v>
      </c>
      <c r="G10" s="29" t="n">
        <f aca="false">'Tableau sortie'!H38</f>
        <v>0</v>
      </c>
      <c r="H10" s="29" t="n">
        <f aca="false">'Tableau sortie'!I38</f>
        <v>0</v>
      </c>
      <c r="I10" s="29" t="n">
        <f aca="false">'Tableau sortie'!J38</f>
        <v>0</v>
      </c>
      <c r="J10" s="29" t="n">
        <f aca="false">'Tableau sortie'!K38</f>
        <v>0</v>
      </c>
      <c r="K10" s="29" t="n">
        <f aca="false">'Tableau sortie'!L38</f>
        <v>0</v>
      </c>
      <c r="L10" s="29" t="n">
        <f aca="false">'Tableau sortie'!M38</f>
        <v>0</v>
      </c>
      <c r="M10" s="29" t="n">
        <f aca="false">'Tableau sortie'!N38</f>
        <v>0</v>
      </c>
      <c r="N10" s="29" t="n">
        <f aca="false">'Tableau sortie'!O38</f>
        <v>0</v>
      </c>
      <c r="O10" s="29" t="n">
        <f aca="false">'Tableau sortie'!P38</f>
        <v>0</v>
      </c>
      <c r="P10" s="29" t="n">
        <f aca="false">'Tableau sortie'!Q38</f>
        <v>0</v>
      </c>
      <c r="Q10" s="29" t="n">
        <f aca="false">'Tableau sortie'!R38</f>
        <v>0</v>
      </c>
    </row>
    <row r="11" customFormat="false" ht="12.75" hidden="false" customHeight="false" outlineLevel="0" collapsed="false">
      <c r="A11" s="28" t="s">
        <v>27</v>
      </c>
      <c r="B11" s="29" t="n">
        <f aca="false">'Tableau sortie'!C35</f>
        <v>4</v>
      </c>
      <c r="C11" s="29" t="n">
        <f aca="false">'Tableau sortie'!D35</f>
        <v>4</v>
      </c>
      <c r="D11" s="29" t="n">
        <f aca="false">'Tableau sortie'!E35</f>
        <v>4</v>
      </c>
      <c r="E11" s="29" t="n">
        <f aca="false">'Tableau sortie'!F35</f>
        <v>4</v>
      </c>
      <c r="F11" s="29" t="n">
        <f aca="false">'Tableau sortie'!G35</f>
        <v>4</v>
      </c>
      <c r="G11" s="29" t="n">
        <f aca="false">'Tableau sortie'!H35</f>
        <v>3</v>
      </c>
      <c r="H11" s="29" t="n">
        <f aca="false">'Tableau sortie'!I35</f>
        <v>3</v>
      </c>
      <c r="I11" s="29" t="n">
        <f aca="false">'Tableau sortie'!J35</f>
        <v>2</v>
      </c>
      <c r="J11" s="29" t="n">
        <f aca="false">'Tableau sortie'!K35</f>
        <v>2</v>
      </c>
      <c r="K11" s="29" t="n">
        <f aca="false">'Tableau sortie'!L35</f>
        <v>2</v>
      </c>
      <c r="L11" s="29" t="n">
        <f aca="false">'Tableau sortie'!M35</f>
        <v>2</v>
      </c>
      <c r="M11" s="29" t="n">
        <f aca="false">'Tableau sortie'!N35</f>
        <v>1</v>
      </c>
      <c r="N11" s="29" t="n">
        <f aca="false">'Tableau sortie'!O35</f>
        <v>1</v>
      </c>
      <c r="O11" s="29" t="n">
        <f aca="false">'Tableau sortie'!P35</f>
        <v>1</v>
      </c>
      <c r="P11" s="29" t="n">
        <f aca="false">'Tableau sortie'!Q35</f>
        <v>1</v>
      </c>
      <c r="Q11" s="29" t="n">
        <f aca="false">'Tableau sortie'!R35</f>
        <v>2</v>
      </c>
    </row>
    <row r="12" customFormat="false" ht="12.75" hidden="false" customHeight="false" outlineLevel="0" collapsed="false">
      <c r="A12" s="28" t="s">
        <v>28</v>
      </c>
      <c r="B12" s="29" t="n">
        <f aca="false">'Tableau sortie'!C36</f>
        <v>15</v>
      </c>
      <c r="C12" s="29" t="n">
        <f aca="false">'Tableau sortie'!D36</f>
        <v>14</v>
      </c>
      <c r="D12" s="29" t="n">
        <f aca="false">'Tableau sortie'!E36</f>
        <v>13</v>
      </c>
      <c r="E12" s="29" t="n">
        <f aca="false">'Tableau sortie'!F36</f>
        <v>15</v>
      </c>
      <c r="F12" s="29" t="n">
        <f aca="false">'Tableau sortie'!G36</f>
        <v>16</v>
      </c>
      <c r="G12" s="29" t="n">
        <f aca="false">'Tableau sortie'!H36</f>
        <v>18</v>
      </c>
      <c r="H12" s="29" t="n">
        <f aca="false">'Tableau sortie'!I36</f>
        <v>16</v>
      </c>
      <c r="I12" s="29" t="n">
        <f aca="false">'Tableau sortie'!J36</f>
        <v>16</v>
      </c>
      <c r="J12" s="29" t="n">
        <f aca="false">'Tableau sortie'!K36</f>
        <v>17</v>
      </c>
      <c r="K12" s="29" t="n">
        <f aca="false">'Tableau sortie'!L36</f>
        <v>14</v>
      </c>
      <c r="L12" s="29" t="n">
        <f aca="false">'Tableau sortie'!M36</f>
        <v>11</v>
      </c>
      <c r="M12" s="29" t="n">
        <f aca="false">'Tableau sortie'!N36</f>
        <v>10</v>
      </c>
      <c r="N12" s="29" t="n">
        <f aca="false">'Tableau sortie'!O36</f>
        <v>10</v>
      </c>
      <c r="O12" s="29" t="n">
        <f aca="false">'Tableau sortie'!P36</f>
        <v>10</v>
      </c>
      <c r="P12" s="29" t="n">
        <f aca="false">'Tableau sortie'!Q36</f>
        <v>10</v>
      </c>
      <c r="Q12" s="29" t="n">
        <f aca="false">'Tableau sortie'!R36</f>
        <v>9</v>
      </c>
    </row>
    <row r="13" customFormat="false" ht="12.75" hidden="false" customHeight="false" outlineLevel="0" collapsed="false">
      <c r="A13" s="28" t="s">
        <v>29</v>
      </c>
      <c r="B13" s="29" t="n">
        <f aca="false">'Tableau sortie'!C39</f>
        <v>16</v>
      </c>
      <c r="C13" s="29" t="n">
        <f aca="false">'Tableau sortie'!D39</f>
        <v>17</v>
      </c>
      <c r="D13" s="29" t="n">
        <f aca="false">'Tableau sortie'!E39</f>
        <v>16</v>
      </c>
      <c r="E13" s="29" t="n">
        <f aca="false">'Tableau sortie'!F39</f>
        <v>16</v>
      </c>
      <c r="F13" s="29" t="n">
        <f aca="false">'Tableau sortie'!G39</f>
        <v>16</v>
      </c>
      <c r="G13" s="29" t="n">
        <f aca="false">'Tableau sortie'!H39</f>
        <v>13</v>
      </c>
      <c r="H13" s="29" t="n">
        <f aca="false">'Tableau sortie'!I39</f>
        <v>11</v>
      </c>
      <c r="I13" s="29" t="n">
        <f aca="false">'Tableau sortie'!J39</f>
        <v>11</v>
      </c>
      <c r="J13" s="29" t="n">
        <f aca="false">'Tableau sortie'!K39</f>
        <v>11</v>
      </c>
      <c r="K13" s="29" t="n">
        <f aca="false">'Tableau sortie'!L39</f>
        <v>9</v>
      </c>
      <c r="L13" s="29" t="n">
        <f aca="false">'Tableau sortie'!M39</f>
        <v>5</v>
      </c>
      <c r="M13" s="29" t="n">
        <f aca="false">'Tableau sortie'!N39</f>
        <v>4</v>
      </c>
      <c r="N13" s="29" t="n">
        <f aca="false">'Tableau sortie'!O39</f>
        <v>2</v>
      </c>
      <c r="O13" s="29" t="n">
        <f aca="false">'Tableau sortie'!P39</f>
        <v>1</v>
      </c>
      <c r="P13" s="29" t="n">
        <f aca="false">'Tableau sortie'!Q39</f>
        <v>1</v>
      </c>
      <c r="Q13" s="29" t="n">
        <f aca="false">'Tableau sortie'!R39</f>
        <v>1</v>
      </c>
    </row>
    <row r="14" customFormat="false" ht="12.75" hidden="false" customHeight="false" outlineLevel="0" collapsed="false">
      <c r="A14" s="28" t="s">
        <v>30</v>
      </c>
      <c r="B14" s="29" t="n">
        <f aca="false">'Tableau sortie'!C40</f>
        <v>14</v>
      </c>
      <c r="C14" s="29" t="n">
        <f aca="false">'Tableau sortie'!D40</f>
        <v>18</v>
      </c>
      <c r="D14" s="29" t="n">
        <f aca="false">'Tableau sortie'!E40</f>
        <v>18</v>
      </c>
      <c r="E14" s="29" t="n">
        <f aca="false">'Tableau sortie'!F40</f>
        <v>19</v>
      </c>
      <c r="F14" s="29" t="n">
        <f aca="false">'Tableau sortie'!G40</f>
        <v>19</v>
      </c>
      <c r="G14" s="29" t="n">
        <f aca="false">'Tableau sortie'!H40</f>
        <v>17</v>
      </c>
      <c r="H14" s="29" t="n">
        <f aca="false">'Tableau sortie'!I40</f>
        <v>18</v>
      </c>
      <c r="I14" s="29" t="n">
        <f aca="false">'Tableau sortie'!J40</f>
        <v>20</v>
      </c>
      <c r="J14" s="29" t="n">
        <f aca="false">'Tableau sortie'!K40</f>
        <v>21</v>
      </c>
      <c r="K14" s="29" t="n">
        <f aca="false">'Tableau sortie'!L40</f>
        <v>20</v>
      </c>
      <c r="L14" s="29" t="n">
        <f aca="false">'Tableau sortie'!M40</f>
        <v>18</v>
      </c>
      <c r="M14" s="29" t="n">
        <f aca="false">'Tableau sortie'!N40</f>
        <v>18</v>
      </c>
      <c r="N14" s="29" t="n">
        <f aca="false">'Tableau sortie'!O40</f>
        <v>10</v>
      </c>
      <c r="O14" s="29" t="n">
        <f aca="false">'Tableau sortie'!P40</f>
        <v>5</v>
      </c>
      <c r="P14" s="29" t="n">
        <f aca="false">'Tableau sortie'!Q40</f>
        <v>5</v>
      </c>
      <c r="Q14" s="29" t="n">
        <f aca="false">'Tableau sortie'!R40</f>
        <v>4</v>
      </c>
    </row>
    <row r="15" customFormat="false" ht="12.75" hidden="false" customHeight="false" outlineLevel="0" collapsed="false">
      <c r="A15" s="28" t="s">
        <v>31</v>
      </c>
      <c r="B15" s="29" t="n">
        <f aca="false">'Tableau sortie'!C41</f>
        <v>30</v>
      </c>
      <c r="C15" s="29" t="n">
        <f aca="false">'Tableau sortie'!D41</f>
        <v>41</v>
      </c>
      <c r="D15" s="29" t="n">
        <f aca="false">'Tableau sortie'!E41</f>
        <v>44</v>
      </c>
      <c r="E15" s="29" t="n">
        <f aca="false">'Tableau sortie'!F41</f>
        <v>50</v>
      </c>
      <c r="F15" s="29" t="n">
        <f aca="false">'Tableau sortie'!G41</f>
        <v>50</v>
      </c>
      <c r="G15" s="29" t="n">
        <f aca="false">'Tableau sortie'!H41</f>
        <v>49</v>
      </c>
      <c r="H15" s="29" t="n">
        <f aca="false">'Tableau sortie'!I41</f>
        <v>47</v>
      </c>
      <c r="I15" s="29" t="n">
        <f aca="false">'Tableau sortie'!J41</f>
        <v>41</v>
      </c>
      <c r="J15" s="29" t="n">
        <f aca="false">'Tableau sortie'!K41</f>
        <v>40</v>
      </c>
      <c r="K15" s="29" t="n">
        <f aca="false">'Tableau sortie'!L41</f>
        <v>38</v>
      </c>
      <c r="L15" s="29" t="n">
        <f aca="false">'Tableau sortie'!M41</f>
        <v>37</v>
      </c>
      <c r="M15" s="29" t="n">
        <f aca="false">'Tableau sortie'!N41</f>
        <v>35</v>
      </c>
      <c r="N15" s="29" t="n">
        <f aca="false">'Tableau sortie'!O41</f>
        <v>26</v>
      </c>
      <c r="O15" s="29" t="n">
        <f aca="false">'Tableau sortie'!P41</f>
        <v>17</v>
      </c>
      <c r="P15" s="29" t="n">
        <f aca="false">'Tableau sortie'!Q41</f>
        <v>15</v>
      </c>
      <c r="Q15" s="29" t="n">
        <f aca="false">'Tableau sortie'!R41</f>
        <v>11</v>
      </c>
    </row>
    <row r="16" customFormat="false" ht="12.75" hidden="false" customHeight="false" outlineLevel="0" collapsed="false">
      <c r="A16" s="28" t="s">
        <v>32</v>
      </c>
      <c r="B16" s="29" t="n">
        <f aca="false">'Tableau sortie'!C42</f>
        <v>11</v>
      </c>
      <c r="C16" s="29" t="n">
        <f aca="false">'Tableau sortie'!D42</f>
        <v>16</v>
      </c>
      <c r="D16" s="29" t="n">
        <f aca="false">'Tableau sortie'!E42</f>
        <v>16</v>
      </c>
      <c r="E16" s="29" t="n">
        <f aca="false">'Tableau sortie'!F42</f>
        <v>16</v>
      </c>
      <c r="F16" s="29" t="n">
        <f aca="false">'Tableau sortie'!G42</f>
        <v>16</v>
      </c>
      <c r="G16" s="29" t="n">
        <f aca="false">'Tableau sortie'!H42</f>
        <v>13</v>
      </c>
      <c r="H16" s="29" t="n">
        <f aca="false">'Tableau sortie'!I42</f>
        <v>12</v>
      </c>
      <c r="I16" s="29" t="n">
        <f aca="false">'Tableau sortie'!J42</f>
        <v>9</v>
      </c>
      <c r="J16" s="29" t="n">
        <f aca="false">'Tableau sortie'!K42</f>
        <v>8</v>
      </c>
      <c r="K16" s="29" t="n">
        <f aca="false">'Tableau sortie'!L42</f>
        <v>9</v>
      </c>
      <c r="L16" s="29" t="n">
        <f aca="false">'Tableau sortie'!M42</f>
        <v>8</v>
      </c>
      <c r="M16" s="29" t="n">
        <f aca="false">'Tableau sortie'!N42</f>
        <v>8</v>
      </c>
      <c r="N16" s="29" t="n">
        <f aca="false">'Tableau sortie'!O42</f>
        <v>8</v>
      </c>
      <c r="O16" s="29" t="n">
        <f aca="false">'Tableau sortie'!P42</f>
        <v>4</v>
      </c>
      <c r="P16" s="29" t="n">
        <f aca="false">'Tableau sortie'!Q42</f>
        <v>3</v>
      </c>
      <c r="Q16" s="29" t="n">
        <f aca="false">'Tableau sortie'!R42</f>
        <v>3</v>
      </c>
    </row>
    <row r="17" customFormat="false" ht="12.75" hidden="false" customHeight="false" outlineLevel="0" collapsed="false">
      <c r="A17" s="28" t="s">
        <v>33</v>
      </c>
      <c r="B17" s="29" t="n">
        <f aca="false">'Tableau sortie'!C43</f>
        <v>12</v>
      </c>
      <c r="C17" s="29" t="n">
        <f aca="false">'Tableau sortie'!D43</f>
        <v>11</v>
      </c>
      <c r="D17" s="29" t="n">
        <f aca="false">'Tableau sortie'!E43</f>
        <v>11</v>
      </c>
      <c r="E17" s="29" t="n">
        <f aca="false">'Tableau sortie'!F43</f>
        <v>12</v>
      </c>
      <c r="F17" s="29" t="n">
        <f aca="false">'Tableau sortie'!G43</f>
        <v>12</v>
      </c>
      <c r="G17" s="29" t="n">
        <f aca="false">'Tableau sortie'!H43</f>
        <v>9</v>
      </c>
      <c r="H17" s="29" t="n">
        <f aca="false">'Tableau sortie'!I43</f>
        <v>9</v>
      </c>
      <c r="I17" s="29" t="n">
        <f aca="false">'Tableau sortie'!J43</f>
        <v>9</v>
      </c>
      <c r="J17" s="29" t="n">
        <f aca="false">'Tableau sortie'!K43</f>
        <v>8</v>
      </c>
      <c r="K17" s="29" t="n">
        <f aca="false">'Tableau sortie'!L43</f>
        <v>7</v>
      </c>
      <c r="L17" s="29" t="n">
        <f aca="false">'Tableau sortie'!M43</f>
        <v>6</v>
      </c>
      <c r="M17" s="29" t="n">
        <f aca="false">'Tableau sortie'!N43</f>
        <v>6</v>
      </c>
      <c r="N17" s="29" t="n">
        <f aca="false">'Tableau sortie'!O43</f>
        <v>2</v>
      </c>
      <c r="O17" s="29" t="n">
        <f aca="false">'Tableau sortie'!P43</f>
        <v>2</v>
      </c>
      <c r="P17" s="29" t="n">
        <f aca="false">'Tableau sortie'!Q43</f>
        <v>2</v>
      </c>
      <c r="Q17" s="29" t="n">
        <f aca="false">'Tableau sortie'!R43</f>
        <v>1</v>
      </c>
    </row>
    <row r="18" customFormat="false" ht="12.75" hidden="false" customHeight="false" outlineLevel="0" collapsed="false">
      <c r="A18" s="28" t="s">
        <v>37</v>
      </c>
      <c r="B18" s="29" t="n">
        <f aca="false">'Tableau sortie'!C47</f>
        <v>17</v>
      </c>
      <c r="C18" s="29" t="n">
        <f aca="false">'Tableau sortie'!D47</f>
        <v>20</v>
      </c>
      <c r="D18" s="29" t="n">
        <f aca="false">'Tableau sortie'!E47</f>
        <v>22</v>
      </c>
      <c r="E18" s="29" t="n">
        <f aca="false">'Tableau sortie'!F47</f>
        <v>24</v>
      </c>
      <c r="F18" s="29" t="n">
        <f aca="false">'Tableau sortie'!G47</f>
        <v>24</v>
      </c>
      <c r="G18" s="29" t="n">
        <f aca="false">'Tableau sortie'!H47</f>
        <v>27</v>
      </c>
      <c r="H18" s="29" t="n">
        <f aca="false">'Tableau sortie'!I47</f>
        <v>29</v>
      </c>
      <c r="I18" s="29" t="n">
        <f aca="false">'Tableau sortie'!J47</f>
        <v>29</v>
      </c>
      <c r="J18" s="29" t="n">
        <f aca="false">'Tableau sortie'!K47</f>
        <v>30</v>
      </c>
      <c r="K18" s="29" t="n">
        <f aca="false">'Tableau sortie'!L47</f>
        <v>28</v>
      </c>
      <c r="L18" s="29" t="n">
        <f aca="false">'Tableau sortie'!M47</f>
        <v>26</v>
      </c>
      <c r="M18" s="29" t="n">
        <f aca="false">'Tableau sortie'!N47</f>
        <v>25</v>
      </c>
      <c r="N18" s="29" t="n">
        <f aca="false">'Tableau sortie'!O47</f>
        <v>22</v>
      </c>
      <c r="O18" s="29" t="n">
        <f aca="false">'Tableau sortie'!P47</f>
        <v>19</v>
      </c>
      <c r="P18" s="29" t="n">
        <f aca="false">'Tableau sortie'!Q47</f>
        <v>16</v>
      </c>
      <c r="Q18" s="29" t="n">
        <f aca="false">'Tableau sortie'!R47</f>
        <v>13</v>
      </c>
    </row>
    <row r="19" customFormat="false" ht="12.75" hidden="false" customHeight="false" outlineLevel="0" collapsed="false">
      <c r="A19" s="28" t="s">
        <v>34</v>
      </c>
      <c r="B19" s="29" t="n">
        <f aca="false">'Tableau sortie'!C44</f>
        <v>3</v>
      </c>
      <c r="C19" s="29" t="n">
        <f aca="false">'Tableau sortie'!D44</f>
        <v>4</v>
      </c>
      <c r="D19" s="29" t="n">
        <f aca="false">'Tableau sortie'!E44</f>
        <v>4</v>
      </c>
      <c r="E19" s="29" t="n">
        <f aca="false">'Tableau sortie'!F44</f>
        <v>4</v>
      </c>
      <c r="F19" s="29" t="n">
        <f aca="false">'Tableau sortie'!G44</f>
        <v>4</v>
      </c>
      <c r="G19" s="29" t="n">
        <f aca="false">'Tableau sortie'!H44</f>
        <v>3</v>
      </c>
      <c r="H19" s="29" t="n">
        <f aca="false">'Tableau sortie'!I44</f>
        <v>3</v>
      </c>
      <c r="I19" s="29" t="n">
        <f aca="false">'Tableau sortie'!J44</f>
        <v>4</v>
      </c>
      <c r="J19" s="29" t="n">
        <f aca="false">'Tableau sortie'!K44</f>
        <v>5</v>
      </c>
      <c r="K19" s="29" t="n">
        <f aca="false">'Tableau sortie'!L44</f>
        <v>5</v>
      </c>
      <c r="L19" s="29" t="n">
        <f aca="false">'Tableau sortie'!M44</f>
        <v>5</v>
      </c>
      <c r="M19" s="29" t="n">
        <f aca="false">'Tableau sortie'!N44</f>
        <v>3</v>
      </c>
      <c r="N19" s="29" t="n">
        <f aca="false">'Tableau sortie'!O44</f>
        <v>3</v>
      </c>
      <c r="O19" s="29" t="n">
        <f aca="false">'Tableau sortie'!P44</f>
        <v>2</v>
      </c>
      <c r="P19" s="29" t="n">
        <f aca="false">'Tableau sortie'!Q44</f>
        <v>2</v>
      </c>
      <c r="Q19" s="29" t="n">
        <f aca="false">'Tableau sortie'!R44</f>
        <v>2</v>
      </c>
    </row>
    <row r="20" customFormat="false" ht="12.75" hidden="false" customHeight="false" outlineLevel="0" collapsed="false">
      <c r="A20" s="28" t="s">
        <v>35</v>
      </c>
      <c r="B20" s="29" t="n">
        <f aca="false">'Tableau sortie'!C45</f>
        <v>23</v>
      </c>
      <c r="C20" s="29" t="n">
        <f aca="false">'Tableau sortie'!D45</f>
        <v>22</v>
      </c>
      <c r="D20" s="29" t="n">
        <f aca="false">'Tableau sortie'!E45</f>
        <v>22</v>
      </c>
      <c r="E20" s="29" t="n">
        <f aca="false">'Tableau sortie'!F45</f>
        <v>21</v>
      </c>
      <c r="F20" s="29" t="n">
        <f aca="false">'Tableau sortie'!G45</f>
        <v>15</v>
      </c>
      <c r="G20" s="29" t="n">
        <f aca="false">'Tableau sortie'!H45</f>
        <v>12</v>
      </c>
      <c r="H20" s="29" t="n">
        <f aca="false">'Tableau sortie'!I45</f>
        <v>9</v>
      </c>
      <c r="I20" s="29" t="n">
        <f aca="false">'Tableau sortie'!J45</f>
        <v>8</v>
      </c>
      <c r="J20" s="29" t="n">
        <f aca="false">'Tableau sortie'!K45</f>
        <v>7</v>
      </c>
      <c r="K20" s="29" t="n">
        <f aca="false">'Tableau sortie'!L45</f>
        <v>6</v>
      </c>
      <c r="L20" s="29" t="n">
        <f aca="false">'Tableau sortie'!M45</f>
        <v>5</v>
      </c>
      <c r="M20" s="29" t="n">
        <f aca="false">'Tableau sortie'!N45</f>
        <v>5</v>
      </c>
      <c r="N20" s="29" t="n">
        <f aca="false">'Tableau sortie'!O45</f>
        <v>3</v>
      </c>
      <c r="O20" s="29" t="n">
        <f aca="false">'Tableau sortie'!P45</f>
        <v>4</v>
      </c>
      <c r="P20" s="29" t="n">
        <f aca="false">'Tableau sortie'!Q45</f>
        <v>5</v>
      </c>
      <c r="Q20" s="29" t="n">
        <f aca="false">'Tableau sortie'!R45</f>
        <v>5</v>
      </c>
    </row>
    <row r="21" customFormat="false" ht="12.75" hidden="false" customHeight="false" outlineLevel="0" collapsed="false">
      <c r="A21" s="28" t="s">
        <v>36</v>
      </c>
      <c r="B21" s="29" t="n">
        <f aca="false">'Tableau sortie'!C46</f>
        <v>5</v>
      </c>
      <c r="C21" s="29" t="n">
        <f aca="false">'Tableau sortie'!D46</f>
        <v>6</v>
      </c>
      <c r="D21" s="29" t="n">
        <f aca="false">'Tableau sortie'!E46</f>
        <v>6</v>
      </c>
      <c r="E21" s="29" t="n">
        <f aca="false">'Tableau sortie'!F46</f>
        <v>11</v>
      </c>
      <c r="F21" s="29" t="n">
        <f aca="false">'Tableau sortie'!G46</f>
        <v>9</v>
      </c>
      <c r="G21" s="29" t="n">
        <f aca="false">'Tableau sortie'!H46</f>
        <v>9</v>
      </c>
      <c r="H21" s="29" t="n">
        <f aca="false">'Tableau sortie'!I46</f>
        <v>9</v>
      </c>
      <c r="I21" s="29" t="n">
        <f aca="false">'Tableau sortie'!J46</f>
        <v>8</v>
      </c>
      <c r="J21" s="29" t="n">
        <f aca="false">'Tableau sortie'!K46</f>
        <v>8</v>
      </c>
      <c r="K21" s="29" t="n">
        <f aca="false">'Tableau sortie'!L46</f>
        <v>8</v>
      </c>
      <c r="L21" s="29" t="n">
        <f aca="false">'Tableau sortie'!M46</f>
        <v>8</v>
      </c>
      <c r="M21" s="29" t="n">
        <f aca="false">'Tableau sortie'!N46</f>
        <v>8</v>
      </c>
      <c r="N21" s="29" t="n">
        <f aca="false">'Tableau sortie'!O46</f>
        <v>6</v>
      </c>
      <c r="O21" s="29" t="n">
        <f aca="false">'Tableau sortie'!P46</f>
        <v>5</v>
      </c>
      <c r="P21" s="29" t="n">
        <f aca="false">'Tableau sortie'!Q46</f>
        <v>6</v>
      </c>
      <c r="Q21" s="29" t="n">
        <f aca="false">'Tableau sortie'!R46</f>
        <v>3</v>
      </c>
    </row>
    <row r="22" customFormat="false" ht="12.75" hidden="false" customHeight="false" outlineLevel="0" collapsed="false">
      <c r="A22" s="30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2.75" hidden="false" customHeight="false" outlineLevel="0" collapsed="false">
      <c r="A23" s="26" t="s">
        <v>49</v>
      </c>
    </row>
    <row r="24" customFormat="false" ht="12.75" hidden="false" customHeight="false" outlineLevel="0" collapsed="false">
      <c r="A24" s="27"/>
      <c r="B24" s="11" t="s">
        <v>40</v>
      </c>
      <c r="C24" s="11" t="s">
        <v>41</v>
      </c>
      <c r="D24" s="12" t="n">
        <v>38657</v>
      </c>
      <c r="E24" s="12" t="n">
        <v>38687</v>
      </c>
      <c r="F24" s="12" t="n">
        <v>38718</v>
      </c>
      <c r="G24" s="12" t="n">
        <v>38749</v>
      </c>
      <c r="H24" s="12" t="n">
        <v>38777</v>
      </c>
      <c r="I24" s="12" t="n">
        <v>38808</v>
      </c>
      <c r="J24" s="12" t="n">
        <v>38838</v>
      </c>
      <c r="K24" s="12" t="n">
        <v>38869</v>
      </c>
      <c r="L24" s="12" t="n">
        <v>38899</v>
      </c>
      <c r="M24" s="12" t="n">
        <v>38930</v>
      </c>
      <c r="N24" s="12" t="n">
        <v>38961</v>
      </c>
      <c r="O24" s="12" t="n">
        <v>38991</v>
      </c>
      <c r="P24" s="12" t="n">
        <v>39022</v>
      </c>
      <c r="Q24" s="12" t="n">
        <v>39052</v>
      </c>
    </row>
    <row r="25" customFormat="false" ht="12.75" hidden="false" customHeight="false" outlineLevel="0" collapsed="false">
      <c r="A25" s="28" t="s">
        <v>19</v>
      </c>
      <c r="B25" s="31" t="n">
        <f aca="false">B3/B$45</f>
        <v>0.0985010706638116</v>
      </c>
      <c r="C25" s="31" t="n">
        <f aca="false">C3/C$45</f>
        <v>0.103070175438596</v>
      </c>
      <c r="D25" s="31" t="n">
        <f aca="false">D3/D$45</f>
        <v>0.107061503416857</v>
      </c>
      <c r="E25" s="31" t="n">
        <f aca="false">E3/E$45</f>
        <v>0.106382978723404</v>
      </c>
      <c r="F25" s="31" t="n">
        <f aca="false">F3/F$45</f>
        <v>0.125319693094629</v>
      </c>
      <c r="G25" s="31" t="n">
        <f aca="false">G3/G$45</f>
        <v>0.178683385579937</v>
      </c>
      <c r="H25" s="31" t="n">
        <f aca="false">H3/H$45</f>
        <v>0.220735785953177</v>
      </c>
      <c r="I25" s="31" t="n">
        <f aca="false">I3/I$45</f>
        <v>0.263157894736842</v>
      </c>
      <c r="J25" s="31" t="n">
        <f aca="false">J3/J$45</f>
        <v>0.304347826086957</v>
      </c>
      <c r="K25" s="31" t="n">
        <f aca="false">K3/K$45</f>
        <v>0.354085603112841</v>
      </c>
      <c r="L25" s="31" t="n">
        <f aca="false">L3/L$45</f>
        <v>0.396761133603239</v>
      </c>
      <c r="M25" s="31" t="n">
        <f aca="false">M3/M$45</f>
        <v>0.415637860082305</v>
      </c>
      <c r="N25" s="31" t="n">
        <f aca="false">N3/N$45</f>
        <v>0.485981308411215</v>
      </c>
      <c r="O25" s="31" t="n">
        <f aca="false">O3/O$45</f>
        <v>0.557213930348259</v>
      </c>
      <c r="P25" s="31" t="n">
        <f aca="false">P3/P$45</f>
        <v>0.599033816425121</v>
      </c>
      <c r="Q25" s="31" t="n">
        <f aca="false">Q3/Q$45</f>
        <v>0.651960784313726</v>
      </c>
    </row>
    <row r="26" customFormat="false" ht="12.75" hidden="false" customHeight="false" outlineLevel="0" collapsed="false">
      <c r="A26" s="28" t="s">
        <v>21</v>
      </c>
      <c r="B26" s="31" t="n">
        <f aca="false">B4/B$45</f>
        <v>0.0385438972162741</v>
      </c>
      <c r="C26" s="31" t="n">
        <f aca="false">C4/C$45</f>
        <v>0.037280701754386</v>
      </c>
      <c r="D26" s="31" t="n">
        <f aca="false">D4/D$45</f>
        <v>0.041002277904328</v>
      </c>
      <c r="E26" s="31" t="n">
        <f aca="false">E4/E$45</f>
        <v>0.0401891252955083</v>
      </c>
      <c r="F26" s="31" t="n">
        <f aca="false">F4/F$45</f>
        <v>0.0358056265984655</v>
      </c>
      <c r="G26" s="31" t="n">
        <f aca="false">G4/G$45</f>
        <v>0.0376175548589342</v>
      </c>
      <c r="H26" s="31" t="n">
        <f aca="false">H4/H$45</f>
        <v>0.0401337792642141</v>
      </c>
      <c r="I26" s="31" t="n">
        <f aca="false">I4/I$45</f>
        <v>0.0421052631578947</v>
      </c>
      <c r="J26" s="31" t="n">
        <f aca="false">J4/J$45</f>
        <v>0.0253623188405797</v>
      </c>
      <c r="K26" s="31" t="n">
        <f aca="false">K4/K$45</f>
        <v>0.0194552529182879</v>
      </c>
      <c r="L26" s="31" t="n">
        <f aca="false">L4/L$45</f>
        <v>0.0242914979757085</v>
      </c>
      <c r="M26" s="31" t="n">
        <f aca="false">M4/M$45</f>
        <v>0.0329218106995885</v>
      </c>
      <c r="N26" s="31" t="n">
        <f aca="false">N4/N$45</f>
        <v>0.0373831775700935</v>
      </c>
      <c r="O26" s="31" t="n">
        <f aca="false">O4/O$45</f>
        <v>0.0447761194029851</v>
      </c>
      <c r="P26" s="31" t="n">
        <f aca="false">P4/P$45</f>
        <v>0.0338164251207729</v>
      </c>
      <c r="Q26" s="31" t="n">
        <f aca="false">Q4/Q$45</f>
        <v>0.0343137254901961</v>
      </c>
    </row>
    <row r="27" customFormat="false" ht="12.75" hidden="false" customHeight="false" outlineLevel="0" collapsed="false">
      <c r="A27" s="28" t="s">
        <v>24</v>
      </c>
      <c r="B27" s="31" t="n">
        <f aca="false">B5/B$45</f>
        <v>0</v>
      </c>
      <c r="C27" s="31" t="n">
        <f aca="false">C5/C$45</f>
        <v>0</v>
      </c>
      <c r="D27" s="31" t="n">
        <f aca="false">D5/D$45</f>
        <v>0</v>
      </c>
      <c r="E27" s="31" t="n">
        <f aca="false">E5/E$45</f>
        <v>0</v>
      </c>
      <c r="F27" s="31" t="n">
        <f aca="false">F5/F$45</f>
        <v>0</v>
      </c>
      <c r="G27" s="31" t="n">
        <f aca="false">G5/G$45</f>
        <v>0</v>
      </c>
      <c r="H27" s="31" t="n">
        <f aca="false">H5/H$45</f>
        <v>0</v>
      </c>
      <c r="I27" s="31" t="n">
        <f aca="false">I5/I$45</f>
        <v>0</v>
      </c>
      <c r="J27" s="31" t="n">
        <f aca="false">J5/J$45</f>
        <v>0</v>
      </c>
      <c r="K27" s="31" t="n">
        <f aca="false">K5/K$45</f>
        <v>0</v>
      </c>
      <c r="L27" s="31" t="n">
        <f aca="false">L5/L$45</f>
        <v>0</v>
      </c>
      <c r="M27" s="31" t="n">
        <f aca="false">M5/M$45</f>
        <v>0</v>
      </c>
      <c r="N27" s="31" t="n">
        <f aca="false">N5/N$45</f>
        <v>0</v>
      </c>
      <c r="O27" s="31" t="n">
        <f aca="false">O5/O$45</f>
        <v>0</v>
      </c>
      <c r="P27" s="31" t="n">
        <f aca="false">P5/P$45</f>
        <v>0</v>
      </c>
      <c r="Q27" s="31" t="n">
        <f aca="false">Q5/Q$45</f>
        <v>0.00490196078431373</v>
      </c>
    </row>
    <row r="28" customFormat="false" ht="12.75" hidden="false" customHeight="false" outlineLevel="0" collapsed="false">
      <c r="A28" s="28" t="s">
        <v>42</v>
      </c>
      <c r="B28" s="31" t="n">
        <f aca="false">B6/B$45</f>
        <v>0</v>
      </c>
      <c r="C28" s="31" t="n">
        <f aca="false">C6/C$45</f>
        <v>0</v>
      </c>
      <c r="D28" s="31" t="n">
        <f aca="false">D6/D$45</f>
        <v>0</v>
      </c>
      <c r="E28" s="31" t="n">
        <f aca="false">E6/E$45</f>
        <v>0</v>
      </c>
      <c r="F28" s="31" t="n">
        <f aca="false">F6/F$45</f>
        <v>0</v>
      </c>
      <c r="G28" s="31" t="n">
        <f aca="false">G6/G$45</f>
        <v>0</v>
      </c>
      <c r="H28" s="31" t="n">
        <f aca="false">H6/H$45</f>
        <v>0</v>
      </c>
      <c r="I28" s="31" t="n">
        <f aca="false">I6/I$45</f>
        <v>0</v>
      </c>
      <c r="J28" s="31" t="n">
        <f aca="false">J6/J$45</f>
        <v>0</v>
      </c>
      <c r="K28" s="31" t="n">
        <f aca="false">K6/K$45</f>
        <v>0</v>
      </c>
      <c r="L28" s="31" t="n">
        <f aca="false">L6/L$45</f>
        <v>0</v>
      </c>
      <c r="M28" s="31" t="n">
        <f aca="false">M6/M$45</f>
        <v>0</v>
      </c>
      <c r="N28" s="31" t="n">
        <f aca="false">N6/N$45</f>
        <v>0</v>
      </c>
      <c r="O28" s="31" t="n">
        <f aca="false">O6/O$45</f>
        <v>0</v>
      </c>
      <c r="P28" s="31" t="n">
        <f aca="false">P6/P$45</f>
        <v>0</v>
      </c>
      <c r="Q28" s="31" t="n">
        <f aca="false">Q6/Q$45</f>
        <v>0</v>
      </c>
    </row>
    <row r="29" customFormat="false" ht="12.75" hidden="false" customHeight="false" outlineLevel="0" collapsed="false">
      <c r="A29" s="28" t="s">
        <v>26</v>
      </c>
      <c r="B29" s="31" t="n">
        <f aca="false">B7/B$45</f>
        <v>0.0235546038543897</v>
      </c>
      <c r="C29" s="31" t="n">
        <f aca="false">C7/C$45</f>
        <v>0.0219298245614035</v>
      </c>
      <c r="D29" s="31" t="n">
        <f aca="false">D7/D$45</f>
        <v>0.0227790432801822</v>
      </c>
      <c r="E29" s="31" t="n">
        <f aca="false">E7/E$45</f>
        <v>0.0236406619385343</v>
      </c>
      <c r="F29" s="31" t="n">
        <f aca="false">F7/F$45</f>
        <v>0.020460358056266</v>
      </c>
      <c r="G29" s="31" t="n">
        <f aca="false">G7/G$45</f>
        <v>0.00626959247648903</v>
      </c>
      <c r="H29" s="31" t="n">
        <f aca="false">H7/H$45</f>
        <v>0.00668896321070234</v>
      </c>
      <c r="I29" s="31" t="n">
        <f aca="false">I7/I$45</f>
        <v>0.00701754385964912</v>
      </c>
      <c r="J29" s="31" t="n">
        <f aca="false">J7/J$45</f>
        <v>0.0072463768115942</v>
      </c>
      <c r="K29" s="31" t="n">
        <f aca="false">K7/K$45</f>
        <v>0.00778210116731518</v>
      </c>
      <c r="L29" s="31" t="n">
        <f aca="false">L7/L$45</f>
        <v>0.00809716599190283</v>
      </c>
      <c r="M29" s="31" t="n">
        <f aca="false">M7/M$45</f>
        <v>0.00823045267489712</v>
      </c>
      <c r="N29" s="31" t="n">
        <f aca="false">N7/N$45</f>
        <v>0.00934579439252336</v>
      </c>
      <c r="O29" s="31" t="n">
        <f aca="false">O7/O$45</f>
        <v>0.00995024875621891</v>
      </c>
      <c r="P29" s="31" t="n">
        <f aca="false">P7/P$45</f>
        <v>0.00966183574879227</v>
      </c>
      <c r="Q29" s="31" t="n">
        <f aca="false">Q7/Q$45</f>
        <v>0.00490196078431373</v>
      </c>
    </row>
    <row r="30" customFormat="false" ht="12.75" hidden="false" customHeight="false" outlineLevel="0" collapsed="false">
      <c r="A30" s="28" t="s">
        <v>25</v>
      </c>
      <c r="B30" s="31" t="n">
        <f aca="false">B8/B$45</f>
        <v>0.518201284796574</v>
      </c>
      <c r="C30" s="31" t="n">
        <f aca="false">C8/C$45</f>
        <v>0.458333333333333</v>
      </c>
      <c r="D30" s="31" t="n">
        <f aca="false">D8/D$45</f>
        <v>0.428246013667426</v>
      </c>
      <c r="E30" s="31" t="n">
        <f aca="false">E8/E$45</f>
        <v>0.375886524822695</v>
      </c>
      <c r="F30" s="31" t="n">
        <f aca="false">F8/F$45</f>
        <v>0.345268542199489</v>
      </c>
      <c r="G30" s="31" t="n">
        <f aca="false">G8/G$45</f>
        <v>0.235109717868339</v>
      </c>
      <c r="H30" s="31" t="n">
        <f aca="false">H8/H$45</f>
        <v>0.177257525083612</v>
      </c>
      <c r="I30" s="31" t="n">
        <f aca="false">I8/I$45</f>
        <v>0.136842105263158</v>
      </c>
      <c r="J30" s="31" t="n">
        <f aca="false">J8/J$45</f>
        <v>0.0942028985507246</v>
      </c>
      <c r="K30" s="31" t="n">
        <f aca="false">K8/K$45</f>
        <v>0.0505836575875486</v>
      </c>
      <c r="L30" s="31" t="n">
        <f aca="false">L8/L$45</f>
        <v>0.0404858299595142</v>
      </c>
      <c r="M30" s="31" t="n">
        <f aca="false">M8/M$45</f>
        <v>0.037037037037037</v>
      </c>
      <c r="N30" s="31" t="n">
        <f aca="false">N8/N$45</f>
        <v>0.0327102803738318</v>
      </c>
      <c r="O30" s="31" t="n">
        <f aca="false">O8/O$45</f>
        <v>0.0398009950248756</v>
      </c>
      <c r="P30" s="31" t="n">
        <f aca="false">P8/P$45</f>
        <v>0.0386473429951691</v>
      </c>
      <c r="Q30" s="31" t="n">
        <f aca="false">Q8/Q$45</f>
        <v>0.0392156862745098</v>
      </c>
    </row>
    <row r="31" customFormat="false" ht="12.75" hidden="false" customHeight="false" outlineLevel="0" collapsed="false">
      <c r="A31" s="28" t="s">
        <v>43</v>
      </c>
      <c r="B31" s="31" t="n">
        <f aca="false">B9/B$45</f>
        <v>0</v>
      </c>
      <c r="C31" s="31" t="n">
        <f aca="false">C9/C$45</f>
        <v>0</v>
      </c>
      <c r="D31" s="31" t="n">
        <f aca="false">D9/D$45</f>
        <v>0</v>
      </c>
      <c r="E31" s="31" t="n">
        <f aca="false">E9/E$45</f>
        <v>0</v>
      </c>
      <c r="F31" s="31" t="n">
        <f aca="false">F9/F$45</f>
        <v>0</v>
      </c>
      <c r="G31" s="31" t="n">
        <f aca="false">G9/G$45</f>
        <v>0</v>
      </c>
      <c r="H31" s="31" t="n">
        <f aca="false">H9/H$45</f>
        <v>0</v>
      </c>
      <c r="I31" s="31" t="n">
        <f aca="false">I9/I$45</f>
        <v>0</v>
      </c>
      <c r="J31" s="31" t="n">
        <f aca="false">J9/J$45</f>
        <v>0</v>
      </c>
      <c r="K31" s="31" t="n">
        <f aca="false">K9/K$45</f>
        <v>0</v>
      </c>
      <c r="L31" s="31" t="n">
        <f aca="false">L9/L$45</f>
        <v>0</v>
      </c>
      <c r="M31" s="31" t="n">
        <f aca="false">M9/M$45</f>
        <v>0</v>
      </c>
      <c r="N31" s="31" t="n">
        <f aca="false">N9/N$45</f>
        <v>0</v>
      </c>
      <c r="O31" s="31" t="n">
        <f aca="false">O9/O$45</f>
        <v>0</v>
      </c>
      <c r="P31" s="31" t="n">
        <f aca="false">P9/P$45</f>
        <v>0</v>
      </c>
      <c r="Q31" s="31" t="n">
        <f aca="false">Q9/Q$45</f>
        <v>0</v>
      </c>
    </row>
    <row r="32" customFormat="false" ht="12.75" hidden="false" customHeight="false" outlineLevel="0" collapsed="false">
      <c r="A32" s="28" t="s">
        <v>44</v>
      </c>
      <c r="B32" s="31" t="n">
        <f aca="false">B10/B$45</f>
        <v>0</v>
      </c>
      <c r="C32" s="31" t="n">
        <f aca="false">C10/C$45</f>
        <v>0</v>
      </c>
      <c r="D32" s="31" t="n">
        <f aca="false">D10/D$45</f>
        <v>0</v>
      </c>
      <c r="E32" s="31" t="n">
        <f aca="false">E10/E$45</f>
        <v>0</v>
      </c>
      <c r="F32" s="31" t="n">
        <f aca="false">F10/F$45</f>
        <v>0</v>
      </c>
      <c r="G32" s="31" t="n">
        <f aca="false">G10/G$45</f>
        <v>0</v>
      </c>
      <c r="H32" s="31" t="n">
        <f aca="false">H10/H$45</f>
        <v>0</v>
      </c>
      <c r="I32" s="31" t="n">
        <f aca="false">I10/I$45</f>
        <v>0</v>
      </c>
      <c r="J32" s="31" t="n">
        <f aca="false">J10/J$45</f>
        <v>0</v>
      </c>
      <c r="K32" s="31" t="n">
        <f aca="false">K10/K$45</f>
        <v>0</v>
      </c>
      <c r="L32" s="31" t="n">
        <f aca="false">L10/L$45</f>
        <v>0</v>
      </c>
      <c r="M32" s="31" t="n">
        <f aca="false">M10/M$45</f>
        <v>0</v>
      </c>
      <c r="N32" s="31" t="n">
        <f aca="false">N10/N$45</f>
        <v>0</v>
      </c>
      <c r="O32" s="31" t="n">
        <f aca="false">O10/O$45</f>
        <v>0</v>
      </c>
      <c r="P32" s="31" t="n">
        <f aca="false">P10/P$45</f>
        <v>0</v>
      </c>
      <c r="Q32" s="31" t="n">
        <f aca="false">Q10/Q$45</f>
        <v>0</v>
      </c>
    </row>
    <row r="33" customFormat="false" ht="12.75" hidden="false" customHeight="false" outlineLevel="0" collapsed="false">
      <c r="A33" s="28" t="s">
        <v>27</v>
      </c>
      <c r="B33" s="31" t="n">
        <f aca="false">B11/B$45</f>
        <v>0.00856531049250535</v>
      </c>
      <c r="C33" s="31" t="n">
        <f aca="false">C11/C$45</f>
        <v>0.0087719298245614</v>
      </c>
      <c r="D33" s="31" t="n">
        <f aca="false">D11/D$45</f>
        <v>0.00911161731207289</v>
      </c>
      <c r="E33" s="31" t="n">
        <f aca="false">E11/E$45</f>
        <v>0.00945626477541371</v>
      </c>
      <c r="F33" s="31" t="n">
        <f aca="false">F11/F$45</f>
        <v>0.010230179028133</v>
      </c>
      <c r="G33" s="31" t="n">
        <f aca="false">G11/G$45</f>
        <v>0.00940438871473354</v>
      </c>
      <c r="H33" s="31" t="n">
        <f aca="false">H11/H$45</f>
        <v>0.0100334448160535</v>
      </c>
      <c r="I33" s="31" t="n">
        <f aca="false">I11/I$45</f>
        <v>0.00701754385964912</v>
      </c>
      <c r="J33" s="31" t="n">
        <f aca="false">J11/J$45</f>
        <v>0.0072463768115942</v>
      </c>
      <c r="K33" s="31" t="n">
        <f aca="false">K11/K$45</f>
        <v>0.00778210116731518</v>
      </c>
      <c r="L33" s="31" t="n">
        <f aca="false">L11/L$45</f>
        <v>0.00809716599190283</v>
      </c>
      <c r="M33" s="31" t="n">
        <f aca="false">M11/M$45</f>
        <v>0.00411522633744856</v>
      </c>
      <c r="N33" s="31" t="n">
        <f aca="false">N11/N$45</f>
        <v>0.00467289719626168</v>
      </c>
      <c r="O33" s="31" t="n">
        <f aca="false">O11/O$45</f>
        <v>0.00497512437810945</v>
      </c>
      <c r="P33" s="31" t="n">
        <f aca="false">P11/P$45</f>
        <v>0.00483091787439614</v>
      </c>
      <c r="Q33" s="31" t="n">
        <f aca="false">Q11/Q$45</f>
        <v>0.00980392156862745</v>
      </c>
    </row>
    <row r="34" customFormat="false" ht="12.75" hidden="false" customHeight="false" outlineLevel="0" collapsed="false">
      <c r="A34" s="28" t="s">
        <v>28</v>
      </c>
      <c r="B34" s="31" t="n">
        <f aca="false">B12/B$45</f>
        <v>0.0321199143468951</v>
      </c>
      <c r="C34" s="31" t="n">
        <f aca="false">C12/C$45</f>
        <v>0.0307017543859649</v>
      </c>
      <c r="D34" s="31" t="n">
        <f aca="false">D12/D$45</f>
        <v>0.0296127562642369</v>
      </c>
      <c r="E34" s="31" t="n">
        <f aca="false">E12/E$45</f>
        <v>0.0354609929078014</v>
      </c>
      <c r="F34" s="31" t="n">
        <f aca="false">F12/F$45</f>
        <v>0.040920716112532</v>
      </c>
      <c r="G34" s="31" t="n">
        <f aca="false">G12/G$45</f>
        <v>0.0564263322884013</v>
      </c>
      <c r="H34" s="31" t="n">
        <f aca="false">H12/H$45</f>
        <v>0.0535117056856187</v>
      </c>
      <c r="I34" s="31" t="n">
        <f aca="false">I12/I$45</f>
        <v>0.056140350877193</v>
      </c>
      <c r="J34" s="31" t="n">
        <f aca="false">J12/J$45</f>
        <v>0.0615942028985507</v>
      </c>
      <c r="K34" s="31" t="n">
        <f aca="false">K12/K$45</f>
        <v>0.0544747081712062</v>
      </c>
      <c r="L34" s="31" t="n">
        <f aca="false">L12/L$45</f>
        <v>0.0445344129554656</v>
      </c>
      <c r="M34" s="31" t="n">
        <f aca="false">M12/M$45</f>
        <v>0.0411522633744856</v>
      </c>
      <c r="N34" s="31" t="n">
        <f aca="false">N12/N$45</f>
        <v>0.0467289719626168</v>
      </c>
      <c r="O34" s="31" t="n">
        <f aca="false">O12/O$45</f>
        <v>0.0497512437810945</v>
      </c>
      <c r="P34" s="31" t="n">
        <f aca="false">P12/P$45</f>
        <v>0.0483091787439614</v>
      </c>
      <c r="Q34" s="31" t="n">
        <f aca="false">Q12/Q$45</f>
        <v>0.0441176470588235</v>
      </c>
    </row>
    <row r="35" customFormat="false" ht="12.75" hidden="false" customHeight="false" outlineLevel="0" collapsed="false">
      <c r="A35" s="28" t="s">
        <v>29</v>
      </c>
      <c r="B35" s="31" t="n">
        <f aca="false">B13/B$45</f>
        <v>0.0342612419700214</v>
      </c>
      <c r="C35" s="31" t="n">
        <f aca="false">C13/C$45</f>
        <v>0.037280701754386</v>
      </c>
      <c r="D35" s="31" t="n">
        <f aca="false">D13/D$45</f>
        <v>0.0364464692482916</v>
      </c>
      <c r="E35" s="31" t="n">
        <f aca="false">E13/E$45</f>
        <v>0.0378250591016548</v>
      </c>
      <c r="F35" s="31" t="n">
        <f aca="false">F13/F$45</f>
        <v>0.040920716112532</v>
      </c>
      <c r="G35" s="31" t="n">
        <f aca="false">G13/G$45</f>
        <v>0.0407523510971787</v>
      </c>
      <c r="H35" s="31" t="n">
        <f aca="false">H13/H$45</f>
        <v>0.0367892976588629</v>
      </c>
      <c r="I35" s="31" t="n">
        <f aca="false">I13/I$45</f>
        <v>0.0385964912280702</v>
      </c>
      <c r="J35" s="31" t="n">
        <f aca="false">J13/J$45</f>
        <v>0.0398550724637681</v>
      </c>
      <c r="K35" s="31" t="n">
        <f aca="false">K13/K$45</f>
        <v>0.0350194552529183</v>
      </c>
      <c r="L35" s="31" t="n">
        <f aca="false">L13/L$45</f>
        <v>0.0202429149797571</v>
      </c>
      <c r="M35" s="31" t="n">
        <f aca="false">M13/M$45</f>
        <v>0.0164609053497942</v>
      </c>
      <c r="N35" s="31" t="n">
        <f aca="false">N13/N$45</f>
        <v>0.00934579439252336</v>
      </c>
      <c r="O35" s="31" t="n">
        <f aca="false">O13/O$45</f>
        <v>0.00497512437810945</v>
      </c>
      <c r="P35" s="31" t="n">
        <f aca="false">P13/P$45</f>
        <v>0.00483091787439614</v>
      </c>
      <c r="Q35" s="31" t="n">
        <f aca="false">Q13/Q$45</f>
        <v>0.00490196078431373</v>
      </c>
    </row>
    <row r="36" customFormat="false" ht="12.75" hidden="false" customHeight="false" outlineLevel="0" collapsed="false">
      <c r="A36" s="28" t="s">
        <v>30</v>
      </c>
      <c r="B36" s="31" t="n">
        <f aca="false">B14/B$45</f>
        <v>0.0299785867237687</v>
      </c>
      <c r="C36" s="31" t="n">
        <f aca="false">C14/C$45</f>
        <v>0.0394736842105263</v>
      </c>
      <c r="D36" s="31" t="n">
        <f aca="false">D14/D$45</f>
        <v>0.041002277904328</v>
      </c>
      <c r="E36" s="31" t="n">
        <f aca="false">E14/E$45</f>
        <v>0.0449172576832151</v>
      </c>
      <c r="F36" s="31" t="n">
        <f aca="false">F14/F$45</f>
        <v>0.0485933503836317</v>
      </c>
      <c r="G36" s="31" t="n">
        <f aca="false">G14/G$45</f>
        <v>0.0532915360501567</v>
      </c>
      <c r="H36" s="31" t="n">
        <f aca="false">H14/H$45</f>
        <v>0.0602006688963211</v>
      </c>
      <c r="I36" s="31" t="n">
        <f aca="false">I14/I$45</f>
        <v>0.0701754385964912</v>
      </c>
      <c r="J36" s="31" t="n">
        <f aca="false">J14/J$45</f>
        <v>0.0760869565217391</v>
      </c>
      <c r="K36" s="31" t="n">
        <f aca="false">K14/K$45</f>
        <v>0.0778210116731518</v>
      </c>
      <c r="L36" s="31" t="n">
        <f aca="false">L14/L$45</f>
        <v>0.0728744939271255</v>
      </c>
      <c r="M36" s="31" t="n">
        <f aca="false">M14/M$45</f>
        <v>0.0740740740740741</v>
      </c>
      <c r="N36" s="31" t="n">
        <f aca="false">N14/N$45</f>
        <v>0.0467289719626168</v>
      </c>
      <c r="O36" s="31" t="n">
        <f aca="false">O14/O$45</f>
        <v>0.0248756218905473</v>
      </c>
      <c r="P36" s="31" t="n">
        <f aca="false">P14/P$45</f>
        <v>0.0241545893719807</v>
      </c>
      <c r="Q36" s="31" t="n">
        <f aca="false">Q14/Q$45</f>
        <v>0.0196078431372549</v>
      </c>
    </row>
    <row r="37" customFormat="false" ht="12.75" hidden="false" customHeight="false" outlineLevel="0" collapsed="false">
      <c r="A37" s="28" t="s">
        <v>31</v>
      </c>
      <c r="B37" s="31" t="n">
        <f aca="false">B15/B$45</f>
        <v>0.0642398286937902</v>
      </c>
      <c r="C37" s="31" t="n">
        <f aca="false">C15/C$45</f>
        <v>0.0899122807017544</v>
      </c>
      <c r="D37" s="31" t="n">
        <f aca="false">D15/D$45</f>
        <v>0.100227790432802</v>
      </c>
      <c r="E37" s="31" t="n">
        <f aca="false">E15/E$45</f>
        <v>0.118203309692671</v>
      </c>
      <c r="F37" s="31" t="n">
        <f aca="false">F15/F$45</f>
        <v>0.127877237851662</v>
      </c>
      <c r="G37" s="31" t="n">
        <f aca="false">G15/G$45</f>
        <v>0.153605015673981</v>
      </c>
      <c r="H37" s="31" t="n">
        <f aca="false">H15/H$45</f>
        <v>0.157190635451505</v>
      </c>
      <c r="I37" s="31" t="n">
        <f aca="false">I15/I$45</f>
        <v>0.143859649122807</v>
      </c>
      <c r="J37" s="31" t="n">
        <f aca="false">J15/J$45</f>
        <v>0.144927536231884</v>
      </c>
      <c r="K37" s="31" t="n">
        <f aca="false">K15/K$45</f>
        <v>0.147859922178988</v>
      </c>
      <c r="L37" s="31" t="n">
        <f aca="false">L15/L$45</f>
        <v>0.149797570850202</v>
      </c>
      <c r="M37" s="31" t="n">
        <f aca="false">M15/M$45</f>
        <v>0.1440329218107</v>
      </c>
      <c r="N37" s="31" t="n">
        <f aca="false">N15/N$45</f>
        <v>0.121495327102804</v>
      </c>
      <c r="O37" s="31" t="n">
        <f aca="false">O15/O$45</f>
        <v>0.0845771144278607</v>
      </c>
      <c r="P37" s="31" t="n">
        <f aca="false">P15/P$45</f>
        <v>0.072463768115942</v>
      </c>
      <c r="Q37" s="31" t="n">
        <f aca="false">Q15/Q$45</f>
        <v>0.053921568627451</v>
      </c>
    </row>
    <row r="38" customFormat="false" ht="12.75" hidden="false" customHeight="false" outlineLevel="0" collapsed="false">
      <c r="A38" s="28" t="s">
        <v>32</v>
      </c>
      <c r="B38" s="31" t="n">
        <f aca="false">B16/B$45</f>
        <v>0.0235546038543897</v>
      </c>
      <c r="C38" s="31" t="n">
        <f aca="false">C16/C$45</f>
        <v>0.0350877192982456</v>
      </c>
      <c r="D38" s="31" t="n">
        <f aca="false">D16/D$45</f>
        <v>0.0364464692482916</v>
      </c>
      <c r="E38" s="31" t="n">
        <f aca="false">E16/E$45</f>
        <v>0.0378250591016548</v>
      </c>
      <c r="F38" s="31" t="n">
        <f aca="false">F16/F$45</f>
        <v>0.040920716112532</v>
      </c>
      <c r="G38" s="31" t="n">
        <f aca="false">G16/G$45</f>
        <v>0.0407523510971787</v>
      </c>
      <c r="H38" s="31" t="n">
        <f aca="false">H16/H$45</f>
        <v>0.0401337792642141</v>
      </c>
      <c r="I38" s="31" t="n">
        <f aca="false">I16/I$45</f>
        <v>0.0315789473684211</v>
      </c>
      <c r="J38" s="31" t="n">
        <f aca="false">J16/J$45</f>
        <v>0.0289855072463768</v>
      </c>
      <c r="K38" s="31" t="n">
        <f aca="false">K16/K$45</f>
        <v>0.0350194552529183</v>
      </c>
      <c r="L38" s="31" t="n">
        <f aca="false">L16/L$45</f>
        <v>0.0323886639676113</v>
      </c>
      <c r="M38" s="31" t="n">
        <f aca="false">M16/M$45</f>
        <v>0.0329218106995885</v>
      </c>
      <c r="N38" s="31" t="n">
        <f aca="false">N16/N$45</f>
        <v>0.0373831775700935</v>
      </c>
      <c r="O38" s="31" t="n">
        <f aca="false">O16/O$45</f>
        <v>0.0199004975124378</v>
      </c>
      <c r="P38" s="31" t="n">
        <f aca="false">P16/P$45</f>
        <v>0.0144927536231884</v>
      </c>
      <c r="Q38" s="31" t="n">
        <f aca="false">Q16/Q$45</f>
        <v>0.0147058823529412</v>
      </c>
    </row>
    <row r="39" customFormat="false" ht="12.75" hidden="false" customHeight="false" outlineLevel="0" collapsed="false">
      <c r="A39" s="28" t="s">
        <v>33</v>
      </c>
      <c r="B39" s="31" t="n">
        <f aca="false">B17/B$45</f>
        <v>0.0256959314775161</v>
      </c>
      <c r="C39" s="31" t="n">
        <f aca="false">C17/C$45</f>
        <v>0.0241228070175439</v>
      </c>
      <c r="D39" s="31" t="n">
        <f aca="false">D17/D$45</f>
        <v>0.0250569476082005</v>
      </c>
      <c r="E39" s="31" t="n">
        <f aca="false">E17/E$45</f>
        <v>0.0283687943262411</v>
      </c>
      <c r="F39" s="31" t="n">
        <f aca="false">F17/F$45</f>
        <v>0.030690537084399</v>
      </c>
      <c r="G39" s="31" t="n">
        <f aca="false">G17/G$45</f>
        <v>0.0282131661442006</v>
      </c>
      <c r="H39" s="31" t="n">
        <f aca="false">H17/H$45</f>
        <v>0.0301003344481605</v>
      </c>
      <c r="I39" s="31" t="n">
        <f aca="false">I17/I$45</f>
        <v>0.0315789473684211</v>
      </c>
      <c r="J39" s="31" t="n">
        <f aca="false">J17/J$45</f>
        <v>0.0289855072463768</v>
      </c>
      <c r="K39" s="31" t="n">
        <f aca="false">K17/K$45</f>
        <v>0.0272373540856031</v>
      </c>
      <c r="L39" s="31" t="n">
        <f aca="false">L17/L$45</f>
        <v>0.0242914979757085</v>
      </c>
      <c r="M39" s="31" t="n">
        <f aca="false">M17/M$45</f>
        <v>0.0246913580246914</v>
      </c>
      <c r="N39" s="31" t="n">
        <f aca="false">N17/N$45</f>
        <v>0.00934579439252336</v>
      </c>
      <c r="O39" s="31" t="n">
        <f aca="false">O17/O$45</f>
        <v>0.00995024875621891</v>
      </c>
      <c r="P39" s="31" t="n">
        <f aca="false">P17/P$45</f>
        <v>0.00966183574879227</v>
      </c>
      <c r="Q39" s="31" t="n">
        <f aca="false">Q17/Q$45</f>
        <v>0.00490196078431373</v>
      </c>
    </row>
    <row r="40" customFormat="false" ht="12.75" hidden="false" customHeight="false" outlineLevel="0" collapsed="false">
      <c r="A40" s="28" t="s">
        <v>37</v>
      </c>
      <c r="B40" s="31" t="n">
        <f aca="false">B18/B$45</f>
        <v>0.0364025695931478</v>
      </c>
      <c r="C40" s="31" t="n">
        <f aca="false">C18/C$45</f>
        <v>0.043859649122807</v>
      </c>
      <c r="D40" s="31" t="n">
        <f aca="false">D18/D$45</f>
        <v>0.0501138952164009</v>
      </c>
      <c r="E40" s="31" t="n">
        <f aca="false">E18/E$45</f>
        <v>0.0567375886524823</v>
      </c>
      <c r="F40" s="31" t="n">
        <f aca="false">F18/F$45</f>
        <v>0.061381074168798</v>
      </c>
      <c r="G40" s="31" t="n">
        <f aca="false">G18/G$45</f>
        <v>0.0846394984326019</v>
      </c>
      <c r="H40" s="31" t="n">
        <f aca="false">H18/H$45</f>
        <v>0.096989966555184</v>
      </c>
      <c r="I40" s="31" t="n">
        <f aca="false">I18/I$45</f>
        <v>0.101754385964912</v>
      </c>
      <c r="J40" s="31" t="n">
        <f aca="false">J18/J$45</f>
        <v>0.108695652173913</v>
      </c>
      <c r="K40" s="31" t="n">
        <f aca="false">K18/K$45</f>
        <v>0.108949416342412</v>
      </c>
      <c r="L40" s="31" t="n">
        <f aca="false">L18/L$45</f>
        <v>0.105263157894737</v>
      </c>
      <c r="M40" s="31" t="n">
        <f aca="false">M18/M$45</f>
        <v>0.102880658436214</v>
      </c>
      <c r="N40" s="31" t="n">
        <f aca="false">N18/N$45</f>
        <v>0.102803738317757</v>
      </c>
      <c r="O40" s="31" t="n">
        <f aca="false">O18/O$45</f>
        <v>0.0945273631840796</v>
      </c>
      <c r="P40" s="31" t="n">
        <f aca="false">P18/P$45</f>
        <v>0.0772946859903382</v>
      </c>
      <c r="Q40" s="31" t="n">
        <f aca="false">Q18/Q$45</f>
        <v>0.0637254901960784</v>
      </c>
    </row>
    <row r="41" customFormat="false" ht="12.75" hidden="false" customHeight="false" outlineLevel="0" collapsed="false">
      <c r="A41" s="28" t="s">
        <v>34</v>
      </c>
      <c r="B41" s="31" t="n">
        <f aca="false">B19/B$45</f>
        <v>0.00642398286937902</v>
      </c>
      <c r="C41" s="31" t="n">
        <f aca="false">C19/C$45</f>
        <v>0.0087719298245614</v>
      </c>
      <c r="D41" s="31" t="n">
        <f aca="false">D19/D$45</f>
        <v>0.00911161731207289</v>
      </c>
      <c r="E41" s="31" t="n">
        <f aca="false">E19/E$45</f>
        <v>0.00945626477541371</v>
      </c>
      <c r="F41" s="31" t="n">
        <f aca="false">F19/F$45</f>
        <v>0.010230179028133</v>
      </c>
      <c r="G41" s="31" t="n">
        <f aca="false">G19/G$45</f>
        <v>0.00940438871473354</v>
      </c>
      <c r="H41" s="31" t="n">
        <f aca="false">H19/H$45</f>
        <v>0.0100334448160535</v>
      </c>
      <c r="I41" s="31" t="n">
        <f aca="false">I19/I$45</f>
        <v>0.0140350877192982</v>
      </c>
      <c r="J41" s="31" t="n">
        <f aca="false">J19/J$45</f>
        <v>0.0181159420289855</v>
      </c>
      <c r="K41" s="31" t="n">
        <f aca="false">K19/K$45</f>
        <v>0.0194552529182879</v>
      </c>
      <c r="L41" s="31" t="n">
        <f aca="false">L19/L$45</f>
        <v>0.0202429149797571</v>
      </c>
      <c r="M41" s="31" t="n">
        <f aca="false">M19/M$45</f>
        <v>0.0123456790123457</v>
      </c>
      <c r="N41" s="31" t="n">
        <f aca="false">N19/N$45</f>
        <v>0.014018691588785</v>
      </c>
      <c r="O41" s="31" t="n">
        <f aca="false">O19/O$45</f>
        <v>0.00995024875621891</v>
      </c>
      <c r="P41" s="31" t="n">
        <f aca="false">P19/P$45</f>
        <v>0.00966183574879227</v>
      </c>
      <c r="Q41" s="31" t="n">
        <f aca="false">Q19/Q$45</f>
        <v>0.00980392156862745</v>
      </c>
    </row>
    <row r="42" customFormat="false" ht="12.75" hidden="false" customHeight="false" outlineLevel="0" collapsed="false">
      <c r="A42" s="28" t="s">
        <v>35</v>
      </c>
      <c r="B42" s="31" t="n">
        <f aca="false">B20/B$45</f>
        <v>0.0492505353319058</v>
      </c>
      <c r="C42" s="31" t="n">
        <f aca="false">C20/C$45</f>
        <v>0.0482456140350877</v>
      </c>
      <c r="D42" s="31" t="n">
        <f aca="false">D20/D$45</f>
        <v>0.0501138952164009</v>
      </c>
      <c r="E42" s="31" t="n">
        <f aca="false">E20/E$45</f>
        <v>0.049645390070922</v>
      </c>
      <c r="F42" s="31" t="n">
        <f aca="false">F20/F$45</f>
        <v>0.0383631713554987</v>
      </c>
      <c r="G42" s="31" t="n">
        <f aca="false">G20/G$45</f>
        <v>0.0376175548589342</v>
      </c>
      <c r="H42" s="31" t="n">
        <f aca="false">H20/H$45</f>
        <v>0.0301003344481605</v>
      </c>
      <c r="I42" s="31" t="n">
        <f aca="false">I20/I$45</f>
        <v>0.0280701754385965</v>
      </c>
      <c r="J42" s="31" t="n">
        <f aca="false">J20/J$45</f>
        <v>0.0253623188405797</v>
      </c>
      <c r="K42" s="31" t="n">
        <f aca="false">K20/K$45</f>
        <v>0.0233463035019455</v>
      </c>
      <c r="L42" s="31" t="n">
        <f aca="false">L20/L$45</f>
        <v>0.0202429149797571</v>
      </c>
      <c r="M42" s="31" t="n">
        <f aca="false">M20/M$45</f>
        <v>0.0205761316872428</v>
      </c>
      <c r="N42" s="31" t="n">
        <f aca="false">N20/N$45</f>
        <v>0.014018691588785</v>
      </c>
      <c r="O42" s="31" t="n">
        <f aca="false">O20/O$45</f>
        <v>0.0199004975124378</v>
      </c>
      <c r="P42" s="31" t="n">
        <f aca="false">P20/P$45</f>
        <v>0.0241545893719807</v>
      </c>
      <c r="Q42" s="31" t="n">
        <f aca="false">Q20/Q$45</f>
        <v>0.0245098039215686</v>
      </c>
    </row>
    <row r="43" customFormat="false" ht="12.75" hidden="false" customHeight="false" outlineLevel="0" collapsed="false">
      <c r="A43" s="28" t="s">
        <v>36</v>
      </c>
      <c r="B43" s="31" t="n">
        <f aca="false">B21/B$45</f>
        <v>0.0107066381156317</v>
      </c>
      <c r="C43" s="31" t="n">
        <f aca="false">C21/C$45</f>
        <v>0.0131578947368421</v>
      </c>
      <c r="D43" s="31" t="n">
        <f aca="false">D21/D$45</f>
        <v>0.0136674259681093</v>
      </c>
      <c r="E43" s="31" t="n">
        <f aca="false">E21/E$45</f>
        <v>0.0260047281323877</v>
      </c>
      <c r="F43" s="31" t="n">
        <f aca="false">F21/F$45</f>
        <v>0.0230179028132992</v>
      </c>
      <c r="G43" s="31" t="n">
        <f aca="false">G21/G$45</f>
        <v>0.0282131661442006</v>
      </c>
      <c r="H43" s="31" t="n">
        <f aca="false">H21/H$45</f>
        <v>0.0301003344481605</v>
      </c>
      <c r="I43" s="31" t="n">
        <f aca="false">I21/I$45</f>
        <v>0.0280701754385965</v>
      </c>
      <c r="J43" s="31" t="n">
        <f aca="false">J21/J$45</f>
        <v>0.0289855072463768</v>
      </c>
      <c r="K43" s="31" t="n">
        <f aca="false">K21/K$45</f>
        <v>0.0311284046692607</v>
      </c>
      <c r="L43" s="31" t="n">
        <f aca="false">L21/L$45</f>
        <v>0.0323886639676113</v>
      </c>
      <c r="M43" s="31" t="n">
        <f aca="false">M21/M$45</f>
        <v>0.0329218106995885</v>
      </c>
      <c r="N43" s="31" t="n">
        <f aca="false">N21/N$45</f>
        <v>0.0280373831775701</v>
      </c>
      <c r="O43" s="31" t="n">
        <f aca="false">O21/O$45</f>
        <v>0.0248756218905473</v>
      </c>
      <c r="P43" s="31" t="n">
        <f aca="false">P21/P$45</f>
        <v>0.0289855072463768</v>
      </c>
      <c r="Q43" s="31" t="n">
        <f aca="false">Q21/Q$45</f>
        <v>0.0147058823529412</v>
      </c>
    </row>
    <row r="44" s="34" customFormat="true" ht="13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</row>
    <row r="45" s="34" customFormat="true" ht="13.5" hidden="false" customHeight="false" outlineLevel="0" collapsed="false">
      <c r="A45" s="35" t="s">
        <v>50</v>
      </c>
      <c r="B45" s="36" t="n">
        <f aca="false">SUM(B3:B21)</f>
        <v>467</v>
      </c>
      <c r="C45" s="36" t="n">
        <f aca="false">SUM(C3:C21)</f>
        <v>456</v>
      </c>
      <c r="D45" s="36" t="n">
        <f aca="false">SUM(D3:D21)</f>
        <v>439</v>
      </c>
      <c r="E45" s="36" t="n">
        <f aca="false">SUM(E3:E21)</f>
        <v>423</v>
      </c>
      <c r="F45" s="36" t="n">
        <f aca="false">SUM(F3:F21)</f>
        <v>391</v>
      </c>
      <c r="G45" s="36" t="n">
        <f aca="false">SUM(G3:G21)</f>
        <v>319</v>
      </c>
      <c r="H45" s="36" t="n">
        <f aca="false">SUM(H3:H21)</f>
        <v>299</v>
      </c>
      <c r="I45" s="36" t="n">
        <f aca="false">SUM(I3:I21)</f>
        <v>285</v>
      </c>
      <c r="J45" s="36" t="n">
        <f aca="false">SUM(J3:J21)</f>
        <v>276</v>
      </c>
      <c r="K45" s="36" t="n">
        <f aca="false">SUM(K3:K21)</f>
        <v>257</v>
      </c>
      <c r="L45" s="36" t="n">
        <f aca="false">SUM(L3:L21)</f>
        <v>247</v>
      </c>
      <c r="M45" s="36" t="n">
        <f aca="false">SUM(M3:M21)</f>
        <v>243</v>
      </c>
      <c r="N45" s="36" t="n">
        <f aca="false">SUM(N3:N21)</f>
        <v>214</v>
      </c>
      <c r="O45" s="36" t="n">
        <f aca="false">SUM(O3:O21)</f>
        <v>201</v>
      </c>
      <c r="P45" s="36" t="n">
        <f aca="false">SUM(P3:P21)</f>
        <v>207</v>
      </c>
      <c r="Q45" s="36" t="n">
        <f aca="false">SUM(Q3:Q21)</f>
        <v>204</v>
      </c>
    </row>
    <row r="48" customFormat="false" ht="12.75" hidden="false" customHeight="false" outlineLevel="0" collapsed="false">
      <c r="A48" s="27"/>
      <c r="B48" s="11" t="s">
        <v>40</v>
      </c>
      <c r="C48" s="11" t="s">
        <v>41</v>
      </c>
      <c r="D48" s="12" t="n">
        <v>38657</v>
      </c>
      <c r="E48" s="12" t="n">
        <v>38687</v>
      </c>
      <c r="F48" s="12" t="n">
        <v>38718</v>
      </c>
      <c r="G48" s="12" t="n">
        <v>38749</v>
      </c>
      <c r="H48" s="12" t="n">
        <v>38777</v>
      </c>
      <c r="I48" s="12" t="n">
        <v>38808</v>
      </c>
      <c r="J48" s="12" t="n">
        <v>38838</v>
      </c>
      <c r="K48" s="12" t="n">
        <v>38869</v>
      </c>
      <c r="L48" s="12" t="n">
        <v>38899</v>
      </c>
      <c r="M48" s="12" t="n">
        <v>38930</v>
      </c>
      <c r="N48" s="12" t="n">
        <v>38961</v>
      </c>
      <c r="O48" s="12" t="n">
        <v>38991</v>
      </c>
      <c r="P48" s="12" t="n">
        <v>39022</v>
      </c>
      <c r="Q48" s="12" t="n">
        <v>39052</v>
      </c>
    </row>
    <row r="49" customFormat="false" ht="12.75" hidden="false" customHeight="false" outlineLevel="0" collapsed="false">
      <c r="A49" s="28" t="s">
        <v>51</v>
      </c>
      <c r="B49" s="31" t="n">
        <f aca="false">B27+B28+B30</f>
        <v>0.518201284796574</v>
      </c>
      <c r="C49" s="31" t="n">
        <f aca="false">C27+C28+C30</f>
        <v>0.458333333333333</v>
      </c>
      <c r="D49" s="31" t="n">
        <f aca="false">D27+D28+D30</f>
        <v>0.428246013667426</v>
      </c>
      <c r="E49" s="31" t="n">
        <f aca="false">E27+E28+E30</f>
        <v>0.375886524822695</v>
      </c>
      <c r="F49" s="31" t="n">
        <f aca="false">F27+F28+F30</f>
        <v>0.345268542199489</v>
      </c>
      <c r="G49" s="31" t="n">
        <f aca="false">G27+G28+G30</f>
        <v>0.235109717868339</v>
      </c>
      <c r="H49" s="31" t="n">
        <f aca="false">H27+H28+H30</f>
        <v>0.177257525083612</v>
      </c>
      <c r="I49" s="31" t="n">
        <f aca="false">I27+I28+I30</f>
        <v>0.136842105263158</v>
      </c>
      <c r="J49" s="31" t="n">
        <f aca="false">J27+J28+J30</f>
        <v>0.0942028985507246</v>
      </c>
      <c r="K49" s="31" t="n">
        <f aca="false">K27+K28+K30</f>
        <v>0.0505836575875486</v>
      </c>
      <c r="L49" s="31" t="n">
        <f aca="false">L27+L28+L30</f>
        <v>0.0404858299595142</v>
      </c>
      <c r="M49" s="31" t="n">
        <f aca="false">M27+M28+M30</f>
        <v>0.037037037037037</v>
      </c>
      <c r="N49" s="31" t="n">
        <f aca="false">N27+N28+N30</f>
        <v>0.0327102803738318</v>
      </c>
      <c r="O49" s="31" t="n">
        <f aca="false">O27+O28+O30</f>
        <v>0.0398009950248756</v>
      </c>
      <c r="P49" s="31" t="n">
        <f aca="false">P27+P28+P30</f>
        <v>0.0386473429951691</v>
      </c>
      <c r="Q49" s="31" t="n">
        <f aca="false">Q27+Q28+Q30</f>
        <v>0.0441176470588235</v>
      </c>
    </row>
    <row r="50" customFormat="false" ht="12.75" hidden="false" customHeight="false" outlineLevel="0" collapsed="false">
      <c r="A50" s="28" t="s">
        <v>52</v>
      </c>
      <c r="B50" s="31" t="n">
        <f aca="false">B29+B31+B32+B33+B34</f>
        <v>0.0642398286937902</v>
      </c>
      <c r="C50" s="31" t="n">
        <f aca="false">C29+C31+C32+C33+C34</f>
        <v>0.0614035087719298</v>
      </c>
      <c r="D50" s="31" t="n">
        <f aca="false">D29+D31+D32+D33+D34</f>
        <v>0.061503416856492</v>
      </c>
      <c r="E50" s="31" t="n">
        <f aca="false">E29+E31+E32+E33+E34</f>
        <v>0.0685579196217494</v>
      </c>
      <c r="F50" s="31" t="n">
        <f aca="false">F29+F31+F32+F33+F34</f>
        <v>0.071611253196931</v>
      </c>
      <c r="G50" s="31" t="n">
        <f aca="false">G29+G31+G32+G33+G34</f>
        <v>0.0721003134796238</v>
      </c>
      <c r="H50" s="31" t="n">
        <f aca="false">H29+H31+H32+H33+H34</f>
        <v>0.0702341137123746</v>
      </c>
      <c r="I50" s="31" t="n">
        <f aca="false">I29+I31+I32+I33+I34</f>
        <v>0.0701754385964912</v>
      </c>
      <c r="J50" s="31" t="n">
        <f aca="false">J29+J31+J32+J33+J34</f>
        <v>0.0760869565217391</v>
      </c>
      <c r="K50" s="31" t="n">
        <f aca="false">K29+K31+K32+K33+K34</f>
        <v>0.0700389105058366</v>
      </c>
      <c r="L50" s="31" t="n">
        <f aca="false">L29+L31+L32+L33+L34</f>
        <v>0.0607287449392713</v>
      </c>
      <c r="M50" s="31" t="n">
        <f aca="false">M29+M31+M32+M33+M34</f>
        <v>0.0534979423868313</v>
      </c>
      <c r="N50" s="31" t="n">
        <f aca="false">N29+N31+N32+N33+N34</f>
        <v>0.0607476635514019</v>
      </c>
      <c r="O50" s="31" t="n">
        <f aca="false">O29+O31+O32+O33+O34</f>
        <v>0.0646766169154229</v>
      </c>
      <c r="P50" s="31" t="n">
        <f aca="false">P29+P31+P32+P33+P34</f>
        <v>0.0628019323671498</v>
      </c>
      <c r="Q50" s="31" t="n">
        <f aca="false">Q29+Q31+Q32+Q33+Q34</f>
        <v>0.0588235294117647</v>
      </c>
    </row>
    <row r="51" customFormat="false" ht="12.75" hidden="false" customHeight="false" outlineLevel="0" collapsed="false">
      <c r="A51" s="28" t="s">
        <v>53</v>
      </c>
      <c r="B51" s="37" t="n">
        <f aca="false">B49+B50+B25+B26</f>
        <v>0.71948608137045</v>
      </c>
      <c r="C51" s="37" t="n">
        <f aca="false">C49+C50+C25+C26</f>
        <v>0.660087719298246</v>
      </c>
      <c r="D51" s="37" t="n">
        <f aca="false">D49+D50+D25+D26</f>
        <v>0.637813211845103</v>
      </c>
      <c r="E51" s="37" t="n">
        <f aca="false">E49+E50+E25+E26</f>
        <v>0.591016548463357</v>
      </c>
      <c r="F51" s="37" t="n">
        <f aca="false">F49+F50+F25+F26</f>
        <v>0.578005115089514</v>
      </c>
      <c r="G51" s="37" t="n">
        <f aca="false">G49+G50+G25+G26</f>
        <v>0.523510971786834</v>
      </c>
      <c r="H51" s="37" t="n">
        <f aca="false">H49+H50+H25+H26</f>
        <v>0.508361204013378</v>
      </c>
      <c r="I51" s="37" t="n">
        <f aca="false">I49+I50+I25+I26</f>
        <v>0.512280701754386</v>
      </c>
      <c r="J51" s="37" t="n">
        <f aca="false">J49+J50+J25+J26</f>
        <v>0.5</v>
      </c>
      <c r="K51" s="37" t="n">
        <f aca="false">K49+K50+K25+K26</f>
        <v>0.494163424124514</v>
      </c>
      <c r="L51" s="37" t="n">
        <f aca="false">L49+L50+L25+L26</f>
        <v>0.522267206477733</v>
      </c>
      <c r="M51" s="37" t="n">
        <f aca="false">M49+M50+M25+M26</f>
        <v>0.539094650205761</v>
      </c>
      <c r="N51" s="37" t="n">
        <f aca="false">N49+N50+N25+N26</f>
        <v>0.616822429906542</v>
      </c>
      <c r="O51" s="37" t="n">
        <f aca="false">O49+O50+O25+O26</f>
        <v>0.706467661691542</v>
      </c>
      <c r="P51" s="37" t="n">
        <f aca="false">P49+P50+P25+P26</f>
        <v>0.734299516908213</v>
      </c>
      <c r="Q51" s="37" t="n">
        <f aca="false">Q49+Q50+Q25+Q26</f>
        <v>0.78921568627451</v>
      </c>
    </row>
    <row r="52" customFormat="false" ht="12.75" hidden="false" customHeight="false" outlineLevel="0" collapsed="false">
      <c r="A52" s="28" t="s">
        <v>54</v>
      </c>
      <c r="B52" s="38" t="n">
        <f aca="false">SUM(B35:B40)</f>
        <v>0.214132762312634</v>
      </c>
      <c r="C52" s="38" t="n">
        <f aca="false">SUM(C35:C40)</f>
        <v>0.269736842105263</v>
      </c>
      <c r="D52" s="38" t="n">
        <f aca="false">SUM(D35:D40)</f>
        <v>0.289293849658314</v>
      </c>
      <c r="E52" s="38" t="n">
        <f aca="false">SUM(E35:E40)</f>
        <v>0.32387706855792</v>
      </c>
      <c r="F52" s="38" t="n">
        <f aca="false">SUM(F35:F40)</f>
        <v>0.350383631713555</v>
      </c>
      <c r="G52" s="38" t="n">
        <f aca="false">SUM(G35:G40)</f>
        <v>0.401253918495298</v>
      </c>
      <c r="H52" s="38" t="n">
        <f aca="false">SUM(H35:H40)</f>
        <v>0.421404682274248</v>
      </c>
      <c r="I52" s="38" t="n">
        <f aca="false">SUM(I35:I40)</f>
        <v>0.417543859649123</v>
      </c>
      <c r="J52" s="38" t="n">
        <f aca="false">SUM(J35:J40)</f>
        <v>0.427536231884058</v>
      </c>
      <c r="K52" s="38" t="n">
        <f aca="false">SUM(K35:K40)</f>
        <v>0.431906614785992</v>
      </c>
      <c r="L52" s="38" t="n">
        <f aca="false">SUM(L35:L40)</f>
        <v>0.404858299595142</v>
      </c>
      <c r="M52" s="38" t="n">
        <f aca="false">SUM(M35:M40)</f>
        <v>0.395061728395062</v>
      </c>
      <c r="N52" s="38" t="n">
        <f aca="false">SUM(N35:N40)</f>
        <v>0.327102803738318</v>
      </c>
      <c r="O52" s="38" t="n">
        <f aca="false">SUM(O35:O40)</f>
        <v>0.238805970149254</v>
      </c>
      <c r="P52" s="38" t="n">
        <f aca="false">SUM(P35:P40)</f>
        <v>0.202898550724638</v>
      </c>
      <c r="Q52" s="38" t="n">
        <f aca="false">SUM(Q35:Q40)</f>
        <v>0.161764705882353</v>
      </c>
    </row>
    <row r="53" customFormat="false" ht="12.75" hidden="false" customHeight="false" outlineLevel="0" collapsed="false">
      <c r="A53" s="28" t="s">
        <v>55</v>
      </c>
      <c r="B53" s="31" t="n">
        <f aca="false">SUM(B41:B43)</f>
        <v>0.0663811563169165</v>
      </c>
      <c r="C53" s="31" t="n">
        <f aca="false">SUM(C41:C43)</f>
        <v>0.0701754385964912</v>
      </c>
      <c r="D53" s="31" t="n">
        <f aca="false">SUM(D41:D43)</f>
        <v>0.0728929384965831</v>
      </c>
      <c r="E53" s="31" t="n">
        <f aca="false">SUM(E41:E43)</f>
        <v>0.0851063829787234</v>
      </c>
      <c r="F53" s="31" t="n">
        <f aca="false">SUM(F41:F43)</f>
        <v>0.0716112531969309</v>
      </c>
      <c r="G53" s="31" t="n">
        <f aca="false">SUM(G41:G43)</f>
        <v>0.0752351097178683</v>
      </c>
      <c r="H53" s="31" t="n">
        <f aca="false">SUM(H41:H43)</f>
        <v>0.0702341137123746</v>
      </c>
      <c r="I53" s="31" t="n">
        <f aca="false">SUM(I41:I43)</f>
        <v>0.0701754385964912</v>
      </c>
      <c r="J53" s="31" t="n">
        <f aca="false">SUM(J41:J43)</f>
        <v>0.072463768115942</v>
      </c>
      <c r="K53" s="31" t="n">
        <f aca="false">SUM(K41:K43)</f>
        <v>0.0739299610894942</v>
      </c>
      <c r="L53" s="31" t="n">
        <f aca="false">SUM(L41:L43)</f>
        <v>0.0728744939271255</v>
      </c>
      <c r="M53" s="31" t="n">
        <f aca="false">SUM(M41:M43)</f>
        <v>0.065843621399177</v>
      </c>
      <c r="N53" s="31" t="n">
        <f aca="false">SUM(N41:N43)</f>
        <v>0.0560747663551402</v>
      </c>
      <c r="O53" s="31" t="n">
        <f aca="false">SUM(O41:O43)</f>
        <v>0.054726368159204</v>
      </c>
      <c r="P53" s="31" t="n">
        <f aca="false">SUM(P41:P43)</f>
        <v>0.0628019323671498</v>
      </c>
      <c r="Q53" s="31" t="n">
        <f aca="false">SUM(Q41:Q43)</f>
        <v>0.0490196078431373</v>
      </c>
    </row>
    <row r="54" customFormat="false" ht="12.75" hidden="false" customHeight="false" outlineLevel="0" collapsed="false">
      <c r="A54" s="28" t="s">
        <v>56</v>
      </c>
      <c r="B54" s="31" t="n">
        <f aca="false">+B25+B26</f>
        <v>0.137044967880086</v>
      </c>
      <c r="C54" s="31" t="n">
        <f aca="false">+C25+C26</f>
        <v>0.140350877192982</v>
      </c>
      <c r="D54" s="31" t="n">
        <f aca="false">+D25+D26</f>
        <v>0.148063781321185</v>
      </c>
      <c r="E54" s="31" t="n">
        <f aca="false">+E25+E26</f>
        <v>0.146572104018913</v>
      </c>
      <c r="F54" s="31" t="n">
        <f aca="false">+F25+F26</f>
        <v>0.161125319693095</v>
      </c>
      <c r="G54" s="31" t="n">
        <f aca="false">+G25+G26</f>
        <v>0.216300940438871</v>
      </c>
      <c r="H54" s="31" t="n">
        <f aca="false">+H25+H26</f>
        <v>0.260869565217391</v>
      </c>
      <c r="I54" s="31" t="n">
        <f aca="false">+I25+I26</f>
        <v>0.305263157894737</v>
      </c>
      <c r="J54" s="31" t="n">
        <f aca="false">+J25+J26</f>
        <v>0.329710144927536</v>
      </c>
      <c r="K54" s="31" t="n">
        <f aca="false">+K25+K26</f>
        <v>0.373540856031128</v>
      </c>
      <c r="L54" s="31" t="n">
        <f aca="false">+L25+L26</f>
        <v>0.421052631578947</v>
      </c>
      <c r="M54" s="31" t="n">
        <f aca="false">+M25+M26</f>
        <v>0.448559670781893</v>
      </c>
      <c r="N54" s="31" t="n">
        <f aca="false">+N25+N26</f>
        <v>0.523364485981308</v>
      </c>
      <c r="O54" s="31" t="n">
        <f aca="false">+O25+O26</f>
        <v>0.601990049751244</v>
      </c>
      <c r="P54" s="31" t="n">
        <f aca="false">+P25+P26</f>
        <v>0.632850241545894</v>
      </c>
      <c r="Q54" s="31" t="n">
        <f aca="false">+Q25+Q26</f>
        <v>0.686274509803922</v>
      </c>
    </row>
    <row r="55" customFormat="false" ht="12.75" hidden="false" customHeight="false" outlineLevel="0" collapsed="false">
      <c r="A55" s="28" t="s">
        <v>57</v>
      </c>
      <c r="B55" s="31" t="n">
        <f aca="false">SUM(B27:B43)</f>
        <v>0.862955032119914</v>
      </c>
      <c r="C55" s="31" t="n">
        <f aca="false">SUM(C27:C43)</f>
        <v>0.859649122807018</v>
      </c>
      <c r="D55" s="31" t="n">
        <f aca="false">SUM(D27:D43)</f>
        <v>0.851936218678816</v>
      </c>
      <c r="E55" s="31" t="n">
        <f aca="false">SUM(E27:E43)</f>
        <v>0.853427895981088</v>
      </c>
      <c r="F55" s="31" t="n">
        <f aca="false">SUM(F27:F43)</f>
        <v>0.838874680306905</v>
      </c>
      <c r="G55" s="31" t="n">
        <f aca="false">SUM(G27:G43)</f>
        <v>0.783699059561129</v>
      </c>
      <c r="H55" s="31" t="n">
        <f aca="false">SUM(H27:H43)</f>
        <v>0.739130434782609</v>
      </c>
      <c r="I55" s="31" t="n">
        <f aca="false">SUM(I27:I43)</f>
        <v>0.694736842105263</v>
      </c>
      <c r="J55" s="31" t="n">
        <f aca="false">SUM(J27:J43)</f>
        <v>0.670289855072464</v>
      </c>
      <c r="K55" s="31" t="n">
        <f aca="false">SUM(K27:K43)</f>
        <v>0.626459143968872</v>
      </c>
      <c r="L55" s="31" t="n">
        <f aca="false">SUM(L27:L43)</f>
        <v>0.578947368421053</v>
      </c>
      <c r="M55" s="31" t="n">
        <f aca="false">SUM(M27:M43)</f>
        <v>0.551440329218107</v>
      </c>
      <c r="N55" s="31" t="n">
        <f aca="false">SUM(N27:N43)</f>
        <v>0.476635514018692</v>
      </c>
      <c r="O55" s="31" t="n">
        <f aca="false">SUM(O27:O43)</f>
        <v>0.398009950248756</v>
      </c>
      <c r="P55" s="31" t="n">
        <f aca="false">SUM(P27:P43)</f>
        <v>0.367149758454106</v>
      </c>
      <c r="Q55" s="31" t="n">
        <f aca="false">SUM(Q27:Q43)</f>
        <v>0.313725490196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20:24:48Z</dcterms:created>
  <dc:creator>PESTY</dc:creator>
  <dc:description/>
  <dc:language>en-US</dc:language>
  <cp:lastModifiedBy>François PESTY</cp:lastModifiedBy>
  <cp:lastPrinted>2007-01-18T12:24:55Z</cp:lastPrinted>
  <dcterms:modified xsi:type="dcterms:W3CDTF">2011-04-03T22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