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de (%patients)" sheetId="1" state="visible" r:id="rId2"/>
    <sheet name="Aude (nbre patients)" sheetId="2" state="visible" r:id="rId3"/>
    <sheet name="Graphique par classes" sheetId="3" state="visible" r:id="rId4"/>
    <sheet name="Aude Inf cutanées (%)" sheetId="4" state="visible" r:id="rId5"/>
    <sheet name="tableau entrée 1" sheetId="5" state="visible" r:id="rId6"/>
    <sheet name="tableau entrée 1 (copie)" sheetId="6" state="visible" r:id="rId7"/>
    <sheet name="Tableau sortie" sheetId="7" state="visible" r:id="rId8"/>
    <sheet name="Chiffres Inf respi" sheetId="8" state="visible" r:id="rId9"/>
    <sheet name="Chiffres Inf Cutanées" sheetId="9" state="visible" r:id="rId10"/>
    <sheet name="Feuil4" sheetId="10" state="visible" r:id="rId11"/>
    <sheet name="Feuil3" sheetId="11" state="visible" r:id="rId12"/>
  </sheets>
  <definedNames>
    <definedName function="false" hidden="false" localSheetId="6" name="Excel_BuiltIn__FilterDatabase" vbProcedure="false">'Tableau sortie'!$A$1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115">
  <si>
    <t xml:space="preserve">Coller ici le résultat de la requête "Req"</t>
  </si>
  <si>
    <t xml:space="preserve">Médicament / Nom de Marque</t>
  </si>
  <si>
    <t xml:space="preserve">CPAM Région Languedoc Roussillon</t>
  </si>
  <si>
    <t xml:space="preserve">oct-4</t>
  </si>
  <si>
    <t xml:space="preserve">nov-4</t>
  </si>
  <si>
    <t xml:space="preserve">déc-4</t>
  </si>
  <si>
    <t xml:space="preserve">janv-5</t>
  </si>
  <si>
    <t xml:space="preserve">fév-5</t>
  </si>
  <si>
    <t xml:space="preserve">mars-5</t>
  </si>
  <si>
    <t xml:space="preserve">avr-5</t>
  </si>
  <si>
    <t xml:space="preserve">mai-5</t>
  </si>
  <si>
    <t xml:space="preserve">juin-5</t>
  </si>
  <si>
    <t xml:space="preserve">juil-5</t>
  </si>
  <si>
    <t xml:space="preserve">août-5</t>
  </si>
  <si>
    <t xml:space="preserve">sept-5</t>
  </si>
  <si>
    <t xml:space="preserve">oct-5</t>
  </si>
  <si>
    <t xml:space="preserve">nov-5</t>
  </si>
  <si>
    <t xml:space="preserve">déc-5</t>
  </si>
  <si>
    <t xml:space="preserve">janv-6</t>
  </si>
  <si>
    <t xml:space="preserve">fév-6</t>
  </si>
  <si>
    <t xml:space="preserve">mars-6</t>
  </si>
  <si>
    <t xml:space="preserve">avr-6</t>
  </si>
  <si>
    <t xml:space="preserve">mai-6</t>
  </si>
  <si>
    <t xml:space="preserve">juin-6</t>
  </si>
  <si>
    <t xml:space="preserve">juil-6</t>
  </si>
  <si>
    <t xml:space="preserve">août-6</t>
  </si>
  <si>
    <t xml:space="preserve">sept-6</t>
  </si>
  <si>
    <t xml:space="preserve">CLAMOXYL + Gé</t>
  </si>
  <si>
    <t xml:space="preserve">Carcassonne</t>
  </si>
  <si>
    <t xml:space="preserve">AUGMENTIN + Gé</t>
  </si>
  <si>
    <t xml:space="preserve">BRISTOPEN</t>
  </si>
  <si>
    <t xml:space="preserve">ORBENINE</t>
  </si>
  <si>
    <t xml:space="preserve">ORACEFAL + Gé</t>
  </si>
  <si>
    <t xml:space="preserve">CEFAPEROS + Gé</t>
  </si>
  <si>
    <t xml:space="preserve">ALFATIL + Gé</t>
  </si>
  <si>
    <t xml:space="preserve">ZINNAT + Gé</t>
  </si>
  <si>
    <t xml:space="preserve">OROKEN</t>
  </si>
  <si>
    <t xml:space="preserve">ORELOX</t>
  </si>
  <si>
    <t xml:space="preserve">TEXODIL / TAKETIAM</t>
  </si>
  <si>
    <t xml:space="preserve">ROCEPHINE + Gé</t>
  </si>
  <si>
    <t xml:space="preserve">RULID / CLARAMID + Gé</t>
  </si>
  <si>
    <t xml:space="preserve">JOSACINE + Gé</t>
  </si>
  <si>
    <t xml:space="preserve">NAXY / ZECLAR / MONONAXY / MONOZECLAR</t>
  </si>
  <si>
    <t xml:space="preserve">ZITHROMAX</t>
  </si>
  <si>
    <t xml:space="preserve">KETEK</t>
  </si>
  <si>
    <t xml:space="preserve">OFLOCET + Gé</t>
  </si>
  <si>
    <t xml:space="preserve">TAVANIC</t>
  </si>
  <si>
    <t xml:space="preserve">IZILOX</t>
  </si>
  <si>
    <t xml:space="preserve">PYOSTACINE</t>
  </si>
  <si>
    <t xml:space="preserve">FUCIDINE</t>
  </si>
  <si>
    <t xml:space="preserve">Ordre</t>
  </si>
  <si>
    <t xml:space="preserve">Antibiotiques</t>
  </si>
  <si>
    <t xml:space="preserve">CPAM</t>
  </si>
  <si>
    <t xml:space="preserve">oct-04</t>
  </si>
  <si>
    <t xml:space="preserve">nov-04</t>
  </si>
  <si>
    <t xml:space="preserve">déc-04</t>
  </si>
  <si>
    <t xml:space="preserve">jan-05</t>
  </si>
  <si>
    <t xml:space="preserve">fév-05</t>
  </si>
  <si>
    <t xml:space="preserve">mar-05</t>
  </si>
  <si>
    <t xml:space="preserve">avr-05</t>
  </si>
  <si>
    <t xml:space="preserve">mai-05</t>
  </si>
  <si>
    <t xml:space="preserve">jun-05</t>
  </si>
  <si>
    <t xml:space="preserve">jui-05</t>
  </si>
  <si>
    <t xml:space="preserve">aoû-05</t>
  </si>
  <si>
    <t xml:space="preserve">sep-05</t>
  </si>
  <si>
    <t xml:space="preserve">oct-05</t>
  </si>
  <si>
    <t xml:space="preserve">Montpellier</t>
  </si>
  <si>
    <t xml:space="preserve">Total Panier - 22 ATB</t>
  </si>
  <si>
    <t xml:space="preserve">ATB de 1ère intention</t>
  </si>
  <si>
    <t xml:space="preserve">ATB de 2ème intention</t>
  </si>
  <si>
    <t xml:space="preserve">%</t>
  </si>
  <si>
    <t xml:space="preserve">Nombres de patients</t>
  </si>
  <si>
    <t xml:space="preserve">10/04</t>
  </si>
  <si>
    <t xml:space="preserve">11/04</t>
  </si>
  <si>
    <t xml:space="preserve">12/04</t>
  </si>
  <si>
    <t xml:space="preserve">01/05</t>
  </si>
  <si>
    <t xml:space="preserve">02/05</t>
  </si>
  <si>
    <t xml:space="preserve">03/05</t>
  </si>
  <si>
    <t xml:space="preserve">04/05</t>
  </si>
  <si>
    <t xml:space="preserve">05/05</t>
  </si>
  <si>
    <t xml:space="preserve">06/05</t>
  </si>
  <si>
    <t xml:space="preserve">07/05</t>
  </si>
  <si>
    <t xml:space="preserve">08/05</t>
  </si>
  <si>
    <t xml:space="preserve">09/05</t>
  </si>
  <si>
    <t xml:space="preserve">10/05</t>
  </si>
  <si>
    <t xml:space="preserve">11/05</t>
  </si>
  <si>
    <t xml:space="preserve">12/05</t>
  </si>
  <si>
    <t xml:space="preserve">01/06</t>
  </si>
  <si>
    <t xml:space="preserve">02/06</t>
  </si>
  <si>
    <t xml:space="preserve">03/06</t>
  </si>
  <si>
    <t xml:space="preserve">04/06</t>
  </si>
  <si>
    <t xml:space="preserve">05/06</t>
  </si>
  <si>
    <t xml:space="preserve">06/06</t>
  </si>
  <si>
    <t xml:space="preserve">07/06</t>
  </si>
  <si>
    <t xml:space="preserve">08/06</t>
  </si>
  <si>
    <t xml:space="preserve">09/06</t>
  </si>
  <si>
    <t xml:space="preserve">10/06</t>
  </si>
  <si>
    <t xml:space="preserve">11/06</t>
  </si>
  <si>
    <t xml:space="preserve">12/06</t>
  </si>
  <si>
    <t xml:space="preserve">01/07</t>
  </si>
  <si>
    <t xml:space="preserve">02/07</t>
  </si>
  <si>
    <t xml:space="preserve">03/07</t>
  </si>
  <si>
    <t xml:space="preserve">04/07</t>
  </si>
  <si>
    <t xml:space="preserve">05/07</t>
  </si>
  <si>
    <t xml:space="preserve">06/07</t>
  </si>
  <si>
    <t xml:space="preserve">Total sélection des 19 Antibiotiques</t>
  </si>
  <si>
    <t xml:space="preserve">C1G</t>
  </si>
  <si>
    <t xml:space="preserve">C2-C3G</t>
  </si>
  <si>
    <t xml:space="preserve">Bêta-lactamines</t>
  </si>
  <si>
    <t xml:space="preserve">Macrolides et apparentés</t>
  </si>
  <si>
    <t xml:space="preserve">Fluoroquinolones</t>
  </si>
  <si>
    <t xml:space="preserve">ATB 1ère intention</t>
  </si>
  <si>
    <t xml:space="preserve">ATB 2ème intention</t>
  </si>
  <si>
    <t xml:space="preserve">TOTAL</t>
  </si>
  <si>
    <t xml:space="preserve">(%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#,##0.00"/>
    <numFmt numFmtId="167" formatCode="0.0%"/>
    <numFmt numFmtId="168" formatCode="#,##0"/>
    <numFmt numFmtId="169" formatCode="@"/>
    <numFmt numFmtId="170" formatCode="0.00%"/>
    <numFmt numFmtId="171" formatCode="#,##0.00&quot; €&quot;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6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.25"/>
      <color rgb="FF000000"/>
      <name val="Arial"/>
      <family val="2"/>
    </font>
    <font>
      <sz val="9"/>
      <color rgb="FF000000"/>
      <name val="Arial"/>
      <family val="2"/>
    </font>
    <font>
      <b val="true"/>
      <sz val="14"/>
      <color rgb="FF008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0000FF"/>
      <name val="Arial"/>
      <family val="2"/>
    </font>
    <font>
      <b val="true"/>
      <sz val="18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9.75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sz val="10"/>
      <color rgb="FFFFFFFF"/>
      <name val="Arial"/>
      <family val="0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3366FF"/>
        <bgColor rgb="FF0066CC"/>
      </patternFill>
    </fill>
    <fill>
      <patternFill patternType="solid">
        <fgColor rgb="FF00CCFF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000000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4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4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7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8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9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9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1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1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11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11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9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1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6" fillId="11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hiffres" xfId="20"/>
    <cellStyle name="Normal_Chiffres Inf Cutanées" xfId="21"/>
    <cellStyle name="Normal_Feuil2" xfId="22"/>
    <cellStyle name="Normal_tableau entrée" xfId="23"/>
    <cellStyle name="Normal_tableau entrée 1" xfId="24"/>
    <cellStyle name="Normal_tableau entrée 2" xfId="25"/>
    <cellStyle name="Normal_Tableau sortie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EFEFE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Evolution par ATB (%) - Infections respiratoires hautes et bass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2948522027682"/>
          <c:y val="0.106315499172642"/>
          <c:w val="0.686591276252019"/>
          <c:h val="0.843008825151682"/>
        </c:manualLayout>
      </c:layout>
      <c:lineChart>
        <c:grouping val="standard"/>
        <c:varyColors val="0"/>
        <c:ser>
          <c:idx val="0"/>
          <c:order val="0"/>
          <c:tx>
            <c:strRef>
              <c:f>'Chiffres Inf respi'!$A$26</c:f>
              <c:strCache>
                <c:ptCount val="1"/>
                <c:pt idx="0">
                  <c:v>CLAMOXYL + G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ffres Inf respi'!$B$25:$AH$25</c:f>
              <c:strCache>
                <c:ptCount val="33"/>
                <c:pt idx="0">
                  <c:v>10/04</c:v>
                </c:pt>
                <c:pt idx="1">
                  <c:v>11/04</c:v>
                </c:pt>
                <c:pt idx="2">
                  <c:v>12/04</c:v>
                </c:pt>
                <c:pt idx="3">
                  <c:v>01/05</c:v>
                </c:pt>
                <c:pt idx="4">
                  <c:v>02/05</c:v>
                </c:pt>
                <c:pt idx="5">
                  <c:v>03/05</c:v>
                </c:pt>
                <c:pt idx="6">
                  <c:v>04/05</c:v>
                </c:pt>
                <c:pt idx="7">
                  <c:v>05/05</c:v>
                </c:pt>
                <c:pt idx="8">
                  <c:v>06/05</c:v>
                </c:pt>
                <c:pt idx="9">
                  <c:v>07/05</c:v>
                </c:pt>
                <c:pt idx="10">
                  <c:v>08/05</c:v>
                </c:pt>
                <c:pt idx="11">
                  <c:v>09/05</c:v>
                </c:pt>
                <c:pt idx="12">
                  <c:v>10/05</c:v>
                </c:pt>
                <c:pt idx="13">
                  <c:v>11/05</c:v>
                </c:pt>
                <c:pt idx="14">
                  <c:v>12/05</c:v>
                </c:pt>
                <c:pt idx="15">
                  <c:v>01/06</c:v>
                </c:pt>
                <c:pt idx="16">
                  <c:v>02/06</c:v>
                </c:pt>
                <c:pt idx="17">
                  <c:v>03/06</c:v>
                </c:pt>
                <c:pt idx="18">
                  <c:v>04/06</c:v>
                </c:pt>
                <c:pt idx="19">
                  <c:v>05/06</c:v>
                </c:pt>
                <c:pt idx="20">
                  <c:v>06/06</c:v>
                </c:pt>
                <c:pt idx="21">
                  <c:v>07/06</c:v>
                </c:pt>
                <c:pt idx="22">
                  <c:v>08/06</c:v>
                </c:pt>
                <c:pt idx="23">
                  <c:v>09/06</c:v>
                </c:pt>
                <c:pt idx="24">
                  <c:v>10/06</c:v>
                </c:pt>
                <c:pt idx="25">
                  <c:v>11/06</c:v>
                </c:pt>
                <c:pt idx="26">
                  <c:v>12/06</c:v>
                </c:pt>
                <c:pt idx="27">
                  <c:v>01/07</c:v>
                </c:pt>
                <c:pt idx="28">
                  <c:v>02/07</c:v>
                </c:pt>
                <c:pt idx="29">
                  <c:v>03/07</c:v>
                </c:pt>
                <c:pt idx="30">
                  <c:v>04/07</c:v>
                </c:pt>
                <c:pt idx="31">
                  <c:v>05/07</c:v>
                </c:pt>
                <c:pt idx="32">
                  <c:v>06/07</c:v>
                </c:pt>
              </c:strCache>
            </c:strRef>
          </c:cat>
          <c:val>
            <c:numRef>
              <c:f>'Chiffres Inf respi'!$B$26:$AH$26</c:f>
              <c:numCache>
                <c:formatCode>General</c:formatCode>
                <c:ptCount val="33"/>
                <c:pt idx="0">
                  <c:v>0.18529568460309</c:v>
                </c:pt>
                <c:pt idx="1">
                  <c:v>0.188349514563107</c:v>
                </c:pt>
                <c:pt idx="2">
                  <c:v>0.175359794664956</c:v>
                </c:pt>
                <c:pt idx="3">
                  <c:v>0.178028404344194</c:v>
                </c:pt>
                <c:pt idx="4">
                  <c:v>0.188019017432647</c:v>
                </c:pt>
                <c:pt idx="5">
                  <c:v>0.16924842226047</c:v>
                </c:pt>
                <c:pt idx="6">
                  <c:v>0.168815711168419</c:v>
                </c:pt>
                <c:pt idx="7">
                  <c:v>0.178105427974948</c:v>
                </c:pt>
                <c:pt idx="8">
                  <c:v>0.202087794432548</c:v>
                </c:pt>
                <c:pt idx="9">
                  <c:v>0.213102266235003</c:v>
                </c:pt>
                <c:pt idx="10">
                  <c:v>0.197900721626941</c:v>
                </c:pt>
                <c:pt idx="11">
                  <c:v>0.202892781316348</c:v>
                </c:pt>
                <c:pt idx="12">
                  <c:v>0.198521864093615</c:v>
                </c:pt>
                <c:pt idx="13">
                  <c:v>0.293877551020408</c:v>
                </c:pt>
                <c:pt idx="14">
                  <c:v>0.348607838002968</c:v>
                </c:pt>
                <c:pt idx="15">
                  <c:v>0.324903274511654</c:v>
                </c:pt>
                <c:pt idx="16">
                  <c:v>0.317047718432786</c:v>
                </c:pt>
                <c:pt idx="17">
                  <c:v>0.352568101476398</c:v>
                </c:pt>
                <c:pt idx="18">
                  <c:v>0.352814885496183</c:v>
                </c:pt>
                <c:pt idx="19">
                  <c:v>0.329508639308855</c:v>
                </c:pt>
                <c:pt idx="20">
                  <c:v>0.341336418860284</c:v>
                </c:pt>
                <c:pt idx="21">
                  <c:v>0.304135338345865</c:v>
                </c:pt>
                <c:pt idx="22">
                  <c:v>0.290562440419447</c:v>
                </c:pt>
                <c:pt idx="23">
                  <c:v>0.318821264623131</c:v>
                </c:pt>
                <c:pt idx="24">
                  <c:v>0.315906562847608</c:v>
                </c:pt>
                <c:pt idx="25">
                  <c:v>0.300885960926851</c:v>
                </c:pt>
                <c:pt idx="26">
                  <c:v>0.293257188658451</c:v>
                </c:pt>
                <c:pt idx="27">
                  <c:v>0.287455561198578</c:v>
                </c:pt>
                <c:pt idx="28">
                  <c:v>0.2925492816572</c:v>
                </c:pt>
                <c:pt idx="29">
                  <c:v>0.283050492352818</c:v>
                </c:pt>
                <c:pt idx="30">
                  <c:v>0.284559106661533</c:v>
                </c:pt>
                <c:pt idx="31">
                  <c:v>0.290186557628418</c:v>
                </c:pt>
                <c:pt idx="32">
                  <c:v>0.2997325073912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hiffres Inf respi'!$A$27</c:f>
              <c:strCache>
                <c:ptCount val="1"/>
                <c:pt idx="0">
                  <c:v>AUGMENTIN + Gé</c:v>
                </c:pt>
              </c:strCache>
            </c:strRef>
          </c:tx>
          <c:spPr>
            <a:solidFill>
              <a:srgbClr val="cc99ff"/>
            </a:solidFill>
            <a:ln w="37800">
              <a:solidFill>
                <a:srgbClr val="cc99ff"/>
              </a:solidFill>
              <a:round/>
            </a:ln>
          </c:spPr>
          <c:marker>
            <c:symbol val="squar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ffres Inf respi'!$B$25:$AH$25</c:f>
              <c:strCache>
                <c:ptCount val="33"/>
                <c:pt idx="0">
                  <c:v>10/04</c:v>
                </c:pt>
                <c:pt idx="1">
                  <c:v>11/04</c:v>
                </c:pt>
                <c:pt idx="2">
                  <c:v>12/04</c:v>
                </c:pt>
                <c:pt idx="3">
                  <c:v>01/05</c:v>
                </c:pt>
                <c:pt idx="4">
                  <c:v>02/05</c:v>
                </c:pt>
                <c:pt idx="5">
                  <c:v>03/05</c:v>
                </c:pt>
                <c:pt idx="6">
                  <c:v>04/05</c:v>
                </c:pt>
                <c:pt idx="7">
                  <c:v>05/05</c:v>
                </c:pt>
                <c:pt idx="8">
                  <c:v>06/05</c:v>
                </c:pt>
                <c:pt idx="9">
                  <c:v>07/05</c:v>
                </c:pt>
                <c:pt idx="10">
                  <c:v>08/05</c:v>
                </c:pt>
                <c:pt idx="11">
                  <c:v>09/05</c:v>
                </c:pt>
                <c:pt idx="12">
                  <c:v>10/05</c:v>
                </c:pt>
                <c:pt idx="13">
                  <c:v>11/05</c:v>
                </c:pt>
                <c:pt idx="14">
                  <c:v>12/05</c:v>
                </c:pt>
                <c:pt idx="15">
                  <c:v>01/06</c:v>
                </c:pt>
                <c:pt idx="16">
                  <c:v>02/06</c:v>
                </c:pt>
                <c:pt idx="17">
                  <c:v>03/06</c:v>
                </c:pt>
                <c:pt idx="18">
                  <c:v>04/06</c:v>
                </c:pt>
                <c:pt idx="19">
                  <c:v>05/06</c:v>
                </c:pt>
                <c:pt idx="20">
                  <c:v>06/06</c:v>
                </c:pt>
                <c:pt idx="21">
                  <c:v>07/06</c:v>
                </c:pt>
                <c:pt idx="22">
                  <c:v>08/06</c:v>
                </c:pt>
                <c:pt idx="23">
                  <c:v>09/06</c:v>
                </c:pt>
                <c:pt idx="24">
                  <c:v>10/06</c:v>
                </c:pt>
                <c:pt idx="25">
                  <c:v>11/06</c:v>
                </c:pt>
                <c:pt idx="26">
                  <c:v>12/06</c:v>
                </c:pt>
                <c:pt idx="27">
                  <c:v>01/07</c:v>
                </c:pt>
                <c:pt idx="28">
                  <c:v>02/07</c:v>
                </c:pt>
                <c:pt idx="29">
                  <c:v>03/07</c:v>
                </c:pt>
                <c:pt idx="30">
                  <c:v>04/07</c:v>
                </c:pt>
                <c:pt idx="31">
                  <c:v>05/07</c:v>
                </c:pt>
                <c:pt idx="32">
                  <c:v>06/07</c:v>
                </c:pt>
              </c:strCache>
            </c:strRef>
          </c:cat>
          <c:val>
            <c:numRef>
              <c:f>'Chiffres Inf respi'!$B$27:$AH$27</c:f>
              <c:numCache>
                <c:formatCode>General</c:formatCode>
                <c:ptCount val="33"/>
                <c:pt idx="0">
                  <c:v>0.115396909962706</c:v>
                </c:pt>
                <c:pt idx="1">
                  <c:v>0.115476870359794</c:v>
                </c:pt>
                <c:pt idx="2">
                  <c:v>0.11641763681364</c:v>
                </c:pt>
                <c:pt idx="3">
                  <c:v>0.110860484544695</c:v>
                </c:pt>
                <c:pt idx="4">
                  <c:v>0.110047543581616</c:v>
                </c:pt>
                <c:pt idx="5">
                  <c:v>0.115810179493484</c:v>
                </c:pt>
                <c:pt idx="6">
                  <c:v>0.129934536798254</c:v>
                </c:pt>
                <c:pt idx="7">
                  <c:v>0.139091858037578</c:v>
                </c:pt>
                <c:pt idx="8">
                  <c:v>0.130888650963597</c:v>
                </c:pt>
                <c:pt idx="9">
                  <c:v>0.159588649780994</c:v>
                </c:pt>
                <c:pt idx="10">
                  <c:v>0.166630220861579</c:v>
                </c:pt>
                <c:pt idx="11">
                  <c:v>0.138402335456476</c:v>
                </c:pt>
                <c:pt idx="12">
                  <c:v>0.135803736399097</c:v>
                </c:pt>
                <c:pt idx="13">
                  <c:v>0.150540216086435</c:v>
                </c:pt>
                <c:pt idx="14">
                  <c:v>0.177184254167758</c:v>
                </c:pt>
                <c:pt idx="15">
                  <c:v>0.182032650750212</c:v>
                </c:pt>
                <c:pt idx="16">
                  <c:v>0.177781994118205</c:v>
                </c:pt>
                <c:pt idx="17">
                  <c:v>0.174568517363277</c:v>
                </c:pt>
                <c:pt idx="18">
                  <c:v>0.180343511450382</c:v>
                </c:pt>
                <c:pt idx="19">
                  <c:v>0.175890928725702</c:v>
                </c:pt>
                <c:pt idx="20">
                  <c:v>0.1650274804744</c:v>
                </c:pt>
                <c:pt idx="21">
                  <c:v>0.195112781954887</c:v>
                </c:pt>
                <c:pt idx="22">
                  <c:v>0.20743565300286</c:v>
                </c:pt>
                <c:pt idx="23">
                  <c:v>0.175773730193988</c:v>
                </c:pt>
                <c:pt idx="24">
                  <c:v>0.168520578420467</c:v>
                </c:pt>
                <c:pt idx="25">
                  <c:v>0.16492503407542</c:v>
                </c:pt>
                <c:pt idx="26">
                  <c:v>0.169722472698126</c:v>
                </c:pt>
                <c:pt idx="27">
                  <c:v>0.161630269172169</c:v>
                </c:pt>
                <c:pt idx="28">
                  <c:v>0.154493818910792</c:v>
                </c:pt>
                <c:pt idx="29">
                  <c:v>0.176513723025351</c:v>
                </c:pt>
                <c:pt idx="30">
                  <c:v>0.171736619175972</c:v>
                </c:pt>
                <c:pt idx="31">
                  <c:v>0.176079734219269</c:v>
                </c:pt>
                <c:pt idx="32">
                  <c:v>0.1680979867661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hiffres Inf respi'!$A$28</c:f>
              <c:strCache>
                <c:ptCount val="1"/>
                <c:pt idx="0">
                  <c:v>ORACEFAL + G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ffres Inf respi'!$B$25:$AH$25</c:f>
              <c:strCache>
                <c:ptCount val="33"/>
                <c:pt idx="0">
                  <c:v>10/04</c:v>
                </c:pt>
                <c:pt idx="1">
                  <c:v>11/04</c:v>
                </c:pt>
                <c:pt idx="2">
                  <c:v>12/04</c:v>
                </c:pt>
                <c:pt idx="3">
                  <c:v>01/05</c:v>
                </c:pt>
                <c:pt idx="4">
                  <c:v>02/05</c:v>
                </c:pt>
                <c:pt idx="5">
                  <c:v>03/05</c:v>
                </c:pt>
                <c:pt idx="6">
                  <c:v>04/05</c:v>
                </c:pt>
                <c:pt idx="7">
                  <c:v>05/05</c:v>
                </c:pt>
                <c:pt idx="8">
                  <c:v>06/05</c:v>
                </c:pt>
                <c:pt idx="9">
                  <c:v>07/05</c:v>
                </c:pt>
                <c:pt idx="10">
                  <c:v>08/05</c:v>
                </c:pt>
                <c:pt idx="11">
                  <c:v>09/05</c:v>
                </c:pt>
                <c:pt idx="12">
                  <c:v>10/05</c:v>
                </c:pt>
                <c:pt idx="13">
                  <c:v>11/05</c:v>
                </c:pt>
                <c:pt idx="14">
                  <c:v>12/05</c:v>
                </c:pt>
                <c:pt idx="15">
                  <c:v>01/06</c:v>
                </c:pt>
                <c:pt idx="16">
                  <c:v>02/06</c:v>
                </c:pt>
                <c:pt idx="17">
                  <c:v>03/06</c:v>
                </c:pt>
                <c:pt idx="18">
                  <c:v>04/06</c:v>
                </c:pt>
                <c:pt idx="19">
                  <c:v>05/06</c:v>
                </c:pt>
                <c:pt idx="20">
                  <c:v>06/06</c:v>
                </c:pt>
                <c:pt idx="21">
                  <c:v>07/06</c:v>
                </c:pt>
                <c:pt idx="22">
                  <c:v>08/06</c:v>
                </c:pt>
                <c:pt idx="23">
                  <c:v>09/06</c:v>
                </c:pt>
                <c:pt idx="24">
                  <c:v>10/06</c:v>
                </c:pt>
                <c:pt idx="25">
                  <c:v>11/06</c:v>
                </c:pt>
                <c:pt idx="26">
                  <c:v>12/06</c:v>
                </c:pt>
                <c:pt idx="27">
                  <c:v>01/07</c:v>
                </c:pt>
                <c:pt idx="28">
                  <c:v>02/07</c:v>
                </c:pt>
                <c:pt idx="29">
                  <c:v>03/07</c:v>
                </c:pt>
                <c:pt idx="30">
                  <c:v>04/07</c:v>
                </c:pt>
                <c:pt idx="31">
                  <c:v>05/07</c:v>
                </c:pt>
                <c:pt idx="32">
                  <c:v>06/07</c:v>
                </c:pt>
              </c:strCache>
            </c:strRef>
          </c:cat>
          <c:val>
            <c:numRef>
              <c:f>'Chiffres Inf respi'!$B$28:$AH$28</c:f>
              <c:numCache>
                <c:formatCode>General</c:formatCode>
                <c:ptCount val="33"/>
                <c:pt idx="0">
                  <c:v>0.00969632392115077</c:v>
                </c:pt>
                <c:pt idx="1">
                  <c:v>0.0122215876641919</c:v>
                </c:pt>
                <c:pt idx="2">
                  <c:v>0.0119167659730498</c:v>
                </c:pt>
                <c:pt idx="3">
                  <c:v>0.0135338345864662</c:v>
                </c:pt>
                <c:pt idx="4">
                  <c:v>0.0133122028526149</c:v>
                </c:pt>
                <c:pt idx="5">
                  <c:v>0.0104909433652979</c:v>
                </c:pt>
                <c:pt idx="6">
                  <c:v>0.0123983336639556</c:v>
                </c:pt>
                <c:pt idx="7">
                  <c:v>0.00808977035490605</c:v>
                </c:pt>
                <c:pt idx="8">
                  <c:v>0.00829764453961456</c:v>
                </c:pt>
                <c:pt idx="9">
                  <c:v>0.00742715673205104</c:v>
                </c:pt>
                <c:pt idx="10">
                  <c:v>0.00962169254318828</c:v>
                </c:pt>
                <c:pt idx="11">
                  <c:v>0.0123407643312102</c:v>
                </c:pt>
                <c:pt idx="12">
                  <c:v>0.00708273455142681</c:v>
                </c:pt>
                <c:pt idx="13">
                  <c:v>0.0116446578631453</c:v>
                </c:pt>
                <c:pt idx="14">
                  <c:v>0.0157982019725932</c:v>
                </c:pt>
                <c:pt idx="15">
                  <c:v>0.0148155138246674</c:v>
                </c:pt>
                <c:pt idx="16">
                  <c:v>0.0162223697941372</c:v>
                </c:pt>
                <c:pt idx="17">
                  <c:v>0.0111249740070701</c:v>
                </c:pt>
                <c:pt idx="18">
                  <c:v>0.00930343511450382</c:v>
                </c:pt>
                <c:pt idx="19">
                  <c:v>0.00931425485961123</c:v>
                </c:pt>
                <c:pt idx="20">
                  <c:v>0.00940121492623662</c:v>
                </c:pt>
                <c:pt idx="21">
                  <c:v>0.00733082706766917</c:v>
                </c:pt>
                <c:pt idx="22">
                  <c:v>0.00762631077216397</c:v>
                </c:pt>
                <c:pt idx="23">
                  <c:v>0.0106619280319858</c:v>
                </c:pt>
                <c:pt idx="24">
                  <c:v>0.0115869484612532</c:v>
                </c:pt>
                <c:pt idx="25">
                  <c:v>0.0119263970922308</c:v>
                </c:pt>
                <c:pt idx="26">
                  <c:v>0.0137260795511472</c:v>
                </c:pt>
                <c:pt idx="27">
                  <c:v>0.0128872524123921</c:v>
                </c:pt>
                <c:pt idx="28">
                  <c:v>0.011760775141998</c:v>
                </c:pt>
                <c:pt idx="29">
                  <c:v>0.0138277812696417</c:v>
                </c:pt>
                <c:pt idx="30">
                  <c:v>0.00949813887819279</c:v>
                </c:pt>
                <c:pt idx="31">
                  <c:v>0.00817786864298492</c:v>
                </c:pt>
                <c:pt idx="32">
                  <c:v>0.009151062931155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Chiffres Inf respi'!$A$29</c:f>
              <c:strCache>
                <c:ptCount val="1"/>
                <c:pt idx="0">
                  <c:v>CEFAPEROS + Gé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iamond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ffres Inf respi'!$B$25:$AH$25</c:f>
              <c:strCache>
                <c:ptCount val="33"/>
                <c:pt idx="0">
                  <c:v>10/04</c:v>
                </c:pt>
                <c:pt idx="1">
                  <c:v>11/04</c:v>
                </c:pt>
                <c:pt idx="2">
                  <c:v>12/04</c:v>
                </c:pt>
                <c:pt idx="3">
                  <c:v>01/05</c:v>
                </c:pt>
                <c:pt idx="4">
                  <c:v>02/05</c:v>
                </c:pt>
                <c:pt idx="5">
                  <c:v>03/05</c:v>
                </c:pt>
                <c:pt idx="6">
                  <c:v>04/05</c:v>
                </c:pt>
                <c:pt idx="7">
                  <c:v>05/05</c:v>
                </c:pt>
                <c:pt idx="8">
                  <c:v>06/05</c:v>
                </c:pt>
                <c:pt idx="9">
                  <c:v>07/05</c:v>
                </c:pt>
                <c:pt idx="10">
                  <c:v>08/05</c:v>
                </c:pt>
                <c:pt idx="11">
                  <c:v>09/05</c:v>
                </c:pt>
                <c:pt idx="12">
                  <c:v>10/05</c:v>
                </c:pt>
                <c:pt idx="13">
                  <c:v>11/05</c:v>
                </c:pt>
                <c:pt idx="14">
                  <c:v>12/05</c:v>
                </c:pt>
                <c:pt idx="15">
                  <c:v>01/06</c:v>
                </c:pt>
                <c:pt idx="16">
                  <c:v>02/06</c:v>
                </c:pt>
                <c:pt idx="17">
                  <c:v>03/06</c:v>
                </c:pt>
                <c:pt idx="18">
                  <c:v>04/06</c:v>
                </c:pt>
                <c:pt idx="19">
                  <c:v>05/06</c:v>
                </c:pt>
                <c:pt idx="20">
                  <c:v>06/06</c:v>
                </c:pt>
                <c:pt idx="21">
                  <c:v>07/06</c:v>
                </c:pt>
                <c:pt idx="22">
                  <c:v>08/06</c:v>
                </c:pt>
                <c:pt idx="23">
                  <c:v>09/06</c:v>
                </c:pt>
                <c:pt idx="24">
                  <c:v>10/06</c:v>
                </c:pt>
                <c:pt idx="25">
                  <c:v>11/06</c:v>
                </c:pt>
                <c:pt idx="26">
                  <c:v>12/06</c:v>
                </c:pt>
                <c:pt idx="27">
                  <c:v>01/07</c:v>
                </c:pt>
                <c:pt idx="28">
                  <c:v>02/07</c:v>
                </c:pt>
                <c:pt idx="29">
                  <c:v>03/07</c:v>
                </c:pt>
                <c:pt idx="30">
                  <c:v>04/07</c:v>
                </c:pt>
                <c:pt idx="31">
                  <c:v>05/07</c:v>
                </c:pt>
                <c:pt idx="32">
                  <c:v>06/07</c:v>
                </c:pt>
              </c:strCache>
            </c:strRef>
          </c:cat>
          <c:val>
            <c:numRef>
              <c:f>'Chiffres Inf respi'!$B$29:$AH$29</c:f>
              <c:numCache>
                <c:formatCode>General</c:formatCode>
                <c:ptCount val="33"/>
                <c:pt idx="0">
                  <c:v>0.00745871070857752</c:v>
                </c:pt>
                <c:pt idx="1">
                  <c:v>0.00753854940034266</c:v>
                </c:pt>
                <c:pt idx="2">
                  <c:v>0.00715005958382987</c:v>
                </c:pt>
                <c:pt idx="3">
                  <c:v>0.00676691729323308</c:v>
                </c:pt>
                <c:pt idx="4">
                  <c:v>0.00716323296354992</c:v>
                </c:pt>
                <c:pt idx="5">
                  <c:v>0.00565527415785591</c:v>
                </c:pt>
                <c:pt idx="6">
                  <c:v>0.00743900019837334</c:v>
                </c:pt>
                <c:pt idx="7">
                  <c:v>0.0084812108559499</c:v>
                </c:pt>
                <c:pt idx="8">
                  <c:v>0.00548715203426124</c:v>
                </c:pt>
                <c:pt idx="9">
                  <c:v>0.00457055798895448</c:v>
                </c:pt>
                <c:pt idx="10">
                  <c:v>0.00524819593264815</c:v>
                </c:pt>
                <c:pt idx="11">
                  <c:v>0.00517515923566879</c:v>
                </c:pt>
                <c:pt idx="12">
                  <c:v>0.00759597618558818</c:v>
                </c:pt>
                <c:pt idx="13">
                  <c:v>0.00900360144057623</c:v>
                </c:pt>
                <c:pt idx="14">
                  <c:v>0.0102993802915248</c:v>
                </c:pt>
                <c:pt idx="15">
                  <c:v>0.00868170236859489</c:v>
                </c:pt>
                <c:pt idx="16">
                  <c:v>0.011099516174936</c:v>
                </c:pt>
                <c:pt idx="17">
                  <c:v>0.0090455396132252</c:v>
                </c:pt>
                <c:pt idx="18">
                  <c:v>0.00870706106870229</c:v>
                </c:pt>
                <c:pt idx="19">
                  <c:v>0.00607451403887689</c:v>
                </c:pt>
                <c:pt idx="20">
                  <c:v>0.00925658085044837</c:v>
                </c:pt>
                <c:pt idx="21">
                  <c:v>0.00657894736842105</c:v>
                </c:pt>
                <c:pt idx="22">
                  <c:v>0.00343183984747378</c:v>
                </c:pt>
                <c:pt idx="23">
                  <c:v>0.00503479934843773</c:v>
                </c:pt>
                <c:pt idx="24">
                  <c:v>0.00667408231368187</c:v>
                </c:pt>
                <c:pt idx="25">
                  <c:v>0.00545206724216265</c:v>
                </c:pt>
                <c:pt idx="26">
                  <c:v>0.00460875663761146</c:v>
                </c:pt>
                <c:pt idx="27">
                  <c:v>0.00380904012188928</c:v>
                </c:pt>
                <c:pt idx="28">
                  <c:v>0.00400935516204477</c:v>
                </c:pt>
                <c:pt idx="29">
                  <c:v>0.00157133878064111</c:v>
                </c:pt>
                <c:pt idx="30">
                  <c:v>0.00192529842125529</c:v>
                </c:pt>
                <c:pt idx="31">
                  <c:v>0.00204446716074623</c:v>
                </c:pt>
                <c:pt idx="32">
                  <c:v>0.0015486414191186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Chiffres Inf respi'!$A$30</c:f>
              <c:strCache>
                <c:ptCount val="1"/>
                <c:pt idx="0">
                  <c:v>ZINNAT + Gé</c:v>
                </c:pt>
              </c:strCache>
            </c:strRef>
          </c:tx>
          <c:spPr>
            <a:solidFill>
              <a:srgbClr val="333399">
                <a:alpha val="75000"/>
              </a:srgbClr>
            </a:solidFill>
            <a:ln w="37800">
              <a:solidFill>
                <a:srgbClr val="333399">
                  <a:alpha val="75000"/>
                </a:srgbClr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ffres Inf respi'!$B$25:$AH$25</c:f>
              <c:strCache>
                <c:ptCount val="33"/>
                <c:pt idx="0">
                  <c:v>10/04</c:v>
                </c:pt>
                <c:pt idx="1">
                  <c:v>11/04</c:v>
                </c:pt>
                <c:pt idx="2">
                  <c:v>12/04</c:v>
                </c:pt>
                <c:pt idx="3">
                  <c:v>01/05</c:v>
                </c:pt>
                <c:pt idx="4">
                  <c:v>02/05</c:v>
                </c:pt>
                <c:pt idx="5">
                  <c:v>03/05</c:v>
                </c:pt>
                <c:pt idx="6">
                  <c:v>04/05</c:v>
                </c:pt>
                <c:pt idx="7">
                  <c:v>05/05</c:v>
                </c:pt>
                <c:pt idx="8">
                  <c:v>06/05</c:v>
                </c:pt>
                <c:pt idx="9">
                  <c:v>07/05</c:v>
                </c:pt>
                <c:pt idx="10">
                  <c:v>08/05</c:v>
                </c:pt>
                <c:pt idx="11">
                  <c:v>09/05</c:v>
                </c:pt>
                <c:pt idx="12">
                  <c:v>10/05</c:v>
                </c:pt>
                <c:pt idx="13">
                  <c:v>11/05</c:v>
                </c:pt>
                <c:pt idx="14">
                  <c:v>12/05</c:v>
                </c:pt>
                <c:pt idx="15">
                  <c:v>01/06</c:v>
                </c:pt>
                <c:pt idx="16">
                  <c:v>02/06</c:v>
                </c:pt>
                <c:pt idx="17">
                  <c:v>03/06</c:v>
                </c:pt>
                <c:pt idx="18">
                  <c:v>04/06</c:v>
                </c:pt>
                <c:pt idx="19">
                  <c:v>05/06</c:v>
                </c:pt>
                <c:pt idx="20">
                  <c:v>06/06</c:v>
                </c:pt>
                <c:pt idx="21">
                  <c:v>07/06</c:v>
                </c:pt>
                <c:pt idx="22">
                  <c:v>08/06</c:v>
                </c:pt>
                <c:pt idx="23">
                  <c:v>09/06</c:v>
                </c:pt>
                <c:pt idx="24">
                  <c:v>10/06</c:v>
                </c:pt>
                <c:pt idx="25">
                  <c:v>11/06</c:v>
                </c:pt>
                <c:pt idx="26">
                  <c:v>12/06</c:v>
                </c:pt>
                <c:pt idx="27">
                  <c:v>01/07</c:v>
                </c:pt>
                <c:pt idx="28">
                  <c:v>02/07</c:v>
                </c:pt>
                <c:pt idx="29">
                  <c:v>03/07</c:v>
                </c:pt>
                <c:pt idx="30">
                  <c:v>04/07</c:v>
                </c:pt>
                <c:pt idx="31">
                  <c:v>05/07</c:v>
                </c:pt>
                <c:pt idx="32">
                  <c:v>06/07</c:v>
                </c:pt>
              </c:strCache>
            </c:strRef>
          </c:cat>
          <c:val>
            <c:numRef>
              <c:f>'Chiffres Inf respi'!$B$30:$AH$30</c:f>
              <c:numCache>
                <c:formatCode>General</c:formatCode>
                <c:ptCount val="33"/>
                <c:pt idx="0">
                  <c:v>0.057645178476292</c:v>
                </c:pt>
                <c:pt idx="1">
                  <c:v>0.0621359223300971</c:v>
                </c:pt>
                <c:pt idx="2">
                  <c:v>0.0653588779906499</c:v>
                </c:pt>
                <c:pt idx="3">
                  <c:v>0.0741854636591479</c:v>
                </c:pt>
                <c:pt idx="4">
                  <c:v>0.0739144215530903</c:v>
                </c:pt>
                <c:pt idx="5">
                  <c:v>0.0801573641504795</c:v>
                </c:pt>
                <c:pt idx="6">
                  <c:v>0.0648680817298155</c:v>
                </c:pt>
                <c:pt idx="7">
                  <c:v>0.0555845511482255</c:v>
                </c:pt>
                <c:pt idx="8">
                  <c:v>0.0531316916488223</c:v>
                </c:pt>
                <c:pt idx="9">
                  <c:v>0.0533231765378023</c:v>
                </c:pt>
                <c:pt idx="10">
                  <c:v>0.0492018368685764</c:v>
                </c:pt>
                <c:pt idx="11">
                  <c:v>0.0549363057324841</c:v>
                </c:pt>
                <c:pt idx="12">
                  <c:v>0.0531718332991172</c:v>
                </c:pt>
                <c:pt idx="13">
                  <c:v>0.0522208883553421</c:v>
                </c:pt>
                <c:pt idx="14">
                  <c:v>0.0462599284280353</c:v>
                </c:pt>
                <c:pt idx="15">
                  <c:v>0.0548268377842786</c:v>
                </c:pt>
                <c:pt idx="16">
                  <c:v>0.0561616544919837</c:v>
                </c:pt>
                <c:pt idx="17">
                  <c:v>0.0454356415055105</c:v>
                </c:pt>
                <c:pt idx="18">
                  <c:v>0.0412690839694657</c:v>
                </c:pt>
                <c:pt idx="19">
                  <c:v>0.0413066954643629</c:v>
                </c:pt>
                <c:pt idx="20">
                  <c:v>0.0380387619323113</c:v>
                </c:pt>
                <c:pt idx="21">
                  <c:v>0.0289473684210526</c:v>
                </c:pt>
                <c:pt idx="22">
                  <c:v>0.0377502383222116</c:v>
                </c:pt>
                <c:pt idx="23">
                  <c:v>0.0302087960906264</c:v>
                </c:pt>
                <c:pt idx="24">
                  <c:v>0.03587319243604</c:v>
                </c:pt>
                <c:pt idx="25">
                  <c:v>0.0430486142662426</c:v>
                </c:pt>
                <c:pt idx="26">
                  <c:v>0.0465885181845507</c:v>
                </c:pt>
                <c:pt idx="27">
                  <c:v>0.0464702894870493</c:v>
                </c:pt>
                <c:pt idx="28">
                  <c:v>0.0483127297026395</c:v>
                </c:pt>
                <c:pt idx="29">
                  <c:v>0.0414833438089252</c:v>
                </c:pt>
                <c:pt idx="30">
                  <c:v>0.0489025798998845</c:v>
                </c:pt>
                <c:pt idx="31">
                  <c:v>0.0434449271658574</c:v>
                </c:pt>
                <c:pt idx="32">
                  <c:v>0.034351682387723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Chiffres Inf respi'!$A$31</c:f>
              <c:strCache>
                <c:ptCount val="1"/>
                <c:pt idx="0">
                  <c:v>ALFATIL + Gé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ffres Inf respi'!$B$25:$AH$25</c:f>
              <c:strCache>
                <c:ptCount val="33"/>
                <c:pt idx="0">
                  <c:v>10/04</c:v>
                </c:pt>
                <c:pt idx="1">
                  <c:v>11/04</c:v>
                </c:pt>
                <c:pt idx="2">
                  <c:v>12/04</c:v>
                </c:pt>
                <c:pt idx="3">
                  <c:v>01/05</c:v>
                </c:pt>
                <c:pt idx="4">
                  <c:v>02/05</c:v>
                </c:pt>
                <c:pt idx="5">
                  <c:v>03/05</c:v>
                </c:pt>
                <c:pt idx="6">
                  <c:v>04/05</c:v>
                </c:pt>
                <c:pt idx="7">
                  <c:v>05/05</c:v>
                </c:pt>
                <c:pt idx="8">
                  <c:v>06/05</c:v>
                </c:pt>
                <c:pt idx="9">
                  <c:v>07/05</c:v>
                </c:pt>
                <c:pt idx="10">
                  <c:v>08/05</c:v>
                </c:pt>
                <c:pt idx="11">
                  <c:v>09/05</c:v>
                </c:pt>
                <c:pt idx="12">
                  <c:v>10/05</c:v>
                </c:pt>
                <c:pt idx="13">
                  <c:v>11/05</c:v>
                </c:pt>
                <c:pt idx="14">
                  <c:v>12/05</c:v>
                </c:pt>
                <c:pt idx="15">
                  <c:v>01/06</c:v>
                </c:pt>
                <c:pt idx="16">
                  <c:v>02/06</c:v>
                </c:pt>
                <c:pt idx="17">
                  <c:v>03/06</c:v>
                </c:pt>
                <c:pt idx="18">
                  <c:v>04/06</c:v>
                </c:pt>
                <c:pt idx="19">
                  <c:v>05/06</c:v>
                </c:pt>
                <c:pt idx="20">
                  <c:v>06/06</c:v>
                </c:pt>
                <c:pt idx="21">
                  <c:v>07/06</c:v>
                </c:pt>
                <c:pt idx="22">
                  <c:v>08/06</c:v>
                </c:pt>
                <c:pt idx="23">
                  <c:v>09/06</c:v>
                </c:pt>
                <c:pt idx="24">
                  <c:v>10/06</c:v>
                </c:pt>
                <c:pt idx="25">
                  <c:v>11/06</c:v>
                </c:pt>
                <c:pt idx="26">
                  <c:v>12/06</c:v>
                </c:pt>
                <c:pt idx="27">
                  <c:v>01/07</c:v>
                </c:pt>
                <c:pt idx="28">
                  <c:v>02/07</c:v>
                </c:pt>
                <c:pt idx="29">
                  <c:v>03/07</c:v>
                </c:pt>
                <c:pt idx="30">
                  <c:v>04/07</c:v>
                </c:pt>
                <c:pt idx="31">
                  <c:v>05/07</c:v>
                </c:pt>
                <c:pt idx="32">
                  <c:v>06/07</c:v>
                </c:pt>
              </c:strCache>
            </c:strRef>
          </c:cat>
          <c:val>
            <c:numRef>
              <c:f>'Chiffres Inf respi'!$B$31:$AH$31</c:f>
              <c:numCache>
                <c:formatCode>General</c:formatCode>
                <c:ptCount val="33"/>
                <c:pt idx="0">
                  <c:v>0.0484816196057539</c:v>
                </c:pt>
                <c:pt idx="1">
                  <c:v>0.0412335808109652</c:v>
                </c:pt>
                <c:pt idx="2">
                  <c:v>0.0452837106975891</c:v>
                </c:pt>
                <c:pt idx="3">
                  <c:v>0.0406015037593985</c:v>
                </c:pt>
                <c:pt idx="4">
                  <c:v>0.0486846275752773</c:v>
                </c:pt>
                <c:pt idx="5">
                  <c:v>0.041390049995902</c:v>
                </c:pt>
                <c:pt idx="6">
                  <c:v>0.0382860543542948</c:v>
                </c:pt>
                <c:pt idx="7">
                  <c:v>0.0396659707724426</c:v>
                </c:pt>
                <c:pt idx="8">
                  <c:v>0.0388115631691649</c:v>
                </c:pt>
                <c:pt idx="9">
                  <c:v>0.0333269853361265</c:v>
                </c:pt>
                <c:pt idx="10">
                  <c:v>0.0247102558495517</c:v>
                </c:pt>
                <c:pt idx="11">
                  <c:v>0.0337048832271762</c:v>
                </c:pt>
                <c:pt idx="12">
                  <c:v>0.0400328474645863</c:v>
                </c:pt>
                <c:pt idx="13">
                  <c:v>0.0451380552220888</c:v>
                </c:pt>
                <c:pt idx="14">
                  <c:v>0.0440778563323732</c:v>
                </c:pt>
                <c:pt idx="15">
                  <c:v>0.0424648485420402</c:v>
                </c:pt>
                <c:pt idx="16">
                  <c:v>0.0436391234228252</c:v>
                </c:pt>
                <c:pt idx="17">
                  <c:v>0.0411728009981285</c:v>
                </c:pt>
                <c:pt idx="18">
                  <c:v>0.0342318702290076</c:v>
                </c:pt>
                <c:pt idx="19">
                  <c:v>0.0349622030237581</c:v>
                </c:pt>
                <c:pt idx="20">
                  <c:v>0.0370263234017935</c:v>
                </c:pt>
                <c:pt idx="21">
                  <c:v>0.0285714285714286</c:v>
                </c:pt>
                <c:pt idx="22">
                  <c:v>0.028789323164919</c:v>
                </c:pt>
                <c:pt idx="23">
                  <c:v>0.037760995113283</c:v>
                </c:pt>
                <c:pt idx="24">
                  <c:v>0.0441230997404524</c:v>
                </c:pt>
                <c:pt idx="25">
                  <c:v>0.0357791912766924</c:v>
                </c:pt>
                <c:pt idx="26">
                  <c:v>0.0387736699729486</c:v>
                </c:pt>
                <c:pt idx="27">
                  <c:v>0.0464702894870493</c:v>
                </c:pt>
                <c:pt idx="28">
                  <c:v>0.0362846642165052</c:v>
                </c:pt>
                <c:pt idx="29">
                  <c:v>0.0354075005237796</c:v>
                </c:pt>
                <c:pt idx="30">
                  <c:v>0.0318316005647542</c:v>
                </c:pt>
                <c:pt idx="31">
                  <c:v>0.0403782264247381</c:v>
                </c:pt>
                <c:pt idx="32">
                  <c:v>0.041954103899760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Chiffres Inf respi'!$A$32</c:f>
              <c:strCache>
                <c:ptCount val="1"/>
                <c:pt idx="0">
                  <c:v>TEXODIL / TAKETIAM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squar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ffres Inf respi'!$B$25:$AH$25</c:f>
              <c:strCache>
                <c:ptCount val="33"/>
                <c:pt idx="0">
                  <c:v>10/04</c:v>
                </c:pt>
                <c:pt idx="1">
                  <c:v>11/04</c:v>
                </c:pt>
                <c:pt idx="2">
                  <c:v>12/04</c:v>
                </c:pt>
                <c:pt idx="3">
                  <c:v>01/05</c:v>
                </c:pt>
                <c:pt idx="4">
                  <c:v>02/05</c:v>
                </c:pt>
                <c:pt idx="5">
                  <c:v>03/05</c:v>
                </c:pt>
                <c:pt idx="6">
                  <c:v>04/05</c:v>
                </c:pt>
                <c:pt idx="7">
                  <c:v>05/05</c:v>
                </c:pt>
                <c:pt idx="8">
                  <c:v>06/05</c:v>
                </c:pt>
                <c:pt idx="9">
                  <c:v>07/05</c:v>
                </c:pt>
                <c:pt idx="10">
                  <c:v>08/05</c:v>
                </c:pt>
                <c:pt idx="11">
                  <c:v>09/05</c:v>
                </c:pt>
                <c:pt idx="12">
                  <c:v>10/05</c:v>
                </c:pt>
                <c:pt idx="13">
                  <c:v>11/05</c:v>
                </c:pt>
                <c:pt idx="14">
                  <c:v>12/05</c:v>
                </c:pt>
                <c:pt idx="15">
                  <c:v>01/06</c:v>
                </c:pt>
                <c:pt idx="16">
                  <c:v>02/06</c:v>
                </c:pt>
                <c:pt idx="17">
                  <c:v>03/06</c:v>
                </c:pt>
                <c:pt idx="18">
                  <c:v>04/06</c:v>
                </c:pt>
                <c:pt idx="19">
                  <c:v>05/06</c:v>
                </c:pt>
                <c:pt idx="20">
                  <c:v>06/06</c:v>
                </c:pt>
                <c:pt idx="21">
                  <c:v>07/06</c:v>
                </c:pt>
                <c:pt idx="22">
                  <c:v>08/06</c:v>
                </c:pt>
                <c:pt idx="23">
                  <c:v>09/06</c:v>
                </c:pt>
                <c:pt idx="24">
                  <c:v>10/06</c:v>
                </c:pt>
                <c:pt idx="25">
                  <c:v>11/06</c:v>
                </c:pt>
                <c:pt idx="26">
                  <c:v>12/06</c:v>
                </c:pt>
                <c:pt idx="27">
                  <c:v>01/07</c:v>
                </c:pt>
                <c:pt idx="28">
                  <c:v>02/07</c:v>
                </c:pt>
                <c:pt idx="29">
                  <c:v>03/07</c:v>
                </c:pt>
                <c:pt idx="30">
                  <c:v>04/07</c:v>
                </c:pt>
                <c:pt idx="31">
                  <c:v>05/07</c:v>
                </c:pt>
                <c:pt idx="32">
                  <c:v>06/07</c:v>
                </c:pt>
              </c:strCache>
            </c:strRef>
          </c:cat>
          <c:val>
            <c:numRef>
              <c:f>'Chiffres Inf respi'!$B$32:$AH$32</c:f>
              <c:numCache>
                <c:formatCode>General</c:formatCode>
                <c:ptCount val="33"/>
                <c:pt idx="0">
                  <c:v>0.0140649973361747</c:v>
                </c:pt>
                <c:pt idx="1">
                  <c:v>0.0147344374643061</c:v>
                </c:pt>
                <c:pt idx="2">
                  <c:v>0.015125126042717</c:v>
                </c:pt>
                <c:pt idx="3">
                  <c:v>0.0121971595655806</c:v>
                </c:pt>
                <c:pt idx="4">
                  <c:v>0.0110301109350238</c:v>
                </c:pt>
                <c:pt idx="5">
                  <c:v>0.0123760347512499</c:v>
                </c:pt>
                <c:pt idx="6">
                  <c:v>0.00942273358460623</c:v>
                </c:pt>
                <c:pt idx="7">
                  <c:v>0.00991649269311065</c:v>
                </c:pt>
                <c:pt idx="8">
                  <c:v>0.00762847965738758</c:v>
                </c:pt>
                <c:pt idx="9">
                  <c:v>0.00628451723481242</c:v>
                </c:pt>
                <c:pt idx="10">
                  <c:v>0.00962169254318828</c:v>
                </c:pt>
                <c:pt idx="11">
                  <c:v>0.00743099787685775</c:v>
                </c:pt>
                <c:pt idx="12">
                  <c:v>0.00800656949291727</c:v>
                </c:pt>
                <c:pt idx="13">
                  <c:v>0.0092436974789916</c:v>
                </c:pt>
                <c:pt idx="14">
                  <c:v>0.00637165051933316</c:v>
                </c:pt>
                <c:pt idx="15">
                  <c:v>0.00736057374728697</c:v>
                </c:pt>
                <c:pt idx="16">
                  <c:v>0.00882269234417987</c:v>
                </c:pt>
                <c:pt idx="17">
                  <c:v>0.00644624662091911</c:v>
                </c:pt>
                <c:pt idx="18">
                  <c:v>0.00465171755725191</c:v>
                </c:pt>
                <c:pt idx="19">
                  <c:v>0.00674946004319654</c:v>
                </c:pt>
                <c:pt idx="20">
                  <c:v>0.00520682672837721</c:v>
                </c:pt>
                <c:pt idx="21">
                  <c:v>0.00394736842105263</c:v>
                </c:pt>
                <c:pt idx="22">
                  <c:v>0.00648236415633937</c:v>
                </c:pt>
                <c:pt idx="23">
                  <c:v>0.0075521990226566</c:v>
                </c:pt>
                <c:pt idx="24">
                  <c:v>0.00806451612903226</c:v>
                </c:pt>
                <c:pt idx="25">
                  <c:v>0.00954111767378464</c:v>
                </c:pt>
                <c:pt idx="26">
                  <c:v>0.00751427712654043</c:v>
                </c:pt>
                <c:pt idx="27">
                  <c:v>0.00831640426612494</c:v>
                </c:pt>
                <c:pt idx="28">
                  <c:v>0.00868693618443034</c:v>
                </c:pt>
                <c:pt idx="29">
                  <c:v>0.00712340247223968</c:v>
                </c:pt>
                <c:pt idx="30">
                  <c:v>0.00975484533436016</c:v>
                </c:pt>
                <c:pt idx="31">
                  <c:v>0.0090723230258114</c:v>
                </c:pt>
                <c:pt idx="32">
                  <c:v>0.00577220892580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Chiffres Inf respi'!$A$33</c:f>
              <c:strCache>
                <c:ptCount val="1"/>
                <c:pt idx="0">
                  <c:v>ROCEPHINE + Gé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ffres Inf respi'!$B$25:$AH$25</c:f>
              <c:strCache>
                <c:ptCount val="33"/>
                <c:pt idx="0">
                  <c:v>10/04</c:v>
                </c:pt>
                <c:pt idx="1">
                  <c:v>11/04</c:v>
                </c:pt>
                <c:pt idx="2">
                  <c:v>12/04</c:v>
                </c:pt>
                <c:pt idx="3">
                  <c:v>01/05</c:v>
                </c:pt>
                <c:pt idx="4">
                  <c:v>02/05</c:v>
                </c:pt>
                <c:pt idx="5">
                  <c:v>03/05</c:v>
                </c:pt>
                <c:pt idx="6">
                  <c:v>04/05</c:v>
                </c:pt>
                <c:pt idx="7">
                  <c:v>05/05</c:v>
                </c:pt>
                <c:pt idx="8">
                  <c:v>06/05</c:v>
                </c:pt>
                <c:pt idx="9">
                  <c:v>07/05</c:v>
                </c:pt>
                <c:pt idx="10">
                  <c:v>08/05</c:v>
                </c:pt>
                <c:pt idx="11">
                  <c:v>09/05</c:v>
                </c:pt>
                <c:pt idx="12">
                  <c:v>10/05</c:v>
                </c:pt>
                <c:pt idx="13">
                  <c:v>11/05</c:v>
                </c:pt>
                <c:pt idx="14">
                  <c:v>12/05</c:v>
                </c:pt>
                <c:pt idx="15">
                  <c:v>01/06</c:v>
                </c:pt>
                <c:pt idx="16">
                  <c:v>02/06</c:v>
                </c:pt>
                <c:pt idx="17">
                  <c:v>03/06</c:v>
                </c:pt>
                <c:pt idx="18">
                  <c:v>04/06</c:v>
                </c:pt>
                <c:pt idx="19">
                  <c:v>05/06</c:v>
                </c:pt>
                <c:pt idx="20">
                  <c:v>06/06</c:v>
                </c:pt>
                <c:pt idx="21">
                  <c:v>07/06</c:v>
                </c:pt>
                <c:pt idx="22">
                  <c:v>08/06</c:v>
                </c:pt>
                <c:pt idx="23">
                  <c:v>09/06</c:v>
                </c:pt>
                <c:pt idx="24">
                  <c:v>10/06</c:v>
                </c:pt>
                <c:pt idx="25">
                  <c:v>11/06</c:v>
                </c:pt>
                <c:pt idx="26">
                  <c:v>12/06</c:v>
                </c:pt>
                <c:pt idx="27">
                  <c:v>01/07</c:v>
                </c:pt>
                <c:pt idx="28">
                  <c:v>02/07</c:v>
                </c:pt>
                <c:pt idx="29">
                  <c:v>03/07</c:v>
                </c:pt>
                <c:pt idx="30">
                  <c:v>04/07</c:v>
                </c:pt>
                <c:pt idx="31">
                  <c:v>05/07</c:v>
                </c:pt>
                <c:pt idx="32">
                  <c:v>06/07</c:v>
                </c:pt>
              </c:strCache>
            </c:strRef>
          </c:cat>
          <c:val>
            <c:numRef>
              <c:f>'Chiffres Inf respi'!$B$33:$AH$33</c:f>
              <c:numCache>
                <c:formatCode>General</c:formatCode>
                <c:ptCount val="33"/>
                <c:pt idx="0">
                  <c:v>0.0203516249334044</c:v>
                </c:pt>
                <c:pt idx="1">
                  <c:v>0.0233009708737864</c:v>
                </c:pt>
                <c:pt idx="2">
                  <c:v>0.0220001833348611</c:v>
                </c:pt>
                <c:pt idx="3">
                  <c:v>0.0259816207184628</c:v>
                </c:pt>
                <c:pt idx="4">
                  <c:v>0.0243423137876387</c:v>
                </c:pt>
                <c:pt idx="5">
                  <c:v>0.0318826325711007</c:v>
                </c:pt>
                <c:pt idx="6">
                  <c:v>0.0228129339416782</c:v>
                </c:pt>
                <c:pt idx="7">
                  <c:v>0.0230949895615866</c:v>
                </c:pt>
                <c:pt idx="8">
                  <c:v>0.0202087794432548</c:v>
                </c:pt>
                <c:pt idx="9">
                  <c:v>0.0192344315368501</c:v>
                </c:pt>
                <c:pt idx="10">
                  <c:v>0.0277717034769298</c:v>
                </c:pt>
                <c:pt idx="11">
                  <c:v>0.0179140127388535</c:v>
                </c:pt>
                <c:pt idx="12">
                  <c:v>0.0192978854444673</c:v>
                </c:pt>
                <c:pt idx="13">
                  <c:v>0.0218487394957983</c:v>
                </c:pt>
                <c:pt idx="14">
                  <c:v>0.0179802740682552</c:v>
                </c:pt>
                <c:pt idx="15">
                  <c:v>0.0216098895913938</c:v>
                </c:pt>
                <c:pt idx="16">
                  <c:v>0.0205862821364197</c:v>
                </c:pt>
                <c:pt idx="17">
                  <c:v>0.0216261176959867</c:v>
                </c:pt>
                <c:pt idx="18">
                  <c:v>0.0194417938931298</c:v>
                </c:pt>
                <c:pt idx="19">
                  <c:v>0.021463282937365</c:v>
                </c:pt>
                <c:pt idx="20">
                  <c:v>0.0211165750650853</c:v>
                </c:pt>
                <c:pt idx="21">
                  <c:v>0.018609022556391</c:v>
                </c:pt>
                <c:pt idx="22">
                  <c:v>0.0194470924690181</c:v>
                </c:pt>
                <c:pt idx="23">
                  <c:v>0.0182141270546424</c:v>
                </c:pt>
                <c:pt idx="24">
                  <c:v>0.0166852057842047</c:v>
                </c:pt>
                <c:pt idx="25">
                  <c:v>0.0215810995002272</c:v>
                </c:pt>
                <c:pt idx="26">
                  <c:v>0.0203386434225028</c:v>
                </c:pt>
                <c:pt idx="27">
                  <c:v>0.0219019807008634</c:v>
                </c:pt>
                <c:pt idx="28">
                  <c:v>0.0234547276979619</c:v>
                </c:pt>
                <c:pt idx="29">
                  <c:v>0.0232558139534884</c:v>
                </c:pt>
                <c:pt idx="30">
                  <c:v>0.022076755230394</c:v>
                </c:pt>
                <c:pt idx="31">
                  <c:v>0.0238947099412216</c:v>
                </c:pt>
                <c:pt idx="32">
                  <c:v>0.021821765451217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Chiffres Inf respi'!$A$34</c:f>
              <c:strCache>
                <c:ptCount val="1"/>
                <c:pt idx="0">
                  <c:v>OROKE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ffres Inf respi'!$B$25:$AH$25</c:f>
              <c:strCache>
                <c:ptCount val="33"/>
                <c:pt idx="0">
                  <c:v>10/04</c:v>
                </c:pt>
                <c:pt idx="1">
                  <c:v>11/04</c:v>
                </c:pt>
                <c:pt idx="2">
                  <c:v>12/04</c:v>
                </c:pt>
                <c:pt idx="3">
                  <c:v>01/05</c:v>
                </c:pt>
                <c:pt idx="4">
                  <c:v>02/05</c:v>
                </c:pt>
                <c:pt idx="5">
                  <c:v>03/05</c:v>
                </c:pt>
                <c:pt idx="6">
                  <c:v>04/05</c:v>
                </c:pt>
                <c:pt idx="7">
                  <c:v>05/05</c:v>
                </c:pt>
                <c:pt idx="8">
                  <c:v>06/05</c:v>
                </c:pt>
                <c:pt idx="9">
                  <c:v>07/05</c:v>
                </c:pt>
                <c:pt idx="10">
                  <c:v>08/05</c:v>
                </c:pt>
                <c:pt idx="11">
                  <c:v>09/05</c:v>
                </c:pt>
                <c:pt idx="12">
                  <c:v>10/05</c:v>
                </c:pt>
                <c:pt idx="13">
                  <c:v>11/05</c:v>
                </c:pt>
                <c:pt idx="14">
                  <c:v>12/05</c:v>
                </c:pt>
                <c:pt idx="15">
                  <c:v>01/06</c:v>
                </c:pt>
                <c:pt idx="16">
                  <c:v>02/06</c:v>
                </c:pt>
                <c:pt idx="17">
                  <c:v>03/06</c:v>
                </c:pt>
                <c:pt idx="18">
                  <c:v>04/06</c:v>
                </c:pt>
                <c:pt idx="19">
                  <c:v>05/06</c:v>
                </c:pt>
                <c:pt idx="20">
                  <c:v>06/06</c:v>
                </c:pt>
                <c:pt idx="21">
                  <c:v>07/06</c:v>
                </c:pt>
                <c:pt idx="22">
                  <c:v>08/06</c:v>
                </c:pt>
                <c:pt idx="23">
                  <c:v>09/06</c:v>
                </c:pt>
                <c:pt idx="24">
                  <c:v>10/06</c:v>
                </c:pt>
                <c:pt idx="25">
                  <c:v>11/06</c:v>
                </c:pt>
                <c:pt idx="26">
                  <c:v>12/06</c:v>
                </c:pt>
                <c:pt idx="27">
                  <c:v>01/07</c:v>
                </c:pt>
                <c:pt idx="28">
                  <c:v>02/07</c:v>
                </c:pt>
                <c:pt idx="29">
                  <c:v>03/07</c:v>
                </c:pt>
                <c:pt idx="30">
                  <c:v>04/07</c:v>
                </c:pt>
                <c:pt idx="31">
                  <c:v>05/07</c:v>
                </c:pt>
                <c:pt idx="32">
                  <c:v>06/07</c:v>
                </c:pt>
              </c:strCache>
            </c:strRef>
          </c:cat>
          <c:val>
            <c:numRef>
              <c:f>'Chiffres Inf respi'!$B$34:$AH$34</c:f>
              <c:numCache>
                <c:formatCode>General</c:formatCode>
                <c:ptCount val="33"/>
                <c:pt idx="0">
                  <c:v>0.0362280234416622</c:v>
                </c:pt>
                <c:pt idx="1">
                  <c:v>0.0437464306110794</c:v>
                </c:pt>
                <c:pt idx="2">
                  <c:v>0.0399669997249977</c:v>
                </c:pt>
                <c:pt idx="3">
                  <c:v>0.0461988304093567</c:v>
                </c:pt>
                <c:pt idx="4">
                  <c:v>0.0484944532488114</c:v>
                </c:pt>
                <c:pt idx="5">
                  <c:v>0.0431112203917712</c:v>
                </c:pt>
                <c:pt idx="6">
                  <c:v>0.0491965879785757</c:v>
                </c:pt>
                <c:pt idx="7">
                  <c:v>0.040187891440501</c:v>
                </c:pt>
                <c:pt idx="8">
                  <c:v>0.0467077087794433</c:v>
                </c:pt>
                <c:pt idx="9">
                  <c:v>0.0470386593029899</c:v>
                </c:pt>
                <c:pt idx="10">
                  <c:v>0.0448283402580363</c:v>
                </c:pt>
                <c:pt idx="11">
                  <c:v>0.0382165605095541</c:v>
                </c:pt>
                <c:pt idx="12">
                  <c:v>0.0398275508109218</c:v>
                </c:pt>
                <c:pt idx="13">
                  <c:v>0.0362545018007203</c:v>
                </c:pt>
                <c:pt idx="14">
                  <c:v>0.0260102993802915</c:v>
                </c:pt>
                <c:pt idx="15">
                  <c:v>0.0237803151835425</c:v>
                </c:pt>
                <c:pt idx="16">
                  <c:v>0.0272270183094583</c:v>
                </c:pt>
                <c:pt idx="17">
                  <c:v>0.0273445622790601</c:v>
                </c:pt>
                <c:pt idx="18">
                  <c:v>0.0302958015267176</c:v>
                </c:pt>
                <c:pt idx="19">
                  <c:v>0.0290226781857451</c:v>
                </c:pt>
                <c:pt idx="20">
                  <c:v>0.030517789991322</c:v>
                </c:pt>
                <c:pt idx="21">
                  <c:v>0.0377819548872181</c:v>
                </c:pt>
                <c:pt idx="22">
                  <c:v>0.0421353670162059</c:v>
                </c:pt>
                <c:pt idx="23">
                  <c:v>0.0324300310972901</c:v>
                </c:pt>
                <c:pt idx="24">
                  <c:v>0.0330923248053393</c:v>
                </c:pt>
                <c:pt idx="25">
                  <c:v>0.0315765561108587</c:v>
                </c:pt>
                <c:pt idx="26">
                  <c:v>0.0304578699529105</c:v>
                </c:pt>
                <c:pt idx="27">
                  <c:v>0.0302818689690198</c:v>
                </c:pt>
                <c:pt idx="28">
                  <c:v>0.0324757768125627</c:v>
                </c:pt>
                <c:pt idx="29">
                  <c:v>0.0366645715482925</c:v>
                </c:pt>
                <c:pt idx="30">
                  <c:v>0.0363239635476832</c:v>
                </c:pt>
                <c:pt idx="31">
                  <c:v>0.0337337081523128</c:v>
                </c:pt>
                <c:pt idx="32">
                  <c:v>0.0356187526397297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Chiffres Inf respi'!$A$35</c:f>
              <c:strCache>
                <c:ptCount val="1"/>
                <c:pt idx="0">
                  <c:v>ORELOX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ffres Inf respi'!$B$25:$AH$25</c:f>
              <c:strCache>
                <c:ptCount val="33"/>
                <c:pt idx="0">
                  <c:v>10/04</c:v>
                </c:pt>
                <c:pt idx="1">
                  <c:v>11/04</c:v>
                </c:pt>
                <c:pt idx="2">
                  <c:v>12/04</c:v>
                </c:pt>
                <c:pt idx="3">
                  <c:v>01/05</c:v>
                </c:pt>
                <c:pt idx="4">
                  <c:v>02/05</c:v>
                </c:pt>
                <c:pt idx="5">
                  <c:v>03/05</c:v>
                </c:pt>
                <c:pt idx="6">
                  <c:v>04/05</c:v>
                </c:pt>
                <c:pt idx="7">
                  <c:v>05/05</c:v>
                </c:pt>
                <c:pt idx="8">
                  <c:v>06/05</c:v>
                </c:pt>
                <c:pt idx="9">
                  <c:v>07/05</c:v>
                </c:pt>
                <c:pt idx="10">
                  <c:v>08/05</c:v>
                </c:pt>
                <c:pt idx="11">
                  <c:v>09/05</c:v>
                </c:pt>
                <c:pt idx="12">
                  <c:v>10/05</c:v>
                </c:pt>
                <c:pt idx="13">
                  <c:v>11/05</c:v>
                </c:pt>
                <c:pt idx="14">
                  <c:v>12/05</c:v>
                </c:pt>
                <c:pt idx="15">
                  <c:v>01/06</c:v>
                </c:pt>
                <c:pt idx="16">
                  <c:v>02/06</c:v>
                </c:pt>
                <c:pt idx="17">
                  <c:v>03/06</c:v>
                </c:pt>
                <c:pt idx="18">
                  <c:v>04/06</c:v>
                </c:pt>
                <c:pt idx="19">
                  <c:v>05/06</c:v>
                </c:pt>
                <c:pt idx="20">
                  <c:v>06/06</c:v>
                </c:pt>
                <c:pt idx="21">
                  <c:v>07/06</c:v>
                </c:pt>
                <c:pt idx="22">
                  <c:v>08/06</c:v>
                </c:pt>
                <c:pt idx="23">
                  <c:v>09/06</c:v>
                </c:pt>
                <c:pt idx="24">
                  <c:v>10/06</c:v>
                </c:pt>
                <c:pt idx="25">
                  <c:v>11/06</c:v>
                </c:pt>
                <c:pt idx="26">
                  <c:v>12/06</c:v>
                </c:pt>
                <c:pt idx="27">
                  <c:v>01/07</c:v>
                </c:pt>
                <c:pt idx="28">
                  <c:v>02/07</c:v>
                </c:pt>
                <c:pt idx="29">
                  <c:v>03/07</c:v>
                </c:pt>
                <c:pt idx="30">
                  <c:v>04/07</c:v>
                </c:pt>
                <c:pt idx="31">
                  <c:v>05/07</c:v>
                </c:pt>
                <c:pt idx="32">
                  <c:v>06/07</c:v>
                </c:pt>
              </c:strCache>
            </c:strRef>
          </c:cat>
          <c:val>
            <c:numRef>
              <c:f>'Chiffres Inf respi'!$B$35:$AH$35</c:f>
              <c:numCache>
                <c:formatCode>General</c:formatCode>
                <c:ptCount val="33"/>
                <c:pt idx="0">
                  <c:v>0.147256259989345</c:v>
                </c:pt>
                <c:pt idx="1">
                  <c:v>0.146316390633923</c:v>
                </c:pt>
                <c:pt idx="2">
                  <c:v>0.149784581538179</c:v>
                </c:pt>
                <c:pt idx="3">
                  <c:v>0.16015037593985</c:v>
                </c:pt>
                <c:pt idx="4">
                  <c:v>0.152202852614897</c:v>
                </c:pt>
                <c:pt idx="5">
                  <c:v>0.156626506024096</c:v>
                </c:pt>
                <c:pt idx="6">
                  <c:v>0.169311644514977</c:v>
                </c:pt>
                <c:pt idx="7">
                  <c:v>0.162839248434238</c:v>
                </c:pt>
                <c:pt idx="8">
                  <c:v>0.162473233404711</c:v>
                </c:pt>
                <c:pt idx="9">
                  <c:v>0.14911445438964</c:v>
                </c:pt>
                <c:pt idx="10">
                  <c:v>0.133391646621474</c:v>
                </c:pt>
                <c:pt idx="11">
                  <c:v>0.144240976645435</c:v>
                </c:pt>
                <c:pt idx="12">
                  <c:v>0.145144734140834</c:v>
                </c:pt>
                <c:pt idx="13">
                  <c:v>0.110924369747899</c:v>
                </c:pt>
                <c:pt idx="14">
                  <c:v>0.0933054028105089</c:v>
                </c:pt>
                <c:pt idx="15">
                  <c:v>0.102198735491177</c:v>
                </c:pt>
                <c:pt idx="16">
                  <c:v>0.114695000474338</c:v>
                </c:pt>
                <c:pt idx="17">
                  <c:v>0.105947182366396</c:v>
                </c:pt>
                <c:pt idx="18">
                  <c:v>0.110806297709924</c:v>
                </c:pt>
                <c:pt idx="19">
                  <c:v>0.108396328293737</c:v>
                </c:pt>
                <c:pt idx="20">
                  <c:v>0.103268730112815</c:v>
                </c:pt>
                <c:pt idx="21">
                  <c:v>0.128383458646617</c:v>
                </c:pt>
                <c:pt idx="22">
                  <c:v>0.116873212583413</c:v>
                </c:pt>
                <c:pt idx="23">
                  <c:v>0.113431067673627</c:v>
                </c:pt>
                <c:pt idx="24">
                  <c:v>0.112717834631072</c:v>
                </c:pt>
                <c:pt idx="25">
                  <c:v>0.113811903680145</c:v>
                </c:pt>
                <c:pt idx="26">
                  <c:v>0.127341949704438</c:v>
                </c:pt>
                <c:pt idx="27">
                  <c:v>0.130142204164551</c:v>
                </c:pt>
                <c:pt idx="28">
                  <c:v>0.136050785165386</c:v>
                </c:pt>
                <c:pt idx="29">
                  <c:v>0.130316362874502</c:v>
                </c:pt>
                <c:pt idx="30">
                  <c:v>0.139134899242716</c:v>
                </c:pt>
                <c:pt idx="31">
                  <c:v>0.144901610017889</c:v>
                </c:pt>
                <c:pt idx="32">
                  <c:v>0.144164437561594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Chiffres Inf respi'!$A$36</c:f>
              <c:strCache>
                <c:ptCount val="1"/>
                <c:pt idx="0">
                  <c:v>RULID / CLARAMID + Gé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ffres Inf respi'!$B$25:$AH$25</c:f>
              <c:strCache>
                <c:ptCount val="33"/>
                <c:pt idx="0">
                  <c:v>10/04</c:v>
                </c:pt>
                <c:pt idx="1">
                  <c:v>11/04</c:v>
                </c:pt>
                <c:pt idx="2">
                  <c:v>12/04</c:v>
                </c:pt>
                <c:pt idx="3">
                  <c:v>01/05</c:v>
                </c:pt>
                <c:pt idx="4">
                  <c:v>02/05</c:v>
                </c:pt>
                <c:pt idx="5">
                  <c:v>03/05</c:v>
                </c:pt>
                <c:pt idx="6">
                  <c:v>04/05</c:v>
                </c:pt>
                <c:pt idx="7">
                  <c:v>05/05</c:v>
                </c:pt>
                <c:pt idx="8">
                  <c:v>06/05</c:v>
                </c:pt>
                <c:pt idx="9">
                  <c:v>07/05</c:v>
                </c:pt>
                <c:pt idx="10">
                  <c:v>08/05</c:v>
                </c:pt>
                <c:pt idx="11">
                  <c:v>09/05</c:v>
                </c:pt>
                <c:pt idx="12">
                  <c:v>10/05</c:v>
                </c:pt>
                <c:pt idx="13">
                  <c:v>11/05</c:v>
                </c:pt>
                <c:pt idx="14">
                  <c:v>12/05</c:v>
                </c:pt>
                <c:pt idx="15">
                  <c:v>01/06</c:v>
                </c:pt>
                <c:pt idx="16">
                  <c:v>02/06</c:v>
                </c:pt>
                <c:pt idx="17">
                  <c:v>03/06</c:v>
                </c:pt>
                <c:pt idx="18">
                  <c:v>04/06</c:v>
                </c:pt>
                <c:pt idx="19">
                  <c:v>05/06</c:v>
                </c:pt>
                <c:pt idx="20">
                  <c:v>06/06</c:v>
                </c:pt>
                <c:pt idx="21">
                  <c:v>07/06</c:v>
                </c:pt>
                <c:pt idx="22">
                  <c:v>08/06</c:v>
                </c:pt>
                <c:pt idx="23">
                  <c:v>09/06</c:v>
                </c:pt>
                <c:pt idx="24">
                  <c:v>10/06</c:v>
                </c:pt>
                <c:pt idx="25">
                  <c:v>11/06</c:v>
                </c:pt>
                <c:pt idx="26">
                  <c:v>12/06</c:v>
                </c:pt>
                <c:pt idx="27">
                  <c:v>01/07</c:v>
                </c:pt>
                <c:pt idx="28">
                  <c:v>02/07</c:v>
                </c:pt>
                <c:pt idx="29">
                  <c:v>03/07</c:v>
                </c:pt>
                <c:pt idx="30">
                  <c:v>04/07</c:v>
                </c:pt>
                <c:pt idx="31">
                  <c:v>05/07</c:v>
                </c:pt>
                <c:pt idx="32">
                  <c:v>06/07</c:v>
                </c:pt>
              </c:strCache>
            </c:strRef>
          </c:cat>
          <c:val>
            <c:numRef>
              <c:f>'Chiffres Inf respi'!$B$36:$AH$36</c:f>
              <c:numCache>
                <c:formatCode>General</c:formatCode>
                <c:ptCount val="33"/>
                <c:pt idx="0">
                  <c:v>0.0333510921683538</c:v>
                </c:pt>
                <c:pt idx="1">
                  <c:v>0.033466590519703</c:v>
                </c:pt>
                <c:pt idx="2">
                  <c:v>0.0333669447245394</c:v>
                </c:pt>
                <c:pt idx="3">
                  <c:v>0.0321637426900585</c:v>
                </c:pt>
                <c:pt idx="4">
                  <c:v>0.037527733755943</c:v>
                </c:pt>
                <c:pt idx="5">
                  <c:v>0.0348332103925908</c:v>
                </c:pt>
                <c:pt idx="6">
                  <c:v>0.0331283475500893</c:v>
                </c:pt>
                <c:pt idx="7">
                  <c:v>0.0288361169102296</c:v>
                </c:pt>
                <c:pt idx="8">
                  <c:v>0.0337259100642398</c:v>
                </c:pt>
                <c:pt idx="9">
                  <c:v>0.0302799466768235</c:v>
                </c:pt>
                <c:pt idx="10">
                  <c:v>0.034113273562213</c:v>
                </c:pt>
                <c:pt idx="11">
                  <c:v>0.0407377919320594</c:v>
                </c:pt>
                <c:pt idx="12">
                  <c:v>0.0331554095668241</c:v>
                </c:pt>
                <c:pt idx="13">
                  <c:v>0.0271308523409364</c:v>
                </c:pt>
                <c:pt idx="14">
                  <c:v>0.0279305228244741</c:v>
                </c:pt>
                <c:pt idx="15">
                  <c:v>0.0307634236104558</c:v>
                </c:pt>
                <c:pt idx="16">
                  <c:v>0.0250450621383171</c:v>
                </c:pt>
                <c:pt idx="17">
                  <c:v>0.0224578914535246</c:v>
                </c:pt>
                <c:pt idx="18">
                  <c:v>0.0248091603053435</c:v>
                </c:pt>
                <c:pt idx="19">
                  <c:v>0.0252429805615551</c:v>
                </c:pt>
                <c:pt idx="20">
                  <c:v>0.0211165750650853</c:v>
                </c:pt>
                <c:pt idx="21">
                  <c:v>0.0176691729323308</c:v>
                </c:pt>
                <c:pt idx="22">
                  <c:v>0.0228789323164919</c:v>
                </c:pt>
                <c:pt idx="23">
                  <c:v>0.0256182437435214</c:v>
                </c:pt>
                <c:pt idx="24">
                  <c:v>0.025120504263997</c:v>
                </c:pt>
                <c:pt idx="25">
                  <c:v>0.0289641072239891</c:v>
                </c:pt>
                <c:pt idx="26">
                  <c:v>0.0283538723574792</c:v>
                </c:pt>
                <c:pt idx="27">
                  <c:v>0.0320594210259015</c:v>
                </c:pt>
                <c:pt idx="28">
                  <c:v>0.0359505512863348</c:v>
                </c:pt>
                <c:pt idx="29">
                  <c:v>0.0344646972553949</c:v>
                </c:pt>
                <c:pt idx="30">
                  <c:v>0.0292645360030805</c:v>
                </c:pt>
                <c:pt idx="31">
                  <c:v>0.0288780986455405</c:v>
                </c:pt>
                <c:pt idx="32">
                  <c:v>0.0263269041250176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Chiffres Inf respi'!$A$37</c:f>
              <c:strCache>
                <c:ptCount val="1"/>
                <c:pt idx="0">
                  <c:v>JOSACINE + Gé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ffres Inf respi'!$B$25:$AH$25</c:f>
              <c:strCache>
                <c:ptCount val="33"/>
                <c:pt idx="0">
                  <c:v>10/04</c:v>
                </c:pt>
                <c:pt idx="1">
                  <c:v>11/04</c:v>
                </c:pt>
                <c:pt idx="2">
                  <c:v>12/04</c:v>
                </c:pt>
                <c:pt idx="3">
                  <c:v>01/05</c:v>
                </c:pt>
                <c:pt idx="4">
                  <c:v>02/05</c:v>
                </c:pt>
                <c:pt idx="5">
                  <c:v>03/05</c:v>
                </c:pt>
                <c:pt idx="6">
                  <c:v>04/05</c:v>
                </c:pt>
                <c:pt idx="7">
                  <c:v>05/05</c:v>
                </c:pt>
                <c:pt idx="8">
                  <c:v>06/05</c:v>
                </c:pt>
                <c:pt idx="9">
                  <c:v>07/05</c:v>
                </c:pt>
                <c:pt idx="10">
                  <c:v>08/05</c:v>
                </c:pt>
                <c:pt idx="11">
                  <c:v>09/05</c:v>
                </c:pt>
                <c:pt idx="12">
                  <c:v>10/05</c:v>
                </c:pt>
                <c:pt idx="13">
                  <c:v>11/05</c:v>
                </c:pt>
                <c:pt idx="14">
                  <c:v>12/05</c:v>
                </c:pt>
                <c:pt idx="15">
                  <c:v>01/06</c:v>
                </c:pt>
                <c:pt idx="16">
                  <c:v>02/06</c:v>
                </c:pt>
                <c:pt idx="17">
                  <c:v>03/06</c:v>
                </c:pt>
                <c:pt idx="18">
                  <c:v>04/06</c:v>
                </c:pt>
                <c:pt idx="19">
                  <c:v>05/06</c:v>
                </c:pt>
                <c:pt idx="20">
                  <c:v>06/06</c:v>
                </c:pt>
                <c:pt idx="21">
                  <c:v>07/06</c:v>
                </c:pt>
                <c:pt idx="22">
                  <c:v>08/06</c:v>
                </c:pt>
                <c:pt idx="23">
                  <c:v>09/06</c:v>
                </c:pt>
                <c:pt idx="24">
                  <c:v>10/06</c:v>
                </c:pt>
                <c:pt idx="25">
                  <c:v>11/06</c:v>
                </c:pt>
                <c:pt idx="26">
                  <c:v>12/06</c:v>
                </c:pt>
                <c:pt idx="27">
                  <c:v>01/07</c:v>
                </c:pt>
                <c:pt idx="28">
                  <c:v>02/07</c:v>
                </c:pt>
                <c:pt idx="29">
                  <c:v>03/07</c:v>
                </c:pt>
                <c:pt idx="30">
                  <c:v>04/07</c:v>
                </c:pt>
                <c:pt idx="31">
                  <c:v>05/07</c:v>
                </c:pt>
                <c:pt idx="32">
                  <c:v>06/07</c:v>
                </c:pt>
              </c:strCache>
            </c:strRef>
          </c:cat>
          <c:val>
            <c:numRef>
              <c:f>'Chiffres Inf respi'!$B$37:$AH$37</c:f>
              <c:numCache>
                <c:formatCode>General</c:formatCode>
                <c:ptCount val="33"/>
                <c:pt idx="0">
                  <c:v>0.019286094832179</c:v>
                </c:pt>
                <c:pt idx="1">
                  <c:v>0.0186179326099372</c:v>
                </c:pt>
                <c:pt idx="2">
                  <c:v>0.0184251535429462</c:v>
                </c:pt>
                <c:pt idx="3">
                  <c:v>0.018546365914787</c:v>
                </c:pt>
                <c:pt idx="4">
                  <c:v>0.0210459587955626</c:v>
                </c:pt>
                <c:pt idx="5">
                  <c:v>0.0188509138595197</c:v>
                </c:pt>
                <c:pt idx="6">
                  <c:v>0.0211267605633803</c:v>
                </c:pt>
                <c:pt idx="7">
                  <c:v>0.0163100208768267</c:v>
                </c:pt>
                <c:pt idx="8">
                  <c:v>0.0244914346895075</c:v>
                </c:pt>
                <c:pt idx="9">
                  <c:v>0.0220910302799467</c:v>
                </c:pt>
                <c:pt idx="10">
                  <c:v>0.0148698884758364</c:v>
                </c:pt>
                <c:pt idx="11">
                  <c:v>0.0204352441613588</c:v>
                </c:pt>
                <c:pt idx="12">
                  <c:v>0.0209402586737836</c:v>
                </c:pt>
                <c:pt idx="13">
                  <c:v>0.0164465786314526</c:v>
                </c:pt>
                <c:pt idx="14">
                  <c:v>0.0199877803962643</c:v>
                </c:pt>
                <c:pt idx="15">
                  <c:v>0.0148155138246674</c:v>
                </c:pt>
                <c:pt idx="16">
                  <c:v>0.0165069727729817</c:v>
                </c:pt>
                <c:pt idx="17">
                  <c:v>0.0139322104387607</c:v>
                </c:pt>
                <c:pt idx="18">
                  <c:v>0.0131202290076336</c:v>
                </c:pt>
                <c:pt idx="19">
                  <c:v>0.0141738660907127</c:v>
                </c:pt>
                <c:pt idx="20">
                  <c:v>0.0183685276251085</c:v>
                </c:pt>
                <c:pt idx="21">
                  <c:v>0.0157894736842105</c:v>
                </c:pt>
                <c:pt idx="22">
                  <c:v>0.0110581506196378</c:v>
                </c:pt>
                <c:pt idx="23">
                  <c:v>0.0156967273804235</c:v>
                </c:pt>
                <c:pt idx="24">
                  <c:v>0.0150166852057842</c:v>
                </c:pt>
                <c:pt idx="25">
                  <c:v>0.014311676510677</c:v>
                </c:pt>
                <c:pt idx="26">
                  <c:v>0.0130247470193367</c:v>
                </c:pt>
                <c:pt idx="27">
                  <c:v>0.0147917724733367</c:v>
                </c:pt>
                <c:pt idx="28">
                  <c:v>0.0128299365185433</c:v>
                </c:pt>
                <c:pt idx="29">
                  <c:v>0.0125707102451289</c:v>
                </c:pt>
                <c:pt idx="30">
                  <c:v>0.0115517905275318</c:v>
                </c:pt>
                <c:pt idx="31">
                  <c:v>0.0117556861742908</c:v>
                </c:pt>
                <c:pt idx="32">
                  <c:v>0.0183021258623117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Chiffres Inf respi'!$A$38</c:f>
              <c:strCache>
                <c:ptCount val="1"/>
                <c:pt idx="0">
                  <c:v>NAXY / ZECLAR / MONONAXY / MONOZECLA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ffres Inf respi'!$B$25:$AH$25</c:f>
              <c:strCache>
                <c:ptCount val="33"/>
                <c:pt idx="0">
                  <c:v>10/04</c:v>
                </c:pt>
                <c:pt idx="1">
                  <c:v>11/04</c:v>
                </c:pt>
                <c:pt idx="2">
                  <c:v>12/04</c:v>
                </c:pt>
                <c:pt idx="3">
                  <c:v>01/05</c:v>
                </c:pt>
                <c:pt idx="4">
                  <c:v>02/05</c:v>
                </c:pt>
                <c:pt idx="5">
                  <c:v>03/05</c:v>
                </c:pt>
                <c:pt idx="6">
                  <c:v>04/05</c:v>
                </c:pt>
                <c:pt idx="7">
                  <c:v>05/05</c:v>
                </c:pt>
                <c:pt idx="8">
                  <c:v>06/05</c:v>
                </c:pt>
                <c:pt idx="9">
                  <c:v>07/05</c:v>
                </c:pt>
                <c:pt idx="10">
                  <c:v>08/05</c:v>
                </c:pt>
                <c:pt idx="11">
                  <c:v>09/05</c:v>
                </c:pt>
                <c:pt idx="12">
                  <c:v>10/05</c:v>
                </c:pt>
                <c:pt idx="13">
                  <c:v>11/05</c:v>
                </c:pt>
                <c:pt idx="14">
                  <c:v>12/05</c:v>
                </c:pt>
                <c:pt idx="15">
                  <c:v>01/06</c:v>
                </c:pt>
                <c:pt idx="16">
                  <c:v>02/06</c:v>
                </c:pt>
                <c:pt idx="17">
                  <c:v>03/06</c:v>
                </c:pt>
                <c:pt idx="18">
                  <c:v>04/06</c:v>
                </c:pt>
                <c:pt idx="19">
                  <c:v>05/06</c:v>
                </c:pt>
                <c:pt idx="20">
                  <c:v>06/06</c:v>
                </c:pt>
                <c:pt idx="21">
                  <c:v>07/06</c:v>
                </c:pt>
                <c:pt idx="22">
                  <c:v>08/06</c:v>
                </c:pt>
                <c:pt idx="23">
                  <c:v>09/06</c:v>
                </c:pt>
                <c:pt idx="24">
                  <c:v>10/06</c:v>
                </c:pt>
                <c:pt idx="25">
                  <c:v>11/06</c:v>
                </c:pt>
                <c:pt idx="26">
                  <c:v>12/06</c:v>
                </c:pt>
                <c:pt idx="27">
                  <c:v>01/07</c:v>
                </c:pt>
                <c:pt idx="28">
                  <c:v>02/07</c:v>
                </c:pt>
                <c:pt idx="29">
                  <c:v>03/07</c:v>
                </c:pt>
                <c:pt idx="30">
                  <c:v>04/07</c:v>
                </c:pt>
                <c:pt idx="31">
                  <c:v>05/07</c:v>
                </c:pt>
                <c:pt idx="32">
                  <c:v>06/07</c:v>
                </c:pt>
              </c:strCache>
            </c:strRef>
          </c:cat>
          <c:val>
            <c:numRef>
              <c:f>'Chiffres Inf respi'!$B$38:$AH$38</c:f>
              <c:numCache>
                <c:formatCode>General</c:formatCode>
                <c:ptCount val="33"/>
                <c:pt idx="0">
                  <c:v>0.0850293020777837</c:v>
                </c:pt>
                <c:pt idx="1">
                  <c:v>0.0862364363221017</c:v>
                </c:pt>
                <c:pt idx="2">
                  <c:v>0.092125767714731</c:v>
                </c:pt>
                <c:pt idx="3">
                  <c:v>0.0959899749373434</c:v>
                </c:pt>
                <c:pt idx="4">
                  <c:v>0.105293185419968</c:v>
                </c:pt>
                <c:pt idx="5">
                  <c:v>0.0981067125645439</c:v>
                </c:pt>
                <c:pt idx="6">
                  <c:v>0.101864709383059</c:v>
                </c:pt>
                <c:pt idx="7">
                  <c:v>0.0932933194154489</c:v>
                </c:pt>
                <c:pt idx="8">
                  <c:v>0.0962259100642398</c:v>
                </c:pt>
                <c:pt idx="9">
                  <c:v>0.0836031232146258</c:v>
                </c:pt>
                <c:pt idx="10">
                  <c:v>0.0874699322108025</c:v>
                </c:pt>
                <c:pt idx="11">
                  <c:v>0.107085987261147</c:v>
                </c:pt>
                <c:pt idx="12">
                  <c:v>0.129028946828167</c:v>
                </c:pt>
                <c:pt idx="13">
                  <c:v>0.0893157262905162</c:v>
                </c:pt>
                <c:pt idx="14">
                  <c:v>0.068866195339094</c:v>
                </c:pt>
                <c:pt idx="15">
                  <c:v>0.0680381239973577</c:v>
                </c:pt>
                <c:pt idx="16">
                  <c:v>0.0651740821553932</c:v>
                </c:pt>
                <c:pt idx="17">
                  <c:v>0.0676855895196507</c:v>
                </c:pt>
                <c:pt idx="18">
                  <c:v>0.0689408396946565</c:v>
                </c:pt>
                <c:pt idx="19">
                  <c:v>0.0778887688984881</c:v>
                </c:pt>
                <c:pt idx="20">
                  <c:v>0.0804165461382702</c:v>
                </c:pt>
                <c:pt idx="21">
                  <c:v>0.0776315789473684</c:v>
                </c:pt>
                <c:pt idx="22">
                  <c:v>0.0690181124880839</c:v>
                </c:pt>
                <c:pt idx="23">
                  <c:v>0.0804087072412261</c:v>
                </c:pt>
                <c:pt idx="24">
                  <c:v>0.089173155357805</c:v>
                </c:pt>
                <c:pt idx="25">
                  <c:v>0.0970013630168106</c:v>
                </c:pt>
                <c:pt idx="26">
                  <c:v>0.0918745616671676</c:v>
                </c:pt>
                <c:pt idx="27">
                  <c:v>0.0900203148806501</c:v>
                </c:pt>
                <c:pt idx="28">
                  <c:v>0.0862679585699967</c:v>
                </c:pt>
                <c:pt idx="29">
                  <c:v>0.080557301487534</c:v>
                </c:pt>
                <c:pt idx="30">
                  <c:v>0.0797073546399692</c:v>
                </c:pt>
                <c:pt idx="31">
                  <c:v>0.075134168157424</c:v>
                </c:pt>
                <c:pt idx="32">
                  <c:v>0.0784175700408278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'Chiffres Inf respi'!$A$39</c:f>
              <c:strCache>
                <c:ptCount val="1"/>
                <c:pt idx="0">
                  <c:v>ZITHROMAX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101905" sp="101905"/>
                <a:ds d="101905" sp="101905"/>
                <a:ds d="407619" sp="101905"/>
              </a:custDash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ffres Inf respi'!$B$25:$AH$25</c:f>
              <c:strCache>
                <c:ptCount val="33"/>
                <c:pt idx="0">
                  <c:v>10/04</c:v>
                </c:pt>
                <c:pt idx="1">
                  <c:v>11/04</c:v>
                </c:pt>
                <c:pt idx="2">
                  <c:v>12/04</c:v>
                </c:pt>
                <c:pt idx="3">
                  <c:v>01/05</c:v>
                </c:pt>
                <c:pt idx="4">
                  <c:v>02/05</c:v>
                </c:pt>
                <c:pt idx="5">
                  <c:v>03/05</c:v>
                </c:pt>
                <c:pt idx="6">
                  <c:v>04/05</c:v>
                </c:pt>
                <c:pt idx="7">
                  <c:v>05/05</c:v>
                </c:pt>
                <c:pt idx="8">
                  <c:v>06/05</c:v>
                </c:pt>
                <c:pt idx="9">
                  <c:v>07/05</c:v>
                </c:pt>
                <c:pt idx="10">
                  <c:v>08/05</c:v>
                </c:pt>
                <c:pt idx="11">
                  <c:v>09/05</c:v>
                </c:pt>
                <c:pt idx="12">
                  <c:v>10/05</c:v>
                </c:pt>
                <c:pt idx="13">
                  <c:v>11/05</c:v>
                </c:pt>
                <c:pt idx="14">
                  <c:v>12/05</c:v>
                </c:pt>
                <c:pt idx="15">
                  <c:v>01/06</c:v>
                </c:pt>
                <c:pt idx="16">
                  <c:v>02/06</c:v>
                </c:pt>
                <c:pt idx="17">
                  <c:v>03/06</c:v>
                </c:pt>
                <c:pt idx="18">
                  <c:v>04/06</c:v>
                </c:pt>
                <c:pt idx="19">
                  <c:v>05/06</c:v>
                </c:pt>
                <c:pt idx="20">
                  <c:v>06/06</c:v>
                </c:pt>
                <c:pt idx="21">
                  <c:v>07/06</c:v>
                </c:pt>
                <c:pt idx="22">
                  <c:v>08/06</c:v>
                </c:pt>
                <c:pt idx="23">
                  <c:v>09/06</c:v>
                </c:pt>
                <c:pt idx="24">
                  <c:v>10/06</c:v>
                </c:pt>
                <c:pt idx="25">
                  <c:v>11/06</c:v>
                </c:pt>
                <c:pt idx="26">
                  <c:v>12/06</c:v>
                </c:pt>
                <c:pt idx="27">
                  <c:v>01/07</c:v>
                </c:pt>
                <c:pt idx="28">
                  <c:v>02/07</c:v>
                </c:pt>
                <c:pt idx="29">
                  <c:v>03/07</c:v>
                </c:pt>
                <c:pt idx="30">
                  <c:v>04/07</c:v>
                </c:pt>
                <c:pt idx="31">
                  <c:v>05/07</c:v>
                </c:pt>
                <c:pt idx="32">
                  <c:v>06/07</c:v>
                </c:pt>
              </c:strCache>
            </c:strRef>
          </c:cat>
          <c:val>
            <c:numRef>
              <c:f>'Chiffres Inf respi'!$B$39:$AH$39</c:f>
              <c:numCache>
                <c:formatCode>General</c:formatCode>
                <c:ptCount val="33"/>
                <c:pt idx="0">
                  <c:v>0.0589238145977624</c:v>
                </c:pt>
                <c:pt idx="1">
                  <c:v>0.0573386636207881</c:v>
                </c:pt>
                <c:pt idx="2">
                  <c:v>0.0528004400036667</c:v>
                </c:pt>
                <c:pt idx="3">
                  <c:v>0.0521303258145363</c:v>
                </c:pt>
                <c:pt idx="4">
                  <c:v>0.0507765451664025</c:v>
                </c:pt>
                <c:pt idx="5">
                  <c:v>0.0484386525694615</c:v>
                </c:pt>
                <c:pt idx="6">
                  <c:v>0.0498908946637572</c:v>
                </c:pt>
                <c:pt idx="7">
                  <c:v>0.052713987473904</c:v>
                </c:pt>
                <c:pt idx="8">
                  <c:v>0.0543361884368308</c:v>
                </c:pt>
                <c:pt idx="9">
                  <c:v>0.0502761378784993</c:v>
                </c:pt>
                <c:pt idx="10">
                  <c:v>0.0601355783949267</c:v>
                </c:pt>
                <c:pt idx="11">
                  <c:v>0.0520169851380043</c:v>
                </c:pt>
                <c:pt idx="12">
                  <c:v>0.0484500102648327</c:v>
                </c:pt>
                <c:pt idx="13">
                  <c:v>0.0319327731092437</c:v>
                </c:pt>
                <c:pt idx="14">
                  <c:v>0.0274068255215152</c:v>
                </c:pt>
                <c:pt idx="15">
                  <c:v>0.0271775030669057</c:v>
                </c:pt>
                <c:pt idx="16">
                  <c:v>0.0253296651171616</c:v>
                </c:pt>
                <c:pt idx="17">
                  <c:v>0.0228737783322936</c:v>
                </c:pt>
                <c:pt idx="18">
                  <c:v>0.0292223282442748</c:v>
                </c:pt>
                <c:pt idx="19">
                  <c:v>0.0299676025917927</c:v>
                </c:pt>
                <c:pt idx="20">
                  <c:v>0.0313855944460515</c:v>
                </c:pt>
                <c:pt idx="21">
                  <c:v>0.0336466165413534</c:v>
                </c:pt>
                <c:pt idx="22">
                  <c:v>0.034699714013346</c:v>
                </c:pt>
                <c:pt idx="23">
                  <c:v>0.030356878424404</c:v>
                </c:pt>
                <c:pt idx="24">
                  <c:v>0.0275305895439377</c:v>
                </c:pt>
                <c:pt idx="25">
                  <c:v>0.0298727850976829</c:v>
                </c:pt>
                <c:pt idx="26">
                  <c:v>0.0262498747620479</c:v>
                </c:pt>
                <c:pt idx="27">
                  <c:v>0.0261554088369731</c:v>
                </c:pt>
                <c:pt idx="28">
                  <c:v>0.0297360507851654</c:v>
                </c:pt>
                <c:pt idx="29">
                  <c:v>0.0284936098889587</c:v>
                </c:pt>
                <c:pt idx="30">
                  <c:v>0.0246438197920678</c:v>
                </c:pt>
                <c:pt idx="31">
                  <c:v>0.0224891387682085</c:v>
                </c:pt>
                <c:pt idx="32">
                  <c:v>0.029424186963255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'Chiffres Inf respi'!$A$40</c:f>
              <c:strCache>
                <c:ptCount val="1"/>
                <c:pt idx="0">
                  <c:v>KETEK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ffres Inf respi'!$B$25:$AH$25</c:f>
              <c:strCache>
                <c:ptCount val="33"/>
                <c:pt idx="0">
                  <c:v>10/04</c:v>
                </c:pt>
                <c:pt idx="1">
                  <c:v>11/04</c:v>
                </c:pt>
                <c:pt idx="2">
                  <c:v>12/04</c:v>
                </c:pt>
                <c:pt idx="3">
                  <c:v>01/05</c:v>
                </c:pt>
                <c:pt idx="4">
                  <c:v>02/05</c:v>
                </c:pt>
                <c:pt idx="5">
                  <c:v>03/05</c:v>
                </c:pt>
                <c:pt idx="6">
                  <c:v>04/05</c:v>
                </c:pt>
                <c:pt idx="7">
                  <c:v>05/05</c:v>
                </c:pt>
                <c:pt idx="8">
                  <c:v>06/05</c:v>
                </c:pt>
                <c:pt idx="9">
                  <c:v>07/05</c:v>
                </c:pt>
                <c:pt idx="10">
                  <c:v>08/05</c:v>
                </c:pt>
                <c:pt idx="11">
                  <c:v>09/05</c:v>
                </c:pt>
                <c:pt idx="12">
                  <c:v>10/05</c:v>
                </c:pt>
                <c:pt idx="13">
                  <c:v>11/05</c:v>
                </c:pt>
                <c:pt idx="14">
                  <c:v>12/05</c:v>
                </c:pt>
                <c:pt idx="15">
                  <c:v>01/06</c:v>
                </c:pt>
                <c:pt idx="16">
                  <c:v>02/06</c:v>
                </c:pt>
                <c:pt idx="17">
                  <c:v>03/06</c:v>
                </c:pt>
                <c:pt idx="18">
                  <c:v>04/06</c:v>
                </c:pt>
                <c:pt idx="19">
                  <c:v>05/06</c:v>
                </c:pt>
                <c:pt idx="20">
                  <c:v>06/06</c:v>
                </c:pt>
                <c:pt idx="21">
                  <c:v>07/06</c:v>
                </c:pt>
                <c:pt idx="22">
                  <c:v>08/06</c:v>
                </c:pt>
                <c:pt idx="23">
                  <c:v>09/06</c:v>
                </c:pt>
                <c:pt idx="24">
                  <c:v>10/06</c:v>
                </c:pt>
                <c:pt idx="25">
                  <c:v>11/06</c:v>
                </c:pt>
                <c:pt idx="26">
                  <c:v>12/06</c:v>
                </c:pt>
                <c:pt idx="27">
                  <c:v>01/07</c:v>
                </c:pt>
                <c:pt idx="28">
                  <c:v>02/07</c:v>
                </c:pt>
                <c:pt idx="29">
                  <c:v>03/07</c:v>
                </c:pt>
                <c:pt idx="30">
                  <c:v>04/07</c:v>
                </c:pt>
                <c:pt idx="31">
                  <c:v>05/07</c:v>
                </c:pt>
                <c:pt idx="32">
                  <c:v>06/07</c:v>
                </c:pt>
              </c:strCache>
            </c:strRef>
          </c:cat>
          <c:val>
            <c:numRef>
              <c:f>'Chiffres Inf respi'!$B$40:$AH$40</c:f>
              <c:numCache>
                <c:formatCode>General</c:formatCode>
                <c:ptCount val="33"/>
                <c:pt idx="0">
                  <c:v>0.0708577517314864</c:v>
                </c:pt>
                <c:pt idx="1">
                  <c:v>0.0684180468303826</c:v>
                </c:pt>
                <c:pt idx="2">
                  <c:v>0.0731506095884132</c:v>
                </c:pt>
                <c:pt idx="3">
                  <c:v>0.058061821219716</c:v>
                </c:pt>
                <c:pt idx="4">
                  <c:v>0.0500792393026941</c:v>
                </c:pt>
                <c:pt idx="5">
                  <c:v>0.0570445045488075</c:v>
                </c:pt>
                <c:pt idx="6">
                  <c:v>0.0471136679230311</c:v>
                </c:pt>
                <c:pt idx="7">
                  <c:v>0.0472338204592902</c:v>
                </c:pt>
                <c:pt idx="8">
                  <c:v>0.0297109207708779</c:v>
                </c:pt>
                <c:pt idx="9">
                  <c:v>0.0201866311178823</c:v>
                </c:pt>
                <c:pt idx="10">
                  <c:v>0.0293024272906189</c:v>
                </c:pt>
                <c:pt idx="11">
                  <c:v>0.0278662420382166</c:v>
                </c:pt>
                <c:pt idx="12">
                  <c:v>0.0346951344693082</c:v>
                </c:pt>
                <c:pt idx="13">
                  <c:v>0.024249699879952</c:v>
                </c:pt>
                <c:pt idx="14">
                  <c:v>0.0157109190887667</c:v>
                </c:pt>
                <c:pt idx="15">
                  <c:v>0.0182127017080306</c:v>
                </c:pt>
                <c:pt idx="16">
                  <c:v>0.0199222085191158</c:v>
                </c:pt>
                <c:pt idx="17">
                  <c:v>0.0178831357870659</c:v>
                </c:pt>
                <c:pt idx="18">
                  <c:v>0.0170562977099237</c:v>
                </c:pt>
                <c:pt idx="19">
                  <c:v>0.0252429805615551</c:v>
                </c:pt>
                <c:pt idx="20">
                  <c:v>0.0257448654903095</c:v>
                </c:pt>
                <c:pt idx="21">
                  <c:v>0.0178571428571429</c:v>
                </c:pt>
                <c:pt idx="22">
                  <c:v>0.0196377502383222</c:v>
                </c:pt>
                <c:pt idx="23">
                  <c:v>0.0220642677328595</c:v>
                </c:pt>
                <c:pt idx="24">
                  <c:v>0.0270671116054876</c:v>
                </c:pt>
                <c:pt idx="25">
                  <c:v>0.0229441163107678</c:v>
                </c:pt>
                <c:pt idx="26">
                  <c:v>0.0298567277827873</c:v>
                </c:pt>
                <c:pt idx="27">
                  <c:v>0.0297739969527679</c:v>
                </c:pt>
                <c:pt idx="28">
                  <c:v>0.0299365185432676</c:v>
                </c:pt>
                <c:pt idx="29">
                  <c:v>0.0232558139534884</c:v>
                </c:pt>
                <c:pt idx="30">
                  <c:v>0.0206648697214735</c:v>
                </c:pt>
                <c:pt idx="31">
                  <c:v>0.0146946077178635</c:v>
                </c:pt>
                <c:pt idx="32">
                  <c:v>0.0145009151062931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'Chiffres Inf respi'!$A$41</c:f>
              <c:strCache>
                <c:ptCount val="1"/>
                <c:pt idx="0">
                  <c:v>PYOSTACINE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ffres Inf respi'!$B$25:$AH$25</c:f>
              <c:strCache>
                <c:ptCount val="33"/>
                <c:pt idx="0">
                  <c:v>10/04</c:v>
                </c:pt>
                <c:pt idx="1">
                  <c:v>11/04</c:v>
                </c:pt>
                <c:pt idx="2">
                  <c:v>12/04</c:v>
                </c:pt>
                <c:pt idx="3">
                  <c:v>01/05</c:v>
                </c:pt>
                <c:pt idx="4">
                  <c:v>02/05</c:v>
                </c:pt>
                <c:pt idx="5">
                  <c:v>03/05</c:v>
                </c:pt>
                <c:pt idx="6">
                  <c:v>04/05</c:v>
                </c:pt>
                <c:pt idx="7">
                  <c:v>05/05</c:v>
                </c:pt>
                <c:pt idx="8">
                  <c:v>06/05</c:v>
                </c:pt>
                <c:pt idx="9">
                  <c:v>07/05</c:v>
                </c:pt>
                <c:pt idx="10">
                  <c:v>08/05</c:v>
                </c:pt>
                <c:pt idx="11">
                  <c:v>09/05</c:v>
                </c:pt>
                <c:pt idx="12">
                  <c:v>10/05</c:v>
                </c:pt>
                <c:pt idx="13">
                  <c:v>11/05</c:v>
                </c:pt>
                <c:pt idx="14">
                  <c:v>12/05</c:v>
                </c:pt>
                <c:pt idx="15">
                  <c:v>01/06</c:v>
                </c:pt>
                <c:pt idx="16">
                  <c:v>02/06</c:v>
                </c:pt>
                <c:pt idx="17">
                  <c:v>03/06</c:v>
                </c:pt>
                <c:pt idx="18">
                  <c:v>04/06</c:v>
                </c:pt>
                <c:pt idx="19">
                  <c:v>05/06</c:v>
                </c:pt>
                <c:pt idx="20">
                  <c:v>06/06</c:v>
                </c:pt>
                <c:pt idx="21">
                  <c:v>07/06</c:v>
                </c:pt>
                <c:pt idx="22">
                  <c:v>08/06</c:v>
                </c:pt>
                <c:pt idx="23">
                  <c:v>09/06</c:v>
                </c:pt>
                <c:pt idx="24">
                  <c:v>10/06</c:v>
                </c:pt>
                <c:pt idx="25">
                  <c:v>11/06</c:v>
                </c:pt>
                <c:pt idx="26">
                  <c:v>12/06</c:v>
                </c:pt>
                <c:pt idx="27">
                  <c:v>01/07</c:v>
                </c:pt>
                <c:pt idx="28">
                  <c:v>02/07</c:v>
                </c:pt>
                <c:pt idx="29">
                  <c:v>03/07</c:v>
                </c:pt>
                <c:pt idx="30">
                  <c:v>04/07</c:v>
                </c:pt>
                <c:pt idx="31">
                  <c:v>05/07</c:v>
                </c:pt>
                <c:pt idx="32">
                  <c:v>06/07</c:v>
                </c:pt>
              </c:strCache>
            </c:strRef>
          </c:cat>
          <c:val>
            <c:numRef>
              <c:f>'Chiffres Inf respi'!$B$41:$AH$41</c:f>
              <c:numCache>
                <c:formatCode>General</c:formatCode>
                <c:ptCount val="33"/>
                <c:pt idx="0">
                  <c:v>0.0456046883324454</c:v>
                </c:pt>
                <c:pt idx="1">
                  <c:v>0.0406624785836665</c:v>
                </c:pt>
                <c:pt idx="2">
                  <c:v>0.0390503254193785</c:v>
                </c:pt>
                <c:pt idx="3">
                  <c:v>0.0352548036758563</c:v>
                </c:pt>
                <c:pt idx="4">
                  <c:v>0.0281458003169572</c:v>
                </c:pt>
                <c:pt idx="5">
                  <c:v>0.0341775264322597</c:v>
                </c:pt>
                <c:pt idx="6">
                  <c:v>0.0388811743701646</c:v>
                </c:pt>
                <c:pt idx="7">
                  <c:v>0.0481471816283925</c:v>
                </c:pt>
                <c:pt idx="8">
                  <c:v>0.0501873661670236</c:v>
                </c:pt>
                <c:pt idx="9">
                  <c:v>0.0594172538564083</c:v>
                </c:pt>
                <c:pt idx="10">
                  <c:v>0.0653837743275749</c:v>
                </c:pt>
                <c:pt idx="11">
                  <c:v>0.0544055201698514</c:v>
                </c:pt>
                <c:pt idx="12">
                  <c:v>0.0424964073085609</c:v>
                </c:pt>
                <c:pt idx="13">
                  <c:v>0.036374549819928</c:v>
                </c:pt>
                <c:pt idx="14">
                  <c:v>0.0263594309155975</c:v>
                </c:pt>
                <c:pt idx="15">
                  <c:v>0.025667641785411</c:v>
                </c:pt>
                <c:pt idx="16">
                  <c:v>0.0254245327767764</c:v>
                </c:pt>
                <c:pt idx="17">
                  <c:v>0.0259929299230609</c:v>
                </c:pt>
                <c:pt idx="18">
                  <c:v>0.0249284351145038</c:v>
                </c:pt>
                <c:pt idx="19">
                  <c:v>0.0323974082073434</c:v>
                </c:pt>
                <c:pt idx="20">
                  <c:v>0.0341336418860284</c:v>
                </c:pt>
                <c:pt idx="21">
                  <c:v>0.043796992481203</c:v>
                </c:pt>
                <c:pt idx="22">
                  <c:v>0.0463298379408961</c:v>
                </c:pt>
                <c:pt idx="23">
                  <c:v>0.0399822301199467</c:v>
                </c:pt>
                <c:pt idx="24">
                  <c:v>0.0295698924731183</c:v>
                </c:pt>
                <c:pt idx="25">
                  <c:v>0.0327124034529759</c:v>
                </c:pt>
                <c:pt idx="26">
                  <c:v>0.0269512072938583</c:v>
                </c:pt>
                <c:pt idx="27">
                  <c:v>0.0246952767902489</c:v>
                </c:pt>
                <c:pt idx="28">
                  <c:v>0.0240561309722686</c:v>
                </c:pt>
                <c:pt idx="29">
                  <c:v>0.0300649486695998</c:v>
                </c:pt>
                <c:pt idx="30">
                  <c:v>0.0364523167757669</c:v>
                </c:pt>
                <c:pt idx="31">
                  <c:v>0.0378226424738053</c:v>
                </c:pt>
                <c:pt idx="32">
                  <c:v>0.0336477544699423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'Chiffres Inf respi'!$A$42</c:f>
              <c:strCache>
                <c:ptCount val="1"/>
                <c:pt idx="0">
                  <c:v>OFLOCET + Gé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ffres Inf respi'!$B$25:$AH$25</c:f>
              <c:strCache>
                <c:ptCount val="33"/>
                <c:pt idx="0">
                  <c:v>10/04</c:v>
                </c:pt>
                <c:pt idx="1">
                  <c:v>11/04</c:v>
                </c:pt>
                <c:pt idx="2">
                  <c:v>12/04</c:v>
                </c:pt>
                <c:pt idx="3">
                  <c:v>01/05</c:v>
                </c:pt>
                <c:pt idx="4">
                  <c:v>02/05</c:v>
                </c:pt>
                <c:pt idx="5">
                  <c:v>03/05</c:v>
                </c:pt>
                <c:pt idx="6">
                  <c:v>04/05</c:v>
                </c:pt>
                <c:pt idx="7">
                  <c:v>05/05</c:v>
                </c:pt>
                <c:pt idx="8">
                  <c:v>06/05</c:v>
                </c:pt>
                <c:pt idx="9">
                  <c:v>07/05</c:v>
                </c:pt>
                <c:pt idx="10">
                  <c:v>08/05</c:v>
                </c:pt>
                <c:pt idx="11">
                  <c:v>09/05</c:v>
                </c:pt>
                <c:pt idx="12">
                  <c:v>10/05</c:v>
                </c:pt>
                <c:pt idx="13">
                  <c:v>11/05</c:v>
                </c:pt>
                <c:pt idx="14">
                  <c:v>12/05</c:v>
                </c:pt>
                <c:pt idx="15">
                  <c:v>01/06</c:v>
                </c:pt>
                <c:pt idx="16">
                  <c:v>02/06</c:v>
                </c:pt>
                <c:pt idx="17">
                  <c:v>03/06</c:v>
                </c:pt>
                <c:pt idx="18">
                  <c:v>04/06</c:v>
                </c:pt>
                <c:pt idx="19">
                  <c:v>05/06</c:v>
                </c:pt>
                <c:pt idx="20">
                  <c:v>06/06</c:v>
                </c:pt>
                <c:pt idx="21">
                  <c:v>07/06</c:v>
                </c:pt>
                <c:pt idx="22">
                  <c:v>08/06</c:v>
                </c:pt>
                <c:pt idx="23">
                  <c:v>09/06</c:v>
                </c:pt>
                <c:pt idx="24">
                  <c:v>10/06</c:v>
                </c:pt>
                <c:pt idx="25">
                  <c:v>11/06</c:v>
                </c:pt>
                <c:pt idx="26">
                  <c:v>12/06</c:v>
                </c:pt>
                <c:pt idx="27">
                  <c:v>01/07</c:v>
                </c:pt>
                <c:pt idx="28">
                  <c:v>02/07</c:v>
                </c:pt>
                <c:pt idx="29">
                  <c:v>03/07</c:v>
                </c:pt>
                <c:pt idx="30">
                  <c:v>04/07</c:v>
                </c:pt>
                <c:pt idx="31">
                  <c:v>05/07</c:v>
                </c:pt>
                <c:pt idx="32">
                  <c:v>06/07</c:v>
                </c:pt>
              </c:strCache>
            </c:strRef>
          </c:cat>
          <c:val>
            <c:numRef>
              <c:f>'Chiffres Inf respi'!$B$42:$AH$42</c:f>
              <c:numCache>
                <c:formatCode>General</c:formatCode>
                <c:ptCount val="33"/>
                <c:pt idx="0">
                  <c:v>0.0105487480021311</c:v>
                </c:pt>
                <c:pt idx="1">
                  <c:v>0.00845231296402056</c:v>
                </c:pt>
                <c:pt idx="2">
                  <c:v>0.00779173159776332</c:v>
                </c:pt>
                <c:pt idx="3">
                  <c:v>0.00810359231411863</c:v>
                </c:pt>
                <c:pt idx="4">
                  <c:v>0.00437400950871632</c:v>
                </c:pt>
                <c:pt idx="5">
                  <c:v>0.00795016801901484</c:v>
                </c:pt>
                <c:pt idx="6">
                  <c:v>0.00753818686768498</c:v>
                </c:pt>
                <c:pt idx="7">
                  <c:v>0.013178496868476</c:v>
                </c:pt>
                <c:pt idx="8">
                  <c:v>0.0112419700214133</c:v>
                </c:pt>
                <c:pt idx="9">
                  <c:v>0.0159969529613407</c:v>
                </c:pt>
                <c:pt idx="10">
                  <c:v>0.0188060354253225</c:v>
                </c:pt>
                <c:pt idx="11">
                  <c:v>0.0160562632696391</c:v>
                </c:pt>
                <c:pt idx="12">
                  <c:v>0.00954629439540135</c:v>
                </c:pt>
                <c:pt idx="13">
                  <c:v>0.0109243697478992</c:v>
                </c:pt>
                <c:pt idx="14">
                  <c:v>0.00846643973116872</c:v>
                </c:pt>
                <c:pt idx="15">
                  <c:v>0.00962536566952911</c:v>
                </c:pt>
                <c:pt idx="16">
                  <c:v>0.00806375106726117</c:v>
                </c:pt>
                <c:pt idx="17">
                  <c:v>0.0099812850904554</c:v>
                </c:pt>
                <c:pt idx="18">
                  <c:v>0.0088263358778626</c:v>
                </c:pt>
                <c:pt idx="19">
                  <c:v>0.0112041036717063</c:v>
                </c:pt>
                <c:pt idx="20">
                  <c:v>0.0101243853051779</c:v>
                </c:pt>
                <c:pt idx="21">
                  <c:v>0.0148496240601504</c:v>
                </c:pt>
                <c:pt idx="22">
                  <c:v>0.0146806482364156</c:v>
                </c:pt>
                <c:pt idx="23">
                  <c:v>0.0106619280319858</c:v>
                </c:pt>
                <c:pt idx="24">
                  <c:v>0.00741564701520208</c:v>
                </c:pt>
                <c:pt idx="25">
                  <c:v>0.00942753293957292</c:v>
                </c:pt>
                <c:pt idx="26">
                  <c:v>0.00691313495641719</c:v>
                </c:pt>
                <c:pt idx="27">
                  <c:v>0.00596749619095988</c:v>
                </c:pt>
                <c:pt idx="28">
                  <c:v>0.00534580688272636</c:v>
                </c:pt>
                <c:pt idx="29">
                  <c:v>0.00900900900900901</c:v>
                </c:pt>
                <c:pt idx="30">
                  <c:v>0.010653317930946</c:v>
                </c:pt>
                <c:pt idx="31">
                  <c:v>0.012394582162024</c:v>
                </c:pt>
                <c:pt idx="32">
                  <c:v>0.0123891313529495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'Chiffres Inf respi'!$A$43</c:f>
              <c:strCache>
                <c:ptCount val="1"/>
                <c:pt idx="0">
                  <c:v>TAVANIC</c:v>
                </c:pt>
              </c:strCache>
            </c:strRef>
          </c:tx>
          <c:spPr>
            <a:solidFill>
              <a:srgbClr val="ff9900">
                <a:alpha val="75000"/>
              </a:srgbClr>
            </a:solidFill>
            <a:ln w="37800">
              <a:solidFill>
                <a:srgbClr val="ff9900">
                  <a:alpha val="75000"/>
                </a:srgbClr>
              </a:solidFill>
              <a:round/>
            </a:ln>
          </c:spPr>
          <c:marker>
            <c:symbol val="triang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ffres Inf respi'!$B$25:$AH$25</c:f>
              <c:strCache>
                <c:ptCount val="33"/>
                <c:pt idx="0">
                  <c:v>10/04</c:v>
                </c:pt>
                <c:pt idx="1">
                  <c:v>11/04</c:v>
                </c:pt>
                <c:pt idx="2">
                  <c:v>12/04</c:v>
                </c:pt>
                <c:pt idx="3">
                  <c:v>01/05</c:v>
                </c:pt>
                <c:pt idx="4">
                  <c:v>02/05</c:v>
                </c:pt>
                <c:pt idx="5">
                  <c:v>03/05</c:v>
                </c:pt>
                <c:pt idx="6">
                  <c:v>04/05</c:v>
                </c:pt>
                <c:pt idx="7">
                  <c:v>05/05</c:v>
                </c:pt>
                <c:pt idx="8">
                  <c:v>06/05</c:v>
                </c:pt>
                <c:pt idx="9">
                  <c:v>07/05</c:v>
                </c:pt>
                <c:pt idx="10">
                  <c:v>08/05</c:v>
                </c:pt>
                <c:pt idx="11">
                  <c:v>09/05</c:v>
                </c:pt>
                <c:pt idx="12">
                  <c:v>10/05</c:v>
                </c:pt>
                <c:pt idx="13">
                  <c:v>11/05</c:v>
                </c:pt>
                <c:pt idx="14">
                  <c:v>12/05</c:v>
                </c:pt>
                <c:pt idx="15">
                  <c:v>01/06</c:v>
                </c:pt>
                <c:pt idx="16">
                  <c:v>02/06</c:v>
                </c:pt>
                <c:pt idx="17">
                  <c:v>03/06</c:v>
                </c:pt>
                <c:pt idx="18">
                  <c:v>04/06</c:v>
                </c:pt>
                <c:pt idx="19">
                  <c:v>05/06</c:v>
                </c:pt>
                <c:pt idx="20">
                  <c:v>06/06</c:v>
                </c:pt>
                <c:pt idx="21">
                  <c:v>07/06</c:v>
                </c:pt>
                <c:pt idx="22">
                  <c:v>08/06</c:v>
                </c:pt>
                <c:pt idx="23">
                  <c:v>09/06</c:v>
                </c:pt>
                <c:pt idx="24">
                  <c:v>10/06</c:v>
                </c:pt>
                <c:pt idx="25">
                  <c:v>11/06</c:v>
                </c:pt>
                <c:pt idx="26">
                  <c:v>12/06</c:v>
                </c:pt>
                <c:pt idx="27">
                  <c:v>01/07</c:v>
                </c:pt>
                <c:pt idx="28">
                  <c:v>02/07</c:v>
                </c:pt>
                <c:pt idx="29">
                  <c:v>03/07</c:v>
                </c:pt>
                <c:pt idx="30">
                  <c:v>04/07</c:v>
                </c:pt>
                <c:pt idx="31">
                  <c:v>05/07</c:v>
                </c:pt>
                <c:pt idx="32">
                  <c:v>06/07</c:v>
                </c:pt>
              </c:strCache>
            </c:strRef>
          </c:cat>
          <c:val>
            <c:numRef>
              <c:f>'Chiffres Inf respi'!$B$43:$AH$43</c:f>
              <c:numCache>
                <c:formatCode>General</c:formatCode>
                <c:ptCount val="33"/>
                <c:pt idx="0">
                  <c:v>0.0138518913159297</c:v>
                </c:pt>
                <c:pt idx="1">
                  <c:v>0.0124500285551114</c:v>
                </c:pt>
                <c:pt idx="2">
                  <c:v>0.0145751214593455</c:v>
                </c:pt>
                <c:pt idx="3">
                  <c:v>0.0156223893065998</c:v>
                </c:pt>
                <c:pt idx="4">
                  <c:v>0.010459587955626</c:v>
                </c:pt>
                <c:pt idx="5">
                  <c:v>0.0164740595033194</c:v>
                </c:pt>
                <c:pt idx="6">
                  <c:v>0.0123983336639556</c:v>
                </c:pt>
                <c:pt idx="7">
                  <c:v>0.0174843423799582</c:v>
                </c:pt>
                <c:pt idx="8">
                  <c:v>0.0104389721627409</c:v>
                </c:pt>
                <c:pt idx="9">
                  <c:v>0.0131403542182441</c:v>
                </c:pt>
                <c:pt idx="10">
                  <c:v>0.00896566805160726</c:v>
                </c:pt>
                <c:pt idx="11">
                  <c:v>0.011411889596603</c:v>
                </c:pt>
                <c:pt idx="12">
                  <c:v>0.0097515910490659</c:v>
                </c:pt>
                <c:pt idx="13">
                  <c:v>0.00816326530612245</c:v>
                </c:pt>
                <c:pt idx="14">
                  <c:v>0.00750632800907742</c:v>
                </c:pt>
                <c:pt idx="15">
                  <c:v>0.0103802963102765</c:v>
                </c:pt>
                <c:pt idx="16">
                  <c:v>0.00825348638649085</c:v>
                </c:pt>
                <c:pt idx="17">
                  <c:v>0.0120607194843003</c:v>
                </c:pt>
                <c:pt idx="18">
                  <c:v>0.0088263358778626</c:v>
                </c:pt>
                <c:pt idx="19">
                  <c:v>0.00890928725701944</c:v>
                </c:pt>
                <c:pt idx="20">
                  <c:v>0.0108475556841192</c:v>
                </c:pt>
                <c:pt idx="21">
                  <c:v>0.0110902255639098</c:v>
                </c:pt>
                <c:pt idx="22">
                  <c:v>0.0127740705433746</c:v>
                </c:pt>
                <c:pt idx="23">
                  <c:v>0.0131793277062047</c:v>
                </c:pt>
                <c:pt idx="24">
                  <c:v>0.0118650352243233</c:v>
                </c:pt>
                <c:pt idx="25">
                  <c:v>0.0131758291685597</c:v>
                </c:pt>
                <c:pt idx="26">
                  <c:v>0.0119226530407775</c:v>
                </c:pt>
                <c:pt idx="27">
                  <c:v>0.0134586084306755</c:v>
                </c:pt>
                <c:pt idx="28">
                  <c:v>0.0111593718676913</c:v>
                </c:pt>
                <c:pt idx="29">
                  <c:v>0.0156086318877017</c:v>
                </c:pt>
                <c:pt idx="30">
                  <c:v>0.0143755615453729</c:v>
                </c:pt>
                <c:pt idx="31">
                  <c:v>0.0108612317914644</c:v>
                </c:pt>
                <c:pt idx="32">
                  <c:v>0.0118259890187245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'Chiffres Inf respi'!$A$44</c:f>
              <c:strCache>
                <c:ptCount val="1"/>
                <c:pt idx="0">
                  <c:v>IZILOX</c:v>
                </c:pt>
              </c:strCache>
            </c:strRef>
          </c:tx>
          <c:spPr>
            <a:solidFill>
              <a:srgbClr val="ffcc00">
                <a:alpha val="25000"/>
              </a:srgbClr>
            </a:solidFill>
            <a:ln w="37800">
              <a:solidFill>
                <a:srgbClr val="ffcc00">
                  <a:alpha val="25000"/>
                </a:srgbClr>
              </a:solidFill>
              <a:round/>
            </a:ln>
          </c:spPr>
          <c:marker>
            <c:symbol val="diamond"/>
            <c:size val="6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ffres Inf respi'!$B$25:$AH$25</c:f>
              <c:strCache>
                <c:ptCount val="33"/>
                <c:pt idx="0">
                  <c:v>10/04</c:v>
                </c:pt>
                <c:pt idx="1">
                  <c:v>11/04</c:v>
                </c:pt>
                <c:pt idx="2">
                  <c:v>12/04</c:v>
                </c:pt>
                <c:pt idx="3">
                  <c:v>01/05</c:v>
                </c:pt>
                <c:pt idx="4">
                  <c:v>02/05</c:v>
                </c:pt>
                <c:pt idx="5">
                  <c:v>03/05</c:v>
                </c:pt>
                <c:pt idx="6">
                  <c:v>04/05</c:v>
                </c:pt>
                <c:pt idx="7">
                  <c:v>05/05</c:v>
                </c:pt>
                <c:pt idx="8">
                  <c:v>06/05</c:v>
                </c:pt>
                <c:pt idx="9">
                  <c:v>07/05</c:v>
                </c:pt>
                <c:pt idx="10">
                  <c:v>08/05</c:v>
                </c:pt>
                <c:pt idx="11">
                  <c:v>09/05</c:v>
                </c:pt>
                <c:pt idx="12">
                  <c:v>10/05</c:v>
                </c:pt>
                <c:pt idx="13">
                  <c:v>11/05</c:v>
                </c:pt>
                <c:pt idx="14">
                  <c:v>12/05</c:v>
                </c:pt>
                <c:pt idx="15">
                  <c:v>01/06</c:v>
                </c:pt>
                <c:pt idx="16">
                  <c:v>02/06</c:v>
                </c:pt>
                <c:pt idx="17">
                  <c:v>03/06</c:v>
                </c:pt>
                <c:pt idx="18">
                  <c:v>04/06</c:v>
                </c:pt>
                <c:pt idx="19">
                  <c:v>05/06</c:v>
                </c:pt>
                <c:pt idx="20">
                  <c:v>06/06</c:v>
                </c:pt>
                <c:pt idx="21">
                  <c:v>07/06</c:v>
                </c:pt>
                <c:pt idx="22">
                  <c:v>08/06</c:v>
                </c:pt>
                <c:pt idx="23">
                  <c:v>09/06</c:v>
                </c:pt>
                <c:pt idx="24">
                  <c:v>10/06</c:v>
                </c:pt>
                <c:pt idx="25">
                  <c:v>11/06</c:v>
                </c:pt>
                <c:pt idx="26">
                  <c:v>12/06</c:v>
                </c:pt>
                <c:pt idx="27">
                  <c:v>01/07</c:v>
                </c:pt>
                <c:pt idx="28">
                  <c:v>02/07</c:v>
                </c:pt>
                <c:pt idx="29">
                  <c:v>03/07</c:v>
                </c:pt>
                <c:pt idx="30">
                  <c:v>04/07</c:v>
                </c:pt>
                <c:pt idx="31">
                  <c:v>05/07</c:v>
                </c:pt>
                <c:pt idx="32">
                  <c:v>06/07</c:v>
                </c:pt>
              </c:strCache>
            </c:strRef>
          </c:cat>
          <c:val>
            <c:numRef>
              <c:f>'Chiffres Inf respi'!$B$44:$AH$44</c:f>
              <c:numCache>
                <c:formatCode>General</c:formatCode>
                <c:ptCount val="33"/>
                <c:pt idx="0">
                  <c:v>0.020671283963772</c:v>
                </c:pt>
                <c:pt idx="1">
                  <c:v>0.0193032552826956</c:v>
                </c:pt>
                <c:pt idx="2">
                  <c:v>0.0203501695847465</c:v>
                </c:pt>
                <c:pt idx="3">
                  <c:v>0.0156223893065998</c:v>
                </c:pt>
                <c:pt idx="4">
                  <c:v>0.0150871632329636</c:v>
                </c:pt>
                <c:pt idx="5">
                  <c:v>0.0173756249487747</c:v>
                </c:pt>
                <c:pt idx="6">
                  <c:v>0.0155723070819282</c:v>
                </c:pt>
                <c:pt idx="7">
                  <c:v>0.0177453027139875</c:v>
                </c:pt>
                <c:pt idx="8">
                  <c:v>0.0139186295503212</c:v>
                </c:pt>
                <c:pt idx="9">
                  <c:v>0.0119977147210055</c:v>
                </c:pt>
                <c:pt idx="10">
                  <c:v>0.0120271156789853</c:v>
                </c:pt>
                <c:pt idx="11">
                  <c:v>0.0147292993630573</c:v>
                </c:pt>
                <c:pt idx="12">
                  <c:v>0.0174502155614864</c:v>
                </c:pt>
                <c:pt idx="13">
                  <c:v>0.014765906362545</c:v>
                </c:pt>
                <c:pt idx="14">
                  <c:v>0.0118704722004015</c:v>
                </c:pt>
                <c:pt idx="15">
                  <c:v>0.0126450882325186</c:v>
                </c:pt>
                <c:pt idx="16">
                  <c:v>0.0129968693672327</c:v>
                </c:pt>
                <c:pt idx="17">
                  <c:v>0.0118527760449158</c:v>
                </c:pt>
                <c:pt idx="18">
                  <c:v>0.0124045801526718</c:v>
                </c:pt>
                <c:pt idx="19">
                  <c:v>0.0122840172786177</c:v>
                </c:pt>
                <c:pt idx="20">
                  <c:v>0.00766560601677755</c:v>
                </c:pt>
                <c:pt idx="21">
                  <c:v>0.00827067669172932</c:v>
                </c:pt>
                <c:pt idx="22">
                  <c:v>0.00838894184938036</c:v>
                </c:pt>
                <c:pt idx="23">
                  <c:v>0.0121427513697616</c:v>
                </c:pt>
                <c:pt idx="24">
                  <c:v>0.0139970337411939</c:v>
                </c:pt>
                <c:pt idx="25">
                  <c:v>0.013062244434348</c:v>
                </c:pt>
                <c:pt idx="26">
                  <c:v>0.0125237952109007</c:v>
                </c:pt>
                <c:pt idx="27">
                  <c:v>0.0137125444388014</c:v>
                </c:pt>
                <c:pt idx="28">
                  <c:v>0.0166388239224858</c:v>
                </c:pt>
                <c:pt idx="29">
                  <c:v>0.0167609469935051</c:v>
                </c:pt>
                <c:pt idx="30">
                  <c:v>0.0169426261070466</c:v>
                </c:pt>
                <c:pt idx="31">
                  <c:v>0.0140557117301303</c:v>
                </c:pt>
                <c:pt idx="32">
                  <c:v>0.01295227368717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514662"/>
        <c:axId val="8562614"/>
      </c:lineChart>
      <c:catAx>
        <c:axId val="415146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2614"/>
        <c:crossesAt val="0"/>
        <c:auto val="1"/>
        <c:lblAlgn val="ctr"/>
        <c:lblOffset val="100"/>
        <c:noMultiLvlLbl val="0"/>
      </c:catAx>
      <c:valAx>
        <c:axId val="8562614"/>
        <c:scaling>
          <c:orientation val="minMax"/>
          <c:max val="0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25" spc="-1" strike="noStrike">
                    <a:solidFill>
                      <a:srgbClr val="000000"/>
                    </a:solidFill>
                    <a:latin typeface="Arial"/>
                  </a:rPr>
                  <a:t>Nombres de patients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14662"/>
        <c:crossesAt val="1"/>
        <c:crossBetween val="midCat"/>
        <c:majorUnit val="0.1"/>
        <c:min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501288040868"/>
          <c:y val="0.142029784886928"/>
          <c:w val="0.274156224075449"/>
          <c:h val="0.8975455046883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efefe"/>
        </a:gs>
        <a:gs pos="100000">
          <a:srgbClr val="ccffcc"/>
        </a:gs>
      </a:gsLst>
      <a:lin ang="54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Evolution par ATB (nbre) - Infections respiratoires hautes et bass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2948522027682"/>
          <c:y val="0.106315499172642"/>
          <c:w val="0.68611098982666"/>
          <c:h val="0.843008825151682"/>
        </c:manualLayout>
      </c:layout>
      <c:lineChart>
        <c:grouping val="standard"/>
        <c:varyColors val="0"/>
        <c:ser>
          <c:idx val="0"/>
          <c:order val="0"/>
          <c:tx>
            <c:strRef>
              <c:f>'Chiffres Inf respi'!$A$4</c:f>
              <c:strCache>
                <c:ptCount val="1"/>
                <c:pt idx="0">
                  <c:v>CLAMOXYL + G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ffres Inf respi'!$B$3:$AE$3</c:f>
              <c:strCache>
                <c:ptCount val="30"/>
                <c:pt idx="0">
                  <c:v>10/04</c:v>
                </c:pt>
                <c:pt idx="1">
                  <c:v>11/04</c:v>
                </c:pt>
                <c:pt idx="2">
                  <c:v>12/04</c:v>
                </c:pt>
                <c:pt idx="3">
                  <c:v>01/05</c:v>
                </c:pt>
                <c:pt idx="4">
                  <c:v>02/05</c:v>
                </c:pt>
                <c:pt idx="5">
                  <c:v>03/05</c:v>
                </c:pt>
                <c:pt idx="6">
                  <c:v>04/05</c:v>
                </c:pt>
                <c:pt idx="7">
                  <c:v>05/05</c:v>
                </c:pt>
                <c:pt idx="8">
                  <c:v>06/05</c:v>
                </c:pt>
                <c:pt idx="9">
                  <c:v>07/05</c:v>
                </c:pt>
                <c:pt idx="10">
                  <c:v>08/05</c:v>
                </c:pt>
                <c:pt idx="11">
                  <c:v>09/05</c:v>
                </c:pt>
                <c:pt idx="12">
                  <c:v>10/05</c:v>
                </c:pt>
                <c:pt idx="13">
                  <c:v>11/05</c:v>
                </c:pt>
                <c:pt idx="14">
                  <c:v>12/05</c:v>
                </c:pt>
                <c:pt idx="15">
                  <c:v>01/06</c:v>
                </c:pt>
                <c:pt idx="16">
                  <c:v>02/06</c:v>
                </c:pt>
                <c:pt idx="17">
                  <c:v>03/06</c:v>
                </c:pt>
                <c:pt idx="18">
                  <c:v>04/06</c:v>
                </c:pt>
                <c:pt idx="19">
                  <c:v>05/06</c:v>
                </c:pt>
                <c:pt idx="20">
                  <c:v>06/06</c:v>
                </c:pt>
                <c:pt idx="21">
                  <c:v>07/06</c:v>
                </c:pt>
                <c:pt idx="22">
                  <c:v>08/06</c:v>
                </c:pt>
                <c:pt idx="23">
                  <c:v>09/06</c:v>
                </c:pt>
                <c:pt idx="24">
                  <c:v>10/06</c:v>
                </c:pt>
                <c:pt idx="25">
                  <c:v>11/06</c:v>
                </c:pt>
                <c:pt idx="26">
                  <c:v>12/06</c:v>
                </c:pt>
                <c:pt idx="27">
                  <c:v>01/07</c:v>
                </c:pt>
                <c:pt idx="28">
                  <c:v>02/07</c:v>
                </c:pt>
                <c:pt idx="29">
                  <c:v>03/07</c:v>
                </c:pt>
              </c:strCache>
            </c:strRef>
          </c:cat>
          <c:val>
            <c:numRef>
              <c:f>'Chiffres Inf respi'!$B$4:$AE$4</c:f>
              <c:numCache>
                <c:formatCode>General</c:formatCode>
                <c:ptCount val="30"/>
                <c:pt idx="0">
                  <c:v>1739</c:v>
                </c:pt>
                <c:pt idx="1">
                  <c:v>1649</c:v>
                </c:pt>
                <c:pt idx="2">
                  <c:v>1913</c:v>
                </c:pt>
                <c:pt idx="3">
                  <c:v>2131</c:v>
                </c:pt>
                <c:pt idx="4">
                  <c:v>2966</c:v>
                </c:pt>
                <c:pt idx="5">
                  <c:v>2065</c:v>
                </c:pt>
                <c:pt idx="6">
                  <c:v>1702</c:v>
                </c:pt>
                <c:pt idx="7">
                  <c:v>1365</c:v>
                </c:pt>
                <c:pt idx="8">
                  <c:v>1510</c:v>
                </c:pt>
                <c:pt idx="9">
                  <c:v>1119</c:v>
                </c:pt>
                <c:pt idx="10">
                  <c:v>905</c:v>
                </c:pt>
                <c:pt idx="11">
                  <c:v>1529</c:v>
                </c:pt>
                <c:pt idx="12">
                  <c:v>1934</c:v>
                </c:pt>
                <c:pt idx="13">
                  <c:v>2448</c:v>
                </c:pt>
                <c:pt idx="14">
                  <c:v>3994</c:v>
                </c:pt>
                <c:pt idx="15">
                  <c:v>3443</c:v>
                </c:pt>
                <c:pt idx="16">
                  <c:v>3342</c:v>
                </c:pt>
                <c:pt idx="17">
                  <c:v>3391</c:v>
                </c:pt>
                <c:pt idx="18">
                  <c:v>2958</c:v>
                </c:pt>
                <c:pt idx="19">
                  <c:v>2441</c:v>
                </c:pt>
                <c:pt idx="20">
                  <c:v>2360</c:v>
                </c:pt>
                <c:pt idx="21">
                  <c:v>1618</c:v>
                </c:pt>
                <c:pt idx="22">
                  <c:v>1524</c:v>
                </c:pt>
                <c:pt idx="23">
                  <c:v>2153</c:v>
                </c:pt>
                <c:pt idx="24">
                  <c:v>3408</c:v>
                </c:pt>
                <c:pt idx="25">
                  <c:v>2649</c:v>
                </c:pt>
                <c:pt idx="26">
                  <c:v>2927</c:v>
                </c:pt>
                <c:pt idx="27">
                  <c:v>4528</c:v>
                </c:pt>
                <c:pt idx="28">
                  <c:v>4378</c:v>
                </c:pt>
                <c:pt idx="29">
                  <c:v>27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hiffres Inf respi'!$A$5</c:f>
              <c:strCache>
                <c:ptCount val="1"/>
                <c:pt idx="0">
                  <c:v>AUGMENTIN + Gé</c:v>
                </c:pt>
              </c:strCache>
            </c:strRef>
          </c:tx>
          <c:spPr>
            <a:solidFill>
              <a:srgbClr val="cc99ff"/>
            </a:solidFill>
            <a:ln w="37800">
              <a:solidFill>
                <a:srgbClr val="cc99ff"/>
              </a:solidFill>
              <a:round/>
            </a:ln>
          </c:spPr>
          <c:marker>
            <c:symbol val="squar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ffres Inf respi'!$B$3:$AE$3</c:f>
              <c:strCache>
                <c:ptCount val="30"/>
                <c:pt idx="0">
                  <c:v>10/04</c:v>
                </c:pt>
                <c:pt idx="1">
                  <c:v>11/04</c:v>
                </c:pt>
                <c:pt idx="2">
                  <c:v>12/04</c:v>
                </c:pt>
                <c:pt idx="3">
                  <c:v>01/05</c:v>
                </c:pt>
                <c:pt idx="4">
                  <c:v>02/05</c:v>
                </c:pt>
                <c:pt idx="5">
                  <c:v>03/05</c:v>
                </c:pt>
                <c:pt idx="6">
                  <c:v>04/05</c:v>
                </c:pt>
                <c:pt idx="7">
                  <c:v>05/05</c:v>
                </c:pt>
                <c:pt idx="8">
                  <c:v>06/05</c:v>
                </c:pt>
                <c:pt idx="9">
                  <c:v>07/05</c:v>
                </c:pt>
                <c:pt idx="10">
                  <c:v>08/05</c:v>
                </c:pt>
                <c:pt idx="11">
                  <c:v>09/05</c:v>
                </c:pt>
                <c:pt idx="12">
                  <c:v>10/05</c:v>
                </c:pt>
                <c:pt idx="13">
                  <c:v>11/05</c:v>
                </c:pt>
                <c:pt idx="14">
                  <c:v>12/05</c:v>
                </c:pt>
                <c:pt idx="15">
                  <c:v>01/06</c:v>
                </c:pt>
                <c:pt idx="16">
                  <c:v>02/06</c:v>
                </c:pt>
                <c:pt idx="17">
                  <c:v>03/06</c:v>
                </c:pt>
                <c:pt idx="18">
                  <c:v>04/06</c:v>
                </c:pt>
                <c:pt idx="19">
                  <c:v>05/06</c:v>
                </c:pt>
                <c:pt idx="20">
                  <c:v>06/06</c:v>
                </c:pt>
                <c:pt idx="21">
                  <c:v>07/06</c:v>
                </c:pt>
                <c:pt idx="22">
                  <c:v>08/06</c:v>
                </c:pt>
                <c:pt idx="23">
                  <c:v>09/06</c:v>
                </c:pt>
                <c:pt idx="24">
                  <c:v>10/06</c:v>
                </c:pt>
                <c:pt idx="25">
                  <c:v>11/06</c:v>
                </c:pt>
                <c:pt idx="26">
                  <c:v>12/06</c:v>
                </c:pt>
                <c:pt idx="27">
                  <c:v>01/07</c:v>
                </c:pt>
                <c:pt idx="28">
                  <c:v>02/07</c:v>
                </c:pt>
                <c:pt idx="29">
                  <c:v>03/07</c:v>
                </c:pt>
              </c:strCache>
            </c:strRef>
          </c:cat>
          <c:val>
            <c:numRef>
              <c:f>'Chiffres Inf respi'!$B$5:$AE$5</c:f>
              <c:numCache>
                <c:formatCode>General</c:formatCode>
                <c:ptCount val="30"/>
                <c:pt idx="0">
                  <c:v>1083</c:v>
                </c:pt>
                <c:pt idx="1">
                  <c:v>1011</c:v>
                </c:pt>
                <c:pt idx="2">
                  <c:v>1270</c:v>
                </c:pt>
                <c:pt idx="3">
                  <c:v>1327</c:v>
                </c:pt>
                <c:pt idx="4">
                  <c:v>1736</c:v>
                </c:pt>
                <c:pt idx="5">
                  <c:v>1413</c:v>
                </c:pt>
                <c:pt idx="6">
                  <c:v>1310</c:v>
                </c:pt>
                <c:pt idx="7">
                  <c:v>1066</c:v>
                </c:pt>
                <c:pt idx="8">
                  <c:v>978</c:v>
                </c:pt>
                <c:pt idx="9">
                  <c:v>838</c:v>
                </c:pt>
                <c:pt idx="10">
                  <c:v>762</c:v>
                </c:pt>
                <c:pt idx="11">
                  <c:v>1043</c:v>
                </c:pt>
                <c:pt idx="12">
                  <c:v>1323</c:v>
                </c:pt>
                <c:pt idx="13">
                  <c:v>1254</c:v>
                </c:pt>
                <c:pt idx="14">
                  <c:v>2030</c:v>
                </c:pt>
                <c:pt idx="15">
                  <c:v>1929</c:v>
                </c:pt>
                <c:pt idx="16">
                  <c:v>1874</c:v>
                </c:pt>
                <c:pt idx="17">
                  <c:v>1679</c:v>
                </c:pt>
                <c:pt idx="18">
                  <c:v>1512</c:v>
                </c:pt>
                <c:pt idx="19">
                  <c:v>1303</c:v>
                </c:pt>
                <c:pt idx="20">
                  <c:v>1141</c:v>
                </c:pt>
                <c:pt idx="21">
                  <c:v>1038</c:v>
                </c:pt>
                <c:pt idx="22">
                  <c:v>1088</c:v>
                </c:pt>
                <c:pt idx="23">
                  <c:v>1187</c:v>
                </c:pt>
                <c:pt idx="24">
                  <c:v>1818</c:v>
                </c:pt>
                <c:pt idx="25">
                  <c:v>1452</c:v>
                </c:pt>
                <c:pt idx="26">
                  <c:v>1694</c:v>
                </c:pt>
                <c:pt idx="27">
                  <c:v>2546</c:v>
                </c:pt>
                <c:pt idx="28">
                  <c:v>2312</c:v>
                </c:pt>
                <c:pt idx="29">
                  <c:v>16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hiffres Inf respi'!$A$6</c:f>
              <c:strCache>
                <c:ptCount val="1"/>
                <c:pt idx="0">
                  <c:v>ORACEFAL + G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ffres Inf respi'!$B$3:$AE$3</c:f>
              <c:strCache>
                <c:ptCount val="30"/>
                <c:pt idx="0">
                  <c:v>10/04</c:v>
                </c:pt>
                <c:pt idx="1">
                  <c:v>11/04</c:v>
                </c:pt>
                <c:pt idx="2">
                  <c:v>12/04</c:v>
                </c:pt>
                <c:pt idx="3">
                  <c:v>01/05</c:v>
                </c:pt>
                <c:pt idx="4">
                  <c:v>02/05</c:v>
                </c:pt>
                <c:pt idx="5">
                  <c:v>03/05</c:v>
                </c:pt>
                <c:pt idx="6">
                  <c:v>04/05</c:v>
                </c:pt>
                <c:pt idx="7">
                  <c:v>05/05</c:v>
                </c:pt>
                <c:pt idx="8">
                  <c:v>06/05</c:v>
                </c:pt>
                <c:pt idx="9">
                  <c:v>07/05</c:v>
                </c:pt>
                <c:pt idx="10">
                  <c:v>08/05</c:v>
                </c:pt>
                <c:pt idx="11">
                  <c:v>09/05</c:v>
                </c:pt>
                <c:pt idx="12">
                  <c:v>10/05</c:v>
                </c:pt>
                <c:pt idx="13">
                  <c:v>11/05</c:v>
                </c:pt>
                <c:pt idx="14">
                  <c:v>12/05</c:v>
                </c:pt>
                <c:pt idx="15">
                  <c:v>01/06</c:v>
                </c:pt>
                <c:pt idx="16">
                  <c:v>02/06</c:v>
                </c:pt>
                <c:pt idx="17">
                  <c:v>03/06</c:v>
                </c:pt>
                <c:pt idx="18">
                  <c:v>04/06</c:v>
                </c:pt>
                <c:pt idx="19">
                  <c:v>05/06</c:v>
                </c:pt>
                <c:pt idx="20">
                  <c:v>06/06</c:v>
                </c:pt>
                <c:pt idx="21">
                  <c:v>07/06</c:v>
                </c:pt>
                <c:pt idx="22">
                  <c:v>08/06</c:v>
                </c:pt>
                <c:pt idx="23">
                  <c:v>09/06</c:v>
                </c:pt>
                <c:pt idx="24">
                  <c:v>10/06</c:v>
                </c:pt>
                <c:pt idx="25">
                  <c:v>11/06</c:v>
                </c:pt>
                <c:pt idx="26">
                  <c:v>12/06</c:v>
                </c:pt>
                <c:pt idx="27">
                  <c:v>01/07</c:v>
                </c:pt>
                <c:pt idx="28">
                  <c:v>02/07</c:v>
                </c:pt>
                <c:pt idx="29">
                  <c:v>03/07</c:v>
                </c:pt>
              </c:strCache>
            </c:strRef>
          </c:cat>
          <c:val>
            <c:numRef>
              <c:f>'Chiffres Inf respi'!$B$6:$AE$6</c:f>
              <c:numCache>
                <c:formatCode>General</c:formatCode>
                <c:ptCount val="30"/>
                <c:pt idx="0">
                  <c:v>91</c:v>
                </c:pt>
                <c:pt idx="1">
                  <c:v>107</c:v>
                </c:pt>
                <c:pt idx="2">
                  <c:v>130</c:v>
                </c:pt>
                <c:pt idx="3">
                  <c:v>162</c:v>
                </c:pt>
                <c:pt idx="4">
                  <c:v>210</c:v>
                </c:pt>
                <c:pt idx="5">
                  <c:v>128</c:v>
                </c:pt>
                <c:pt idx="6">
                  <c:v>125</c:v>
                </c:pt>
                <c:pt idx="7">
                  <c:v>62</c:v>
                </c:pt>
                <c:pt idx="8">
                  <c:v>62</c:v>
                </c:pt>
                <c:pt idx="9">
                  <c:v>39</c:v>
                </c:pt>
                <c:pt idx="10">
                  <c:v>44</c:v>
                </c:pt>
                <c:pt idx="11">
                  <c:v>93</c:v>
                </c:pt>
                <c:pt idx="12">
                  <c:v>69</c:v>
                </c:pt>
                <c:pt idx="13">
                  <c:v>97</c:v>
                </c:pt>
                <c:pt idx="14">
                  <c:v>181</c:v>
                </c:pt>
                <c:pt idx="15">
                  <c:v>157</c:v>
                </c:pt>
                <c:pt idx="16">
                  <c:v>171</c:v>
                </c:pt>
                <c:pt idx="17">
                  <c:v>107</c:v>
                </c:pt>
                <c:pt idx="18">
                  <c:v>78</c:v>
                </c:pt>
                <c:pt idx="19">
                  <c:v>69</c:v>
                </c:pt>
                <c:pt idx="20">
                  <c:v>65</c:v>
                </c:pt>
                <c:pt idx="21">
                  <c:v>39</c:v>
                </c:pt>
                <c:pt idx="22">
                  <c:v>40</c:v>
                </c:pt>
                <c:pt idx="23">
                  <c:v>72</c:v>
                </c:pt>
                <c:pt idx="24">
                  <c:v>125</c:v>
                </c:pt>
                <c:pt idx="25">
                  <c:v>105</c:v>
                </c:pt>
                <c:pt idx="26">
                  <c:v>137</c:v>
                </c:pt>
                <c:pt idx="27">
                  <c:v>203</c:v>
                </c:pt>
                <c:pt idx="28">
                  <c:v>176</c:v>
                </c:pt>
                <c:pt idx="29">
                  <c:v>1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Chiffres Inf respi'!$A$7</c:f>
              <c:strCache>
                <c:ptCount val="1"/>
                <c:pt idx="0">
                  <c:v>CEFAPEROS + Gé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iamond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ffres Inf respi'!$B$3:$AE$3</c:f>
              <c:strCache>
                <c:ptCount val="30"/>
                <c:pt idx="0">
                  <c:v>10/04</c:v>
                </c:pt>
                <c:pt idx="1">
                  <c:v>11/04</c:v>
                </c:pt>
                <c:pt idx="2">
                  <c:v>12/04</c:v>
                </c:pt>
                <c:pt idx="3">
                  <c:v>01/05</c:v>
                </c:pt>
                <c:pt idx="4">
                  <c:v>02/05</c:v>
                </c:pt>
                <c:pt idx="5">
                  <c:v>03/05</c:v>
                </c:pt>
                <c:pt idx="6">
                  <c:v>04/05</c:v>
                </c:pt>
                <c:pt idx="7">
                  <c:v>05/05</c:v>
                </c:pt>
                <c:pt idx="8">
                  <c:v>06/05</c:v>
                </c:pt>
                <c:pt idx="9">
                  <c:v>07/05</c:v>
                </c:pt>
                <c:pt idx="10">
                  <c:v>08/05</c:v>
                </c:pt>
                <c:pt idx="11">
                  <c:v>09/05</c:v>
                </c:pt>
                <c:pt idx="12">
                  <c:v>10/05</c:v>
                </c:pt>
                <c:pt idx="13">
                  <c:v>11/05</c:v>
                </c:pt>
                <c:pt idx="14">
                  <c:v>12/05</c:v>
                </c:pt>
                <c:pt idx="15">
                  <c:v>01/06</c:v>
                </c:pt>
                <c:pt idx="16">
                  <c:v>02/06</c:v>
                </c:pt>
                <c:pt idx="17">
                  <c:v>03/06</c:v>
                </c:pt>
                <c:pt idx="18">
                  <c:v>04/06</c:v>
                </c:pt>
                <c:pt idx="19">
                  <c:v>05/06</c:v>
                </c:pt>
                <c:pt idx="20">
                  <c:v>06/06</c:v>
                </c:pt>
                <c:pt idx="21">
                  <c:v>07/06</c:v>
                </c:pt>
                <c:pt idx="22">
                  <c:v>08/06</c:v>
                </c:pt>
                <c:pt idx="23">
                  <c:v>09/06</c:v>
                </c:pt>
                <c:pt idx="24">
                  <c:v>10/06</c:v>
                </c:pt>
                <c:pt idx="25">
                  <c:v>11/06</c:v>
                </c:pt>
                <c:pt idx="26">
                  <c:v>12/06</c:v>
                </c:pt>
                <c:pt idx="27">
                  <c:v>01/07</c:v>
                </c:pt>
                <c:pt idx="28">
                  <c:v>02/07</c:v>
                </c:pt>
                <c:pt idx="29">
                  <c:v>03/07</c:v>
                </c:pt>
              </c:strCache>
            </c:strRef>
          </c:cat>
          <c:val>
            <c:numRef>
              <c:f>'Chiffres Inf respi'!$B$7:$AE$7</c:f>
              <c:numCache>
                <c:formatCode>General</c:formatCode>
                <c:ptCount val="30"/>
                <c:pt idx="0">
                  <c:v>70</c:v>
                </c:pt>
                <c:pt idx="1">
                  <c:v>66</c:v>
                </c:pt>
                <c:pt idx="2">
                  <c:v>78</c:v>
                </c:pt>
                <c:pt idx="3">
                  <c:v>81</c:v>
                </c:pt>
                <c:pt idx="4">
                  <c:v>113</c:v>
                </c:pt>
                <c:pt idx="5">
                  <c:v>69</c:v>
                </c:pt>
                <c:pt idx="6">
                  <c:v>75</c:v>
                </c:pt>
                <c:pt idx="7">
                  <c:v>65</c:v>
                </c:pt>
                <c:pt idx="8">
                  <c:v>41</c:v>
                </c:pt>
                <c:pt idx="9">
                  <c:v>24</c:v>
                </c:pt>
                <c:pt idx="10">
                  <c:v>24</c:v>
                </c:pt>
                <c:pt idx="11">
                  <c:v>39</c:v>
                </c:pt>
                <c:pt idx="12">
                  <c:v>74</c:v>
                </c:pt>
                <c:pt idx="13">
                  <c:v>75</c:v>
                </c:pt>
                <c:pt idx="14">
                  <c:v>118</c:v>
                </c:pt>
                <c:pt idx="15">
                  <c:v>92</c:v>
                </c:pt>
                <c:pt idx="16">
                  <c:v>117</c:v>
                </c:pt>
                <c:pt idx="17">
                  <c:v>87</c:v>
                </c:pt>
                <c:pt idx="18">
                  <c:v>73</c:v>
                </c:pt>
                <c:pt idx="19">
                  <c:v>45</c:v>
                </c:pt>
                <c:pt idx="20">
                  <c:v>64</c:v>
                </c:pt>
                <c:pt idx="21">
                  <c:v>35</c:v>
                </c:pt>
                <c:pt idx="22">
                  <c:v>18</c:v>
                </c:pt>
                <c:pt idx="23">
                  <c:v>34</c:v>
                </c:pt>
                <c:pt idx="24">
                  <c:v>72</c:v>
                </c:pt>
                <c:pt idx="25">
                  <c:v>48</c:v>
                </c:pt>
                <c:pt idx="26">
                  <c:v>46</c:v>
                </c:pt>
                <c:pt idx="27">
                  <c:v>60</c:v>
                </c:pt>
                <c:pt idx="28">
                  <c:v>60</c:v>
                </c:pt>
                <c:pt idx="29">
                  <c:v>1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Chiffres Inf respi'!$A$8</c:f>
              <c:strCache>
                <c:ptCount val="1"/>
                <c:pt idx="0">
                  <c:v>ZINNAT + Gé</c:v>
                </c:pt>
              </c:strCache>
            </c:strRef>
          </c:tx>
          <c:spPr>
            <a:solidFill>
              <a:srgbClr val="333399">
                <a:alpha val="75000"/>
              </a:srgbClr>
            </a:solidFill>
            <a:ln w="37800">
              <a:solidFill>
                <a:srgbClr val="333399">
                  <a:alpha val="75000"/>
                </a:srgbClr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ffres Inf respi'!$B$3:$AE$3</c:f>
              <c:strCache>
                <c:ptCount val="30"/>
                <c:pt idx="0">
                  <c:v>10/04</c:v>
                </c:pt>
                <c:pt idx="1">
                  <c:v>11/04</c:v>
                </c:pt>
                <c:pt idx="2">
                  <c:v>12/04</c:v>
                </c:pt>
                <c:pt idx="3">
                  <c:v>01/05</c:v>
                </c:pt>
                <c:pt idx="4">
                  <c:v>02/05</c:v>
                </c:pt>
                <c:pt idx="5">
                  <c:v>03/05</c:v>
                </c:pt>
                <c:pt idx="6">
                  <c:v>04/05</c:v>
                </c:pt>
                <c:pt idx="7">
                  <c:v>05/05</c:v>
                </c:pt>
                <c:pt idx="8">
                  <c:v>06/05</c:v>
                </c:pt>
                <c:pt idx="9">
                  <c:v>07/05</c:v>
                </c:pt>
                <c:pt idx="10">
                  <c:v>08/05</c:v>
                </c:pt>
                <c:pt idx="11">
                  <c:v>09/05</c:v>
                </c:pt>
                <c:pt idx="12">
                  <c:v>10/05</c:v>
                </c:pt>
                <c:pt idx="13">
                  <c:v>11/05</c:v>
                </c:pt>
                <c:pt idx="14">
                  <c:v>12/05</c:v>
                </c:pt>
                <c:pt idx="15">
                  <c:v>01/06</c:v>
                </c:pt>
                <c:pt idx="16">
                  <c:v>02/06</c:v>
                </c:pt>
                <c:pt idx="17">
                  <c:v>03/06</c:v>
                </c:pt>
                <c:pt idx="18">
                  <c:v>04/06</c:v>
                </c:pt>
                <c:pt idx="19">
                  <c:v>05/06</c:v>
                </c:pt>
                <c:pt idx="20">
                  <c:v>06/06</c:v>
                </c:pt>
                <c:pt idx="21">
                  <c:v>07/06</c:v>
                </c:pt>
                <c:pt idx="22">
                  <c:v>08/06</c:v>
                </c:pt>
                <c:pt idx="23">
                  <c:v>09/06</c:v>
                </c:pt>
                <c:pt idx="24">
                  <c:v>10/06</c:v>
                </c:pt>
                <c:pt idx="25">
                  <c:v>11/06</c:v>
                </c:pt>
                <c:pt idx="26">
                  <c:v>12/06</c:v>
                </c:pt>
                <c:pt idx="27">
                  <c:v>01/07</c:v>
                </c:pt>
                <c:pt idx="28">
                  <c:v>02/07</c:v>
                </c:pt>
                <c:pt idx="29">
                  <c:v>03/07</c:v>
                </c:pt>
              </c:strCache>
            </c:strRef>
          </c:cat>
          <c:val>
            <c:numRef>
              <c:f>'Chiffres Inf respi'!$B$8:$AE$8</c:f>
              <c:numCache>
                <c:formatCode>General</c:formatCode>
                <c:ptCount val="30"/>
                <c:pt idx="0">
                  <c:v>541</c:v>
                </c:pt>
                <c:pt idx="1">
                  <c:v>544</c:v>
                </c:pt>
                <c:pt idx="2">
                  <c:v>713</c:v>
                </c:pt>
                <c:pt idx="3">
                  <c:v>888</c:v>
                </c:pt>
                <c:pt idx="4">
                  <c:v>1166</c:v>
                </c:pt>
                <c:pt idx="5">
                  <c:v>978</c:v>
                </c:pt>
                <c:pt idx="6">
                  <c:v>654</c:v>
                </c:pt>
                <c:pt idx="7">
                  <c:v>426</c:v>
                </c:pt>
                <c:pt idx="8">
                  <c:v>397</c:v>
                </c:pt>
                <c:pt idx="9">
                  <c:v>280</c:v>
                </c:pt>
                <c:pt idx="10">
                  <c:v>225</c:v>
                </c:pt>
                <c:pt idx="11">
                  <c:v>414</c:v>
                </c:pt>
                <c:pt idx="12">
                  <c:v>518</c:v>
                </c:pt>
                <c:pt idx="13">
                  <c:v>435</c:v>
                </c:pt>
                <c:pt idx="14">
                  <c:v>530</c:v>
                </c:pt>
                <c:pt idx="15">
                  <c:v>581</c:v>
                </c:pt>
                <c:pt idx="16">
                  <c:v>592</c:v>
                </c:pt>
                <c:pt idx="17">
                  <c:v>437</c:v>
                </c:pt>
                <c:pt idx="18">
                  <c:v>346</c:v>
                </c:pt>
                <c:pt idx="19">
                  <c:v>306</c:v>
                </c:pt>
                <c:pt idx="20">
                  <c:v>263</c:v>
                </c:pt>
                <c:pt idx="21">
                  <c:v>154</c:v>
                </c:pt>
                <c:pt idx="22">
                  <c:v>198</c:v>
                </c:pt>
                <c:pt idx="23">
                  <c:v>204</c:v>
                </c:pt>
                <c:pt idx="24">
                  <c:v>387</c:v>
                </c:pt>
                <c:pt idx="25">
                  <c:v>379</c:v>
                </c:pt>
                <c:pt idx="26">
                  <c:v>465</c:v>
                </c:pt>
                <c:pt idx="27">
                  <c:v>732</c:v>
                </c:pt>
                <c:pt idx="28">
                  <c:v>723</c:v>
                </c:pt>
                <c:pt idx="29">
                  <c:v>3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Chiffres Inf respi'!$A$9</c:f>
              <c:strCache>
                <c:ptCount val="1"/>
                <c:pt idx="0">
                  <c:v>ALFATIL + Gé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ffres Inf respi'!$B$3:$AE$3</c:f>
              <c:strCache>
                <c:ptCount val="30"/>
                <c:pt idx="0">
                  <c:v>10/04</c:v>
                </c:pt>
                <c:pt idx="1">
                  <c:v>11/04</c:v>
                </c:pt>
                <c:pt idx="2">
                  <c:v>12/04</c:v>
                </c:pt>
                <c:pt idx="3">
                  <c:v>01/05</c:v>
                </c:pt>
                <c:pt idx="4">
                  <c:v>02/05</c:v>
                </c:pt>
                <c:pt idx="5">
                  <c:v>03/05</c:v>
                </c:pt>
                <c:pt idx="6">
                  <c:v>04/05</c:v>
                </c:pt>
                <c:pt idx="7">
                  <c:v>05/05</c:v>
                </c:pt>
                <c:pt idx="8">
                  <c:v>06/05</c:v>
                </c:pt>
                <c:pt idx="9">
                  <c:v>07/05</c:v>
                </c:pt>
                <c:pt idx="10">
                  <c:v>08/05</c:v>
                </c:pt>
                <c:pt idx="11">
                  <c:v>09/05</c:v>
                </c:pt>
                <c:pt idx="12">
                  <c:v>10/05</c:v>
                </c:pt>
                <c:pt idx="13">
                  <c:v>11/05</c:v>
                </c:pt>
                <c:pt idx="14">
                  <c:v>12/05</c:v>
                </c:pt>
                <c:pt idx="15">
                  <c:v>01/06</c:v>
                </c:pt>
                <c:pt idx="16">
                  <c:v>02/06</c:v>
                </c:pt>
                <c:pt idx="17">
                  <c:v>03/06</c:v>
                </c:pt>
                <c:pt idx="18">
                  <c:v>04/06</c:v>
                </c:pt>
                <c:pt idx="19">
                  <c:v>05/06</c:v>
                </c:pt>
                <c:pt idx="20">
                  <c:v>06/06</c:v>
                </c:pt>
                <c:pt idx="21">
                  <c:v>07/06</c:v>
                </c:pt>
                <c:pt idx="22">
                  <c:v>08/06</c:v>
                </c:pt>
                <c:pt idx="23">
                  <c:v>09/06</c:v>
                </c:pt>
                <c:pt idx="24">
                  <c:v>10/06</c:v>
                </c:pt>
                <c:pt idx="25">
                  <c:v>11/06</c:v>
                </c:pt>
                <c:pt idx="26">
                  <c:v>12/06</c:v>
                </c:pt>
                <c:pt idx="27">
                  <c:v>01/07</c:v>
                </c:pt>
                <c:pt idx="28">
                  <c:v>02/07</c:v>
                </c:pt>
                <c:pt idx="29">
                  <c:v>03/07</c:v>
                </c:pt>
              </c:strCache>
            </c:strRef>
          </c:cat>
          <c:val>
            <c:numRef>
              <c:f>'Chiffres Inf respi'!$B$9:$AE$9</c:f>
              <c:numCache>
                <c:formatCode>General</c:formatCode>
                <c:ptCount val="30"/>
                <c:pt idx="0">
                  <c:v>455</c:v>
                </c:pt>
                <c:pt idx="1">
                  <c:v>361</c:v>
                </c:pt>
                <c:pt idx="2">
                  <c:v>494</c:v>
                </c:pt>
                <c:pt idx="3">
                  <c:v>486</c:v>
                </c:pt>
                <c:pt idx="4">
                  <c:v>768</c:v>
                </c:pt>
                <c:pt idx="5">
                  <c:v>505</c:v>
                </c:pt>
                <c:pt idx="6">
                  <c:v>386</c:v>
                </c:pt>
                <c:pt idx="7">
                  <c:v>304</c:v>
                </c:pt>
                <c:pt idx="8">
                  <c:v>290</c:v>
                </c:pt>
                <c:pt idx="9">
                  <c:v>175</c:v>
                </c:pt>
                <c:pt idx="10">
                  <c:v>113</c:v>
                </c:pt>
                <c:pt idx="11">
                  <c:v>254</c:v>
                </c:pt>
                <c:pt idx="12">
                  <c:v>390</c:v>
                </c:pt>
                <c:pt idx="13">
                  <c:v>376</c:v>
                </c:pt>
                <c:pt idx="14">
                  <c:v>505</c:v>
                </c:pt>
                <c:pt idx="15">
                  <c:v>450</c:v>
                </c:pt>
                <c:pt idx="16">
                  <c:v>460</c:v>
                </c:pt>
                <c:pt idx="17">
                  <c:v>396</c:v>
                </c:pt>
                <c:pt idx="18">
                  <c:v>287</c:v>
                </c:pt>
                <c:pt idx="19">
                  <c:v>259</c:v>
                </c:pt>
                <c:pt idx="20">
                  <c:v>256</c:v>
                </c:pt>
                <c:pt idx="21">
                  <c:v>152</c:v>
                </c:pt>
                <c:pt idx="22">
                  <c:v>151</c:v>
                </c:pt>
                <c:pt idx="23">
                  <c:v>255</c:v>
                </c:pt>
                <c:pt idx="24">
                  <c:v>476</c:v>
                </c:pt>
                <c:pt idx="25">
                  <c:v>315</c:v>
                </c:pt>
                <c:pt idx="26">
                  <c:v>387</c:v>
                </c:pt>
                <c:pt idx="27">
                  <c:v>732</c:v>
                </c:pt>
                <c:pt idx="28">
                  <c:v>543</c:v>
                </c:pt>
                <c:pt idx="29">
                  <c:v>33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Chiffres Inf respi'!$A$10</c:f>
              <c:strCache>
                <c:ptCount val="1"/>
                <c:pt idx="0">
                  <c:v>TEXODIL / TAKETIAM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squar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ffres Inf respi'!$B$3:$AE$3</c:f>
              <c:strCache>
                <c:ptCount val="30"/>
                <c:pt idx="0">
                  <c:v>10/04</c:v>
                </c:pt>
                <c:pt idx="1">
                  <c:v>11/04</c:v>
                </c:pt>
                <c:pt idx="2">
                  <c:v>12/04</c:v>
                </c:pt>
                <c:pt idx="3">
                  <c:v>01/05</c:v>
                </c:pt>
                <c:pt idx="4">
                  <c:v>02/05</c:v>
                </c:pt>
                <c:pt idx="5">
                  <c:v>03/05</c:v>
                </c:pt>
                <c:pt idx="6">
                  <c:v>04/05</c:v>
                </c:pt>
                <c:pt idx="7">
                  <c:v>05/05</c:v>
                </c:pt>
                <c:pt idx="8">
                  <c:v>06/05</c:v>
                </c:pt>
                <c:pt idx="9">
                  <c:v>07/05</c:v>
                </c:pt>
                <c:pt idx="10">
                  <c:v>08/05</c:v>
                </c:pt>
                <c:pt idx="11">
                  <c:v>09/05</c:v>
                </c:pt>
                <c:pt idx="12">
                  <c:v>10/05</c:v>
                </c:pt>
                <c:pt idx="13">
                  <c:v>11/05</c:v>
                </c:pt>
                <c:pt idx="14">
                  <c:v>12/05</c:v>
                </c:pt>
                <c:pt idx="15">
                  <c:v>01/06</c:v>
                </c:pt>
                <c:pt idx="16">
                  <c:v>02/06</c:v>
                </c:pt>
                <c:pt idx="17">
                  <c:v>03/06</c:v>
                </c:pt>
                <c:pt idx="18">
                  <c:v>04/06</c:v>
                </c:pt>
                <c:pt idx="19">
                  <c:v>05/06</c:v>
                </c:pt>
                <c:pt idx="20">
                  <c:v>06/06</c:v>
                </c:pt>
                <c:pt idx="21">
                  <c:v>07/06</c:v>
                </c:pt>
                <c:pt idx="22">
                  <c:v>08/06</c:v>
                </c:pt>
                <c:pt idx="23">
                  <c:v>09/06</c:v>
                </c:pt>
                <c:pt idx="24">
                  <c:v>10/06</c:v>
                </c:pt>
                <c:pt idx="25">
                  <c:v>11/06</c:v>
                </c:pt>
                <c:pt idx="26">
                  <c:v>12/06</c:v>
                </c:pt>
                <c:pt idx="27">
                  <c:v>01/07</c:v>
                </c:pt>
                <c:pt idx="28">
                  <c:v>02/07</c:v>
                </c:pt>
                <c:pt idx="29">
                  <c:v>03/07</c:v>
                </c:pt>
              </c:strCache>
            </c:strRef>
          </c:cat>
          <c:val>
            <c:numRef>
              <c:f>'Chiffres Inf respi'!$B$10:$AE$10</c:f>
              <c:numCache>
                <c:formatCode>General</c:formatCode>
                <c:ptCount val="30"/>
                <c:pt idx="0">
                  <c:v>132</c:v>
                </c:pt>
                <c:pt idx="1">
                  <c:v>129</c:v>
                </c:pt>
                <c:pt idx="2">
                  <c:v>165</c:v>
                </c:pt>
                <c:pt idx="3">
                  <c:v>146</c:v>
                </c:pt>
                <c:pt idx="4">
                  <c:v>174</c:v>
                </c:pt>
                <c:pt idx="5">
                  <c:v>151</c:v>
                </c:pt>
                <c:pt idx="6">
                  <c:v>95</c:v>
                </c:pt>
                <c:pt idx="7">
                  <c:v>76</c:v>
                </c:pt>
                <c:pt idx="8">
                  <c:v>57</c:v>
                </c:pt>
                <c:pt idx="9">
                  <c:v>33</c:v>
                </c:pt>
                <c:pt idx="10">
                  <c:v>44</c:v>
                </c:pt>
                <c:pt idx="11">
                  <c:v>56</c:v>
                </c:pt>
                <c:pt idx="12">
                  <c:v>78</c:v>
                </c:pt>
                <c:pt idx="13">
                  <c:v>77</c:v>
                </c:pt>
                <c:pt idx="14">
                  <c:v>73</c:v>
                </c:pt>
                <c:pt idx="15">
                  <c:v>78</c:v>
                </c:pt>
                <c:pt idx="16">
                  <c:v>93</c:v>
                </c:pt>
                <c:pt idx="17">
                  <c:v>62</c:v>
                </c:pt>
                <c:pt idx="18">
                  <c:v>39</c:v>
                </c:pt>
                <c:pt idx="19">
                  <c:v>50</c:v>
                </c:pt>
                <c:pt idx="20">
                  <c:v>36</c:v>
                </c:pt>
                <c:pt idx="21">
                  <c:v>21</c:v>
                </c:pt>
                <c:pt idx="22">
                  <c:v>34</c:v>
                </c:pt>
                <c:pt idx="23">
                  <c:v>51</c:v>
                </c:pt>
                <c:pt idx="24">
                  <c:v>87</c:v>
                </c:pt>
                <c:pt idx="25">
                  <c:v>84</c:v>
                </c:pt>
                <c:pt idx="26">
                  <c:v>75</c:v>
                </c:pt>
                <c:pt idx="27">
                  <c:v>131</c:v>
                </c:pt>
                <c:pt idx="28">
                  <c:v>130</c:v>
                </c:pt>
                <c:pt idx="29">
                  <c:v>6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Chiffres Inf respi'!$A$11</c:f>
              <c:strCache>
                <c:ptCount val="1"/>
                <c:pt idx="0">
                  <c:v>ROCEPHINE + Gé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ffres Inf respi'!$B$3:$AE$3</c:f>
              <c:strCache>
                <c:ptCount val="30"/>
                <c:pt idx="0">
                  <c:v>10/04</c:v>
                </c:pt>
                <c:pt idx="1">
                  <c:v>11/04</c:v>
                </c:pt>
                <c:pt idx="2">
                  <c:v>12/04</c:v>
                </c:pt>
                <c:pt idx="3">
                  <c:v>01/05</c:v>
                </c:pt>
                <c:pt idx="4">
                  <c:v>02/05</c:v>
                </c:pt>
                <c:pt idx="5">
                  <c:v>03/05</c:v>
                </c:pt>
                <c:pt idx="6">
                  <c:v>04/05</c:v>
                </c:pt>
                <c:pt idx="7">
                  <c:v>05/05</c:v>
                </c:pt>
                <c:pt idx="8">
                  <c:v>06/05</c:v>
                </c:pt>
                <c:pt idx="9">
                  <c:v>07/05</c:v>
                </c:pt>
                <c:pt idx="10">
                  <c:v>08/05</c:v>
                </c:pt>
                <c:pt idx="11">
                  <c:v>09/05</c:v>
                </c:pt>
                <c:pt idx="12">
                  <c:v>10/05</c:v>
                </c:pt>
                <c:pt idx="13">
                  <c:v>11/05</c:v>
                </c:pt>
                <c:pt idx="14">
                  <c:v>12/05</c:v>
                </c:pt>
                <c:pt idx="15">
                  <c:v>01/06</c:v>
                </c:pt>
                <c:pt idx="16">
                  <c:v>02/06</c:v>
                </c:pt>
                <c:pt idx="17">
                  <c:v>03/06</c:v>
                </c:pt>
                <c:pt idx="18">
                  <c:v>04/06</c:v>
                </c:pt>
                <c:pt idx="19">
                  <c:v>05/06</c:v>
                </c:pt>
                <c:pt idx="20">
                  <c:v>06/06</c:v>
                </c:pt>
                <c:pt idx="21">
                  <c:v>07/06</c:v>
                </c:pt>
                <c:pt idx="22">
                  <c:v>08/06</c:v>
                </c:pt>
                <c:pt idx="23">
                  <c:v>09/06</c:v>
                </c:pt>
                <c:pt idx="24">
                  <c:v>10/06</c:v>
                </c:pt>
                <c:pt idx="25">
                  <c:v>11/06</c:v>
                </c:pt>
                <c:pt idx="26">
                  <c:v>12/06</c:v>
                </c:pt>
                <c:pt idx="27">
                  <c:v>01/07</c:v>
                </c:pt>
                <c:pt idx="28">
                  <c:v>02/07</c:v>
                </c:pt>
                <c:pt idx="29">
                  <c:v>03/07</c:v>
                </c:pt>
              </c:strCache>
            </c:strRef>
          </c:cat>
          <c:val>
            <c:numRef>
              <c:f>'Chiffres Inf respi'!$B$11:$AE$11</c:f>
              <c:numCache>
                <c:formatCode>General</c:formatCode>
                <c:ptCount val="30"/>
                <c:pt idx="0">
                  <c:v>191</c:v>
                </c:pt>
                <c:pt idx="1">
                  <c:v>204</c:v>
                </c:pt>
                <c:pt idx="2">
                  <c:v>240</c:v>
                </c:pt>
                <c:pt idx="3">
                  <c:v>311</c:v>
                </c:pt>
                <c:pt idx="4">
                  <c:v>384</c:v>
                </c:pt>
                <c:pt idx="5">
                  <c:v>389</c:v>
                </c:pt>
                <c:pt idx="6">
                  <c:v>230</c:v>
                </c:pt>
                <c:pt idx="7">
                  <c:v>177</c:v>
                </c:pt>
                <c:pt idx="8">
                  <c:v>151</c:v>
                </c:pt>
                <c:pt idx="9">
                  <c:v>101</c:v>
                </c:pt>
                <c:pt idx="10">
                  <c:v>127</c:v>
                </c:pt>
                <c:pt idx="11">
                  <c:v>135</c:v>
                </c:pt>
                <c:pt idx="12">
                  <c:v>188</c:v>
                </c:pt>
                <c:pt idx="13">
                  <c:v>182</c:v>
                </c:pt>
                <c:pt idx="14">
                  <c:v>206</c:v>
                </c:pt>
                <c:pt idx="15">
                  <c:v>229</c:v>
                </c:pt>
                <c:pt idx="16">
                  <c:v>217</c:v>
                </c:pt>
                <c:pt idx="17">
                  <c:v>208</c:v>
                </c:pt>
                <c:pt idx="18">
                  <c:v>163</c:v>
                </c:pt>
                <c:pt idx="19">
                  <c:v>159</c:v>
                </c:pt>
                <c:pt idx="20">
                  <c:v>146</c:v>
                </c:pt>
                <c:pt idx="21">
                  <c:v>99</c:v>
                </c:pt>
                <c:pt idx="22">
                  <c:v>102</c:v>
                </c:pt>
                <c:pt idx="23">
                  <c:v>123</c:v>
                </c:pt>
                <c:pt idx="24">
                  <c:v>180</c:v>
                </c:pt>
                <c:pt idx="25">
                  <c:v>190</c:v>
                </c:pt>
                <c:pt idx="26">
                  <c:v>203</c:v>
                </c:pt>
                <c:pt idx="27">
                  <c:v>345</c:v>
                </c:pt>
                <c:pt idx="28">
                  <c:v>351</c:v>
                </c:pt>
                <c:pt idx="29">
                  <c:v>222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Chiffres Inf respi'!$A$12</c:f>
              <c:strCache>
                <c:ptCount val="1"/>
                <c:pt idx="0">
                  <c:v>OROKE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ffres Inf respi'!$B$3:$AE$3</c:f>
              <c:strCache>
                <c:ptCount val="30"/>
                <c:pt idx="0">
                  <c:v>10/04</c:v>
                </c:pt>
                <c:pt idx="1">
                  <c:v>11/04</c:v>
                </c:pt>
                <c:pt idx="2">
                  <c:v>12/04</c:v>
                </c:pt>
                <c:pt idx="3">
                  <c:v>01/05</c:v>
                </c:pt>
                <c:pt idx="4">
                  <c:v>02/05</c:v>
                </c:pt>
                <c:pt idx="5">
                  <c:v>03/05</c:v>
                </c:pt>
                <c:pt idx="6">
                  <c:v>04/05</c:v>
                </c:pt>
                <c:pt idx="7">
                  <c:v>05/05</c:v>
                </c:pt>
                <c:pt idx="8">
                  <c:v>06/05</c:v>
                </c:pt>
                <c:pt idx="9">
                  <c:v>07/05</c:v>
                </c:pt>
                <c:pt idx="10">
                  <c:v>08/05</c:v>
                </c:pt>
                <c:pt idx="11">
                  <c:v>09/05</c:v>
                </c:pt>
                <c:pt idx="12">
                  <c:v>10/05</c:v>
                </c:pt>
                <c:pt idx="13">
                  <c:v>11/05</c:v>
                </c:pt>
                <c:pt idx="14">
                  <c:v>12/05</c:v>
                </c:pt>
                <c:pt idx="15">
                  <c:v>01/06</c:v>
                </c:pt>
                <c:pt idx="16">
                  <c:v>02/06</c:v>
                </c:pt>
                <c:pt idx="17">
                  <c:v>03/06</c:v>
                </c:pt>
                <c:pt idx="18">
                  <c:v>04/06</c:v>
                </c:pt>
                <c:pt idx="19">
                  <c:v>05/06</c:v>
                </c:pt>
                <c:pt idx="20">
                  <c:v>06/06</c:v>
                </c:pt>
                <c:pt idx="21">
                  <c:v>07/06</c:v>
                </c:pt>
                <c:pt idx="22">
                  <c:v>08/06</c:v>
                </c:pt>
                <c:pt idx="23">
                  <c:v>09/06</c:v>
                </c:pt>
                <c:pt idx="24">
                  <c:v>10/06</c:v>
                </c:pt>
                <c:pt idx="25">
                  <c:v>11/06</c:v>
                </c:pt>
                <c:pt idx="26">
                  <c:v>12/06</c:v>
                </c:pt>
                <c:pt idx="27">
                  <c:v>01/07</c:v>
                </c:pt>
                <c:pt idx="28">
                  <c:v>02/07</c:v>
                </c:pt>
                <c:pt idx="29">
                  <c:v>03/07</c:v>
                </c:pt>
              </c:strCache>
            </c:strRef>
          </c:cat>
          <c:val>
            <c:numRef>
              <c:f>'Chiffres Inf respi'!$B$12:$AE$12</c:f>
              <c:numCache>
                <c:formatCode>General</c:formatCode>
                <c:ptCount val="30"/>
                <c:pt idx="0">
                  <c:v>340</c:v>
                </c:pt>
                <c:pt idx="1">
                  <c:v>383</c:v>
                </c:pt>
                <c:pt idx="2">
                  <c:v>436</c:v>
                </c:pt>
                <c:pt idx="3">
                  <c:v>553</c:v>
                </c:pt>
                <c:pt idx="4">
                  <c:v>765</c:v>
                </c:pt>
                <c:pt idx="5">
                  <c:v>526</c:v>
                </c:pt>
                <c:pt idx="6">
                  <c:v>496</c:v>
                </c:pt>
                <c:pt idx="7">
                  <c:v>308</c:v>
                </c:pt>
                <c:pt idx="8">
                  <c:v>349</c:v>
                </c:pt>
                <c:pt idx="9">
                  <c:v>247</c:v>
                </c:pt>
                <c:pt idx="10">
                  <c:v>205</c:v>
                </c:pt>
                <c:pt idx="11">
                  <c:v>288</c:v>
                </c:pt>
                <c:pt idx="12">
                  <c:v>388</c:v>
                </c:pt>
                <c:pt idx="13">
                  <c:v>302</c:v>
                </c:pt>
                <c:pt idx="14">
                  <c:v>298</c:v>
                </c:pt>
                <c:pt idx="15">
                  <c:v>252</c:v>
                </c:pt>
                <c:pt idx="16">
                  <c:v>287</c:v>
                </c:pt>
                <c:pt idx="17">
                  <c:v>263</c:v>
                </c:pt>
                <c:pt idx="18">
                  <c:v>254</c:v>
                </c:pt>
                <c:pt idx="19">
                  <c:v>215</c:v>
                </c:pt>
                <c:pt idx="20">
                  <c:v>211</c:v>
                </c:pt>
                <c:pt idx="21">
                  <c:v>201</c:v>
                </c:pt>
                <c:pt idx="22">
                  <c:v>221</c:v>
                </c:pt>
                <c:pt idx="23">
                  <c:v>219</c:v>
                </c:pt>
                <c:pt idx="24">
                  <c:v>357</c:v>
                </c:pt>
                <c:pt idx="25">
                  <c:v>278</c:v>
                </c:pt>
                <c:pt idx="26">
                  <c:v>304</c:v>
                </c:pt>
                <c:pt idx="27">
                  <c:v>477</c:v>
                </c:pt>
                <c:pt idx="28">
                  <c:v>486</c:v>
                </c:pt>
                <c:pt idx="29">
                  <c:v>35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Chiffres Inf respi'!$A$13</c:f>
              <c:strCache>
                <c:ptCount val="1"/>
                <c:pt idx="0">
                  <c:v>ORELOX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ffres Inf respi'!$B$3:$AE$3</c:f>
              <c:strCache>
                <c:ptCount val="30"/>
                <c:pt idx="0">
                  <c:v>10/04</c:v>
                </c:pt>
                <c:pt idx="1">
                  <c:v>11/04</c:v>
                </c:pt>
                <c:pt idx="2">
                  <c:v>12/04</c:v>
                </c:pt>
                <c:pt idx="3">
                  <c:v>01/05</c:v>
                </c:pt>
                <c:pt idx="4">
                  <c:v>02/05</c:v>
                </c:pt>
                <c:pt idx="5">
                  <c:v>03/05</c:v>
                </c:pt>
                <c:pt idx="6">
                  <c:v>04/05</c:v>
                </c:pt>
                <c:pt idx="7">
                  <c:v>05/05</c:v>
                </c:pt>
                <c:pt idx="8">
                  <c:v>06/05</c:v>
                </c:pt>
                <c:pt idx="9">
                  <c:v>07/05</c:v>
                </c:pt>
                <c:pt idx="10">
                  <c:v>08/05</c:v>
                </c:pt>
                <c:pt idx="11">
                  <c:v>09/05</c:v>
                </c:pt>
                <c:pt idx="12">
                  <c:v>10/05</c:v>
                </c:pt>
                <c:pt idx="13">
                  <c:v>11/05</c:v>
                </c:pt>
                <c:pt idx="14">
                  <c:v>12/05</c:v>
                </c:pt>
                <c:pt idx="15">
                  <c:v>01/06</c:v>
                </c:pt>
                <c:pt idx="16">
                  <c:v>02/06</c:v>
                </c:pt>
                <c:pt idx="17">
                  <c:v>03/06</c:v>
                </c:pt>
                <c:pt idx="18">
                  <c:v>04/06</c:v>
                </c:pt>
                <c:pt idx="19">
                  <c:v>05/06</c:v>
                </c:pt>
                <c:pt idx="20">
                  <c:v>06/06</c:v>
                </c:pt>
                <c:pt idx="21">
                  <c:v>07/06</c:v>
                </c:pt>
                <c:pt idx="22">
                  <c:v>08/06</c:v>
                </c:pt>
                <c:pt idx="23">
                  <c:v>09/06</c:v>
                </c:pt>
                <c:pt idx="24">
                  <c:v>10/06</c:v>
                </c:pt>
                <c:pt idx="25">
                  <c:v>11/06</c:v>
                </c:pt>
                <c:pt idx="26">
                  <c:v>12/06</c:v>
                </c:pt>
                <c:pt idx="27">
                  <c:v>01/07</c:v>
                </c:pt>
                <c:pt idx="28">
                  <c:v>02/07</c:v>
                </c:pt>
                <c:pt idx="29">
                  <c:v>03/07</c:v>
                </c:pt>
              </c:strCache>
            </c:strRef>
          </c:cat>
          <c:val>
            <c:numRef>
              <c:f>'Chiffres Inf respi'!$B$13:$AE$13</c:f>
              <c:numCache>
                <c:formatCode>General</c:formatCode>
                <c:ptCount val="30"/>
                <c:pt idx="0">
                  <c:v>1382</c:v>
                </c:pt>
                <c:pt idx="1">
                  <c:v>1281</c:v>
                </c:pt>
                <c:pt idx="2">
                  <c:v>1634</c:v>
                </c:pt>
                <c:pt idx="3">
                  <c:v>1917</c:v>
                </c:pt>
                <c:pt idx="4">
                  <c:v>2401</c:v>
                </c:pt>
                <c:pt idx="5">
                  <c:v>1911</c:v>
                </c:pt>
                <c:pt idx="6">
                  <c:v>1707</c:v>
                </c:pt>
                <c:pt idx="7">
                  <c:v>1248</c:v>
                </c:pt>
                <c:pt idx="8">
                  <c:v>1214</c:v>
                </c:pt>
                <c:pt idx="9">
                  <c:v>783</c:v>
                </c:pt>
                <c:pt idx="10">
                  <c:v>610</c:v>
                </c:pt>
                <c:pt idx="11">
                  <c:v>1087</c:v>
                </c:pt>
                <c:pt idx="12">
                  <c:v>1414</c:v>
                </c:pt>
                <c:pt idx="13">
                  <c:v>924</c:v>
                </c:pt>
                <c:pt idx="14">
                  <c:v>1069</c:v>
                </c:pt>
                <c:pt idx="15">
                  <c:v>1083</c:v>
                </c:pt>
                <c:pt idx="16">
                  <c:v>1209</c:v>
                </c:pt>
                <c:pt idx="17">
                  <c:v>1019</c:v>
                </c:pt>
                <c:pt idx="18">
                  <c:v>929</c:v>
                </c:pt>
                <c:pt idx="19">
                  <c:v>803</c:v>
                </c:pt>
                <c:pt idx="20">
                  <c:v>714</c:v>
                </c:pt>
                <c:pt idx="21">
                  <c:v>683</c:v>
                </c:pt>
                <c:pt idx="22">
                  <c:v>613</c:v>
                </c:pt>
                <c:pt idx="23">
                  <c:v>766</c:v>
                </c:pt>
                <c:pt idx="24">
                  <c:v>1216</c:v>
                </c:pt>
                <c:pt idx="25">
                  <c:v>1002</c:v>
                </c:pt>
                <c:pt idx="26">
                  <c:v>1271</c:v>
                </c:pt>
                <c:pt idx="27">
                  <c:v>2050</c:v>
                </c:pt>
                <c:pt idx="28">
                  <c:v>2036</c:v>
                </c:pt>
                <c:pt idx="29">
                  <c:v>1244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Chiffres Inf respi'!$A$14</c:f>
              <c:strCache>
                <c:ptCount val="1"/>
                <c:pt idx="0">
                  <c:v>RULID / CLARAMID + Gé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ffres Inf respi'!$B$3:$AE$3</c:f>
              <c:strCache>
                <c:ptCount val="30"/>
                <c:pt idx="0">
                  <c:v>10/04</c:v>
                </c:pt>
                <c:pt idx="1">
                  <c:v>11/04</c:v>
                </c:pt>
                <c:pt idx="2">
                  <c:v>12/04</c:v>
                </c:pt>
                <c:pt idx="3">
                  <c:v>01/05</c:v>
                </c:pt>
                <c:pt idx="4">
                  <c:v>02/05</c:v>
                </c:pt>
                <c:pt idx="5">
                  <c:v>03/05</c:v>
                </c:pt>
                <c:pt idx="6">
                  <c:v>04/05</c:v>
                </c:pt>
                <c:pt idx="7">
                  <c:v>05/05</c:v>
                </c:pt>
                <c:pt idx="8">
                  <c:v>06/05</c:v>
                </c:pt>
                <c:pt idx="9">
                  <c:v>07/05</c:v>
                </c:pt>
                <c:pt idx="10">
                  <c:v>08/05</c:v>
                </c:pt>
                <c:pt idx="11">
                  <c:v>09/05</c:v>
                </c:pt>
                <c:pt idx="12">
                  <c:v>10/05</c:v>
                </c:pt>
                <c:pt idx="13">
                  <c:v>11/05</c:v>
                </c:pt>
                <c:pt idx="14">
                  <c:v>12/05</c:v>
                </c:pt>
                <c:pt idx="15">
                  <c:v>01/06</c:v>
                </c:pt>
                <c:pt idx="16">
                  <c:v>02/06</c:v>
                </c:pt>
                <c:pt idx="17">
                  <c:v>03/06</c:v>
                </c:pt>
                <c:pt idx="18">
                  <c:v>04/06</c:v>
                </c:pt>
                <c:pt idx="19">
                  <c:v>05/06</c:v>
                </c:pt>
                <c:pt idx="20">
                  <c:v>06/06</c:v>
                </c:pt>
                <c:pt idx="21">
                  <c:v>07/06</c:v>
                </c:pt>
                <c:pt idx="22">
                  <c:v>08/06</c:v>
                </c:pt>
                <c:pt idx="23">
                  <c:v>09/06</c:v>
                </c:pt>
                <c:pt idx="24">
                  <c:v>10/06</c:v>
                </c:pt>
                <c:pt idx="25">
                  <c:v>11/06</c:v>
                </c:pt>
                <c:pt idx="26">
                  <c:v>12/06</c:v>
                </c:pt>
                <c:pt idx="27">
                  <c:v>01/07</c:v>
                </c:pt>
                <c:pt idx="28">
                  <c:v>02/07</c:v>
                </c:pt>
                <c:pt idx="29">
                  <c:v>03/07</c:v>
                </c:pt>
              </c:strCache>
            </c:strRef>
          </c:cat>
          <c:val>
            <c:numRef>
              <c:f>'Chiffres Inf respi'!$B$14:$AE$14</c:f>
              <c:numCache>
                <c:formatCode>General</c:formatCode>
                <c:ptCount val="30"/>
                <c:pt idx="0">
                  <c:v>313</c:v>
                </c:pt>
                <c:pt idx="1">
                  <c:v>293</c:v>
                </c:pt>
                <c:pt idx="2">
                  <c:v>364</c:v>
                </c:pt>
                <c:pt idx="3">
                  <c:v>385</c:v>
                </c:pt>
                <c:pt idx="4">
                  <c:v>592</c:v>
                </c:pt>
                <c:pt idx="5">
                  <c:v>425</c:v>
                </c:pt>
                <c:pt idx="6">
                  <c:v>334</c:v>
                </c:pt>
                <c:pt idx="7">
                  <c:v>221</c:v>
                </c:pt>
                <c:pt idx="8">
                  <c:v>252</c:v>
                </c:pt>
                <c:pt idx="9">
                  <c:v>159</c:v>
                </c:pt>
                <c:pt idx="10">
                  <c:v>156</c:v>
                </c:pt>
                <c:pt idx="11">
                  <c:v>307</c:v>
                </c:pt>
                <c:pt idx="12">
                  <c:v>323</c:v>
                </c:pt>
                <c:pt idx="13">
                  <c:v>226</c:v>
                </c:pt>
                <c:pt idx="14">
                  <c:v>320</c:v>
                </c:pt>
                <c:pt idx="15">
                  <c:v>326</c:v>
                </c:pt>
                <c:pt idx="16">
                  <c:v>264</c:v>
                </c:pt>
                <c:pt idx="17">
                  <c:v>216</c:v>
                </c:pt>
                <c:pt idx="18">
                  <c:v>208</c:v>
                </c:pt>
                <c:pt idx="19">
                  <c:v>187</c:v>
                </c:pt>
                <c:pt idx="20">
                  <c:v>146</c:v>
                </c:pt>
                <c:pt idx="21">
                  <c:v>94</c:v>
                </c:pt>
                <c:pt idx="22">
                  <c:v>120</c:v>
                </c:pt>
                <c:pt idx="23">
                  <c:v>173</c:v>
                </c:pt>
                <c:pt idx="24">
                  <c:v>271</c:v>
                </c:pt>
                <c:pt idx="25">
                  <c:v>255</c:v>
                </c:pt>
                <c:pt idx="26">
                  <c:v>283</c:v>
                </c:pt>
                <c:pt idx="27">
                  <c:v>505</c:v>
                </c:pt>
                <c:pt idx="28">
                  <c:v>538</c:v>
                </c:pt>
                <c:pt idx="29">
                  <c:v>329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Chiffres Inf respi'!$A$15</c:f>
              <c:strCache>
                <c:ptCount val="1"/>
                <c:pt idx="0">
                  <c:v>JOSACINE + Gé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ffres Inf respi'!$B$3:$AE$3</c:f>
              <c:strCache>
                <c:ptCount val="30"/>
                <c:pt idx="0">
                  <c:v>10/04</c:v>
                </c:pt>
                <c:pt idx="1">
                  <c:v>11/04</c:v>
                </c:pt>
                <c:pt idx="2">
                  <c:v>12/04</c:v>
                </c:pt>
                <c:pt idx="3">
                  <c:v>01/05</c:v>
                </c:pt>
                <c:pt idx="4">
                  <c:v>02/05</c:v>
                </c:pt>
                <c:pt idx="5">
                  <c:v>03/05</c:v>
                </c:pt>
                <c:pt idx="6">
                  <c:v>04/05</c:v>
                </c:pt>
                <c:pt idx="7">
                  <c:v>05/05</c:v>
                </c:pt>
                <c:pt idx="8">
                  <c:v>06/05</c:v>
                </c:pt>
                <c:pt idx="9">
                  <c:v>07/05</c:v>
                </c:pt>
                <c:pt idx="10">
                  <c:v>08/05</c:v>
                </c:pt>
                <c:pt idx="11">
                  <c:v>09/05</c:v>
                </c:pt>
                <c:pt idx="12">
                  <c:v>10/05</c:v>
                </c:pt>
                <c:pt idx="13">
                  <c:v>11/05</c:v>
                </c:pt>
                <c:pt idx="14">
                  <c:v>12/05</c:v>
                </c:pt>
                <c:pt idx="15">
                  <c:v>01/06</c:v>
                </c:pt>
                <c:pt idx="16">
                  <c:v>02/06</c:v>
                </c:pt>
                <c:pt idx="17">
                  <c:v>03/06</c:v>
                </c:pt>
                <c:pt idx="18">
                  <c:v>04/06</c:v>
                </c:pt>
                <c:pt idx="19">
                  <c:v>05/06</c:v>
                </c:pt>
                <c:pt idx="20">
                  <c:v>06/06</c:v>
                </c:pt>
                <c:pt idx="21">
                  <c:v>07/06</c:v>
                </c:pt>
                <c:pt idx="22">
                  <c:v>08/06</c:v>
                </c:pt>
                <c:pt idx="23">
                  <c:v>09/06</c:v>
                </c:pt>
                <c:pt idx="24">
                  <c:v>10/06</c:v>
                </c:pt>
                <c:pt idx="25">
                  <c:v>11/06</c:v>
                </c:pt>
                <c:pt idx="26">
                  <c:v>12/06</c:v>
                </c:pt>
                <c:pt idx="27">
                  <c:v>01/07</c:v>
                </c:pt>
                <c:pt idx="28">
                  <c:v>02/07</c:v>
                </c:pt>
                <c:pt idx="29">
                  <c:v>03/07</c:v>
                </c:pt>
              </c:strCache>
            </c:strRef>
          </c:cat>
          <c:val>
            <c:numRef>
              <c:f>'Chiffres Inf respi'!$B$15:$AE$15</c:f>
              <c:numCache>
                <c:formatCode>General</c:formatCode>
                <c:ptCount val="30"/>
                <c:pt idx="0">
                  <c:v>181</c:v>
                </c:pt>
                <c:pt idx="1">
                  <c:v>163</c:v>
                </c:pt>
                <c:pt idx="2">
                  <c:v>201</c:v>
                </c:pt>
                <c:pt idx="3">
                  <c:v>222</c:v>
                </c:pt>
                <c:pt idx="4">
                  <c:v>332</c:v>
                </c:pt>
                <c:pt idx="5">
                  <c:v>230</c:v>
                </c:pt>
                <c:pt idx="6">
                  <c:v>213</c:v>
                </c:pt>
                <c:pt idx="7">
                  <c:v>125</c:v>
                </c:pt>
                <c:pt idx="8">
                  <c:v>183</c:v>
                </c:pt>
                <c:pt idx="9">
                  <c:v>116</c:v>
                </c:pt>
                <c:pt idx="10">
                  <c:v>68</c:v>
                </c:pt>
                <c:pt idx="11">
                  <c:v>154</c:v>
                </c:pt>
                <c:pt idx="12">
                  <c:v>204</c:v>
                </c:pt>
                <c:pt idx="13">
                  <c:v>137</c:v>
                </c:pt>
                <c:pt idx="14">
                  <c:v>229</c:v>
                </c:pt>
                <c:pt idx="15">
                  <c:v>157</c:v>
                </c:pt>
                <c:pt idx="16">
                  <c:v>174</c:v>
                </c:pt>
                <c:pt idx="17">
                  <c:v>134</c:v>
                </c:pt>
                <c:pt idx="18">
                  <c:v>110</c:v>
                </c:pt>
                <c:pt idx="19">
                  <c:v>105</c:v>
                </c:pt>
                <c:pt idx="20">
                  <c:v>127</c:v>
                </c:pt>
                <c:pt idx="21">
                  <c:v>84</c:v>
                </c:pt>
                <c:pt idx="22">
                  <c:v>58</c:v>
                </c:pt>
                <c:pt idx="23">
                  <c:v>106</c:v>
                </c:pt>
                <c:pt idx="24">
                  <c:v>162</c:v>
                </c:pt>
                <c:pt idx="25">
                  <c:v>126</c:v>
                </c:pt>
                <c:pt idx="26">
                  <c:v>130</c:v>
                </c:pt>
                <c:pt idx="27">
                  <c:v>233</c:v>
                </c:pt>
                <c:pt idx="28">
                  <c:v>192</c:v>
                </c:pt>
                <c:pt idx="29">
                  <c:v>120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Chiffres Inf respi'!$A$16</c:f>
              <c:strCache>
                <c:ptCount val="1"/>
                <c:pt idx="0">
                  <c:v>NAXY / ZECLAR / MONONAXY / MONOZECLA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ffres Inf respi'!$B$3:$AE$3</c:f>
              <c:strCache>
                <c:ptCount val="30"/>
                <c:pt idx="0">
                  <c:v>10/04</c:v>
                </c:pt>
                <c:pt idx="1">
                  <c:v>11/04</c:v>
                </c:pt>
                <c:pt idx="2">
                  <c:v>12/04</c:v>
                </c:pt>
                <c:pt idx="3">
                  <c:v>01/05</c:v>
                </c:pt>
                <c:pt idx="4">
                  <c:v>02/05</c:v>
                </c:pt>
                <c:pt idx="5">
                  <c:v>03/05</c:v>
                </c:pt>
                <c:pt idx="6">
                  <c:v>04/05</c:v>
                </c:pt>
                <c:pt idx="7">
                  <c:v>05/05</c:v>
                </c:pt>
                <c:pt idx="8">
                  <c:v>06/05</c:v>
                </c:pt>
                <c:pt idx="9">
                  <c:v>07/05</c:v>
                </c:pt>
                <c:pt idx="10">
                  <c:v>08/05</c:v>
                </c:pt>
                <c:pt idx="11">
                  <c:v>09/05</c:v>
                </c:pt>
                <c:pt idx="12">
                  <c:v>10/05</c:v>
                </c:pt>
                <c:pt idx="13">
                  <c:v>11/05</c:v>
                </c:pt>
                <c:pt idx="14">
                  <c:v>12/05</c:v>
                </c:pt>
                <c:pt idx="15">
                  <c:v>01/06</c:v>
                </c:pt>
                <c:pt idx="16">
                  <c:v>02/06</c:v>
                </c:pt>
                <c:pt idx="17">
                  <c:v>03/06</c:v>
                </c:pt>
                <c:pt idx="18">
                  <c:v>04/06</c:v>
                </c:pt>
                <c:pt idx="19">
                  <c:v>05/06</c:v>
                </c:pt>
                <c:pt idx="20">
                  <c:v>06/06</c:v>
                </c:pt>
                <c:pt idx="21">
                  <c:v>07/06</c:v>
                </c:pt>
                <c:pt idx="22">
                  <c:v>08/06</c:v>
                </c:pt>
                <c:pt idx="23">
                  <c:v>09/06</c:v>
                </c:pt>
                <c:pt idx="24">
                  <c:v>10/06</c:v>
                </c:pt>
                <c:pt idx="25">
                  <c:v>11/06</c:v>
                </c:pt>
                <c:pt idx="26">
                  <c:v>12/06</c:v>
                </c:pt>
                <c:pt idx="27">
                  <c:v>01/07</c:v>
                </c:pt>
                <c:pt idx="28">
                  <c:v>02/07</c:v>
                </c:pt>
                <c:pt idx="29">
                  <c:v>03/07</c:v>
                </c:pt>
              </c:strCache>
            </c:strRef>
          </c:cat>
          <c:val>
            <c:numRef>
              <c:f>'Chiffres Inf respi'!$B$16:$AE$16</c:f>
              <c:numCache>
                <c:formatCode>General</c:formatCode>
                <c:ptCount val="30"/>
                <c:pt idx="0">
                  <c:v>798</c:v>
                </c:pt>
                <c:pt idx="1">
                  <c:v>755</c:v>
                </c:pt>
                <c:pt idx="2">
                  <c:v>1005</c:v>
                </c:pt>
                <c:pt idx="3">
                  <c:v>1149</c:v>
                </c:pt>
                <c:pt idx="4">
                  <c:v>1661</c:v>
                </c:pt>
                <c:pt idx="5">
                  <c:v>1197</c:v>
                </c:pt>
                <c:pt idx="6">
                  <c:v>1027</c:v>
                </c:pt>
                <c:pt idx="7">
                  <c:v>715</c:v>
                </c:pt>
                <c:pt idx="8">
                  <c:v>719</c:v>
                </c:pt>
                <c:pt idx="9">
                  <c:v>439</c:v>
                </c:pt>
                <c:pt idx="10">
                  <c:v>400</c:v>
                </c:pt>
                <c:pt idx="11">
                  <c:v>807</c:v>
                </c:pt>
                <c:pt idx="12">
                  <c:v>1257</c:v>
                </c:pt>
                <c:pt idx="13">
                  <c:v>744</c:v>
                </c:pt>
                <c:pt idx="14">
                  <c:v>789</c:v>
                </c:pt>
                <c:pt idx="15">
                  <c:v>721</c:v>
                </c:pt>
                <c:pt idx="16">
                  <c:v>687</c:v>
                </c:pt>
                <c:pt idx="17">
                  <c:v>651</c:v>
                </c:pt>
                <c:pt idx="18">
                  <c:v>578</c:v>
                </c:pt>
                <c:pt idx="19">
                  <c:v>577</c:v>
                </c:pt>
                <c:pt idx="20">
                  <c:v>556</c:v>
                </c:pt>
                <c:pt idx="21">
                  <c:v>413</c:v>
                </c:pt>
                <c:pt idx="22">
                  <c:v>362</c:v>
                </c:pt>
                <c:pt idx="23">
                  <c:v>543</c:v>
                </c:pt>
                <c:pt idx="24">
                  <c:v>962</c:v>
                </c:pt>
                <c:pt idx="25">
                  <c:v>854</c:v>
                </c:pt>
                <c:pt idx="26">
                  <c:v>917</c:v>
                </c:pt>
                <c:pt idx="27">
                  <c:v>1418</c:v>
                </c:pt>
                <c:pt idx="28">
                  <c:v>1291</c:v>
                </c:pt>
                <c:pt idx="29">
                  <c:v>769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'Chiffres Inf respi'!$A$17</c:f>
              <c:strCache>
                <c:ptCount val="1"/>
                <c:pt idx="0">
                  <c:v>ZITHROMAX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101905" sp="101905"/>
                <a:ds d="101905" sp="101905"/>
                <a:ds d="407619" sp="101905"/>
              </a:custDash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ffres Inf respi'!$B$3:$AE$3</c:f>
              <c:strCache>
                <c:ptCount val="30"/>
                <c:pt idx="0">
                  <c:v>10/04</c:v>
                </c:pt>
                <c:pt idx="1">
                  <c:v>11/04</c:v>
                </c:pt>
                <c:pt idx="2">
                  <c:v>12/04</c:v>
                </c:pt>
                <c:pt idx="3">
                  <c:v>01/05</c:v>
                </c:pt>
                <c:pt idx="4">
                  <c:v>02/05</c:v>
                </c:pt>
                <c:pt idx="5">
                  <c:v>03/05</c:v>
                </c:pt>
                <c:pt idx="6">
                  <c:v>04/05</c:v>
                </c:pt>
                <c:pt idx="7">
                  <c:v>05/05</c:v>
                </c:pt>
                <c:pt idx="8">
                  <c:v>06/05</c:v>
                </c:pt>
                <c:pt idx="9">
                  <c:v>07/05</c:v>
                </c:pt>
                <c:pt idx="10">
                  <c:v>08/05</c:v>
                </c:pt>
                <c:pt idx="11">
                  <c:v>09/05</c:v>
                </c:pt>
                <c:pt idx="12">
                  <c:v>10/05</c:v>
                </c:pt>
                <c:pt idx="13">
                  <c:v>11/05</c:v>
                </c:pt>
                <c:pt idx="14">
                  <c:v>12/05</c:v>
                </c:pt>
                <c:pt idx="15">
                  <c:v>01/06</c:v>
                </c:pt>
                <c:pt idx="16">
                  <c:v>02/06</c:v>
                </c:pt>
                <c:pt idx="17">
                  <c:v>03/06</c:v>
                </c:pt>
                <c:pt idx="18">
                  <c:v>04/06</c:v>
                </c:pt>
                <c:pt idx="19">
                  <c:v>05/06</c:v>
                </c:pt>
                <c:pt idx="20">
                  <c:v>06/06</c:v>
                </c:pt>
                <c:pt idx="21">
                  <c:v>07/06</c:v>
                </c:pt>
                <c:pt idx="22">
                  <c:v>08/06</c:v>
                </c:pt>
                <c:pt idx="23">
                  <c:v>09/06</c:v>
                </c:pt>
                <c:pt idx="24">
                  <c:v>10/06</c:v>
                </c:pt>
                <c:pt idx="25">
                  <c:v>11/06</c:v>
                </c:pt>
                <c:pt idx="26">
                  <c:v>12/06</c:v>
                </c:pt>
                <c:pt idx="27">
                  <c:v>01/07</c:v>
                </c:pt>
                <c:pt idx="28">
                  <c:v>02/07</c:v>
                </c:pt>
                <c:pt idx="29">
                  <c:v>03/07</c:v>
                </c:pt>
              </c:strCache>
            </c:strRef>
          </c:cat>
          <c:val>
            <c:numRef>
              <c:f>'Chiffres Inf respi'!$B$17:$AE$17</c:f>
              <c:numCache>
                <c:formatCode>General</c:formatCode>
                <c:ptCount val="30"/>
                <c:pt idx="0">
                  <c:v>553</c:v>
                </c:pt>
                <c:pt idx="1">
                  <c:v>502</c:v>
                </c:pt>
                <c:pt idx="2">
                  <c:v>576</c:v>
                </c:pt>
                <c:pt idx="3">
                  <c:v>624</c:v>
                </c:pt>
                <c:pt idx="4">
                  <c:v>801</c:v>
                </c:pt>
                <c:pt idx="5">
                  <c:v>591</c:v>
                </c:pt>
                <c:pt idx="6">
                  <c:v>503</c:v>
                </c:pt>
                <c:pt idx="7">
                  <c:v>404</c:v>
                </c:pt>
                <c:pt idx="8">
                  <c:v>406</c:v>
                </c:pt>
                <c:pt idx="9">
                  <c:v>264</c:v>
                </c:pt>
                <c:pt idx="10">
                  <c:v>275</c:v>
                </c:pt>
                <c:pt idx="11">
                  <c:v>392</c:v>
                </c:pt>
                <c:pt idx="12">
                  <c:v>472</c:v>
                </c:pt>
                <c:pt idx="13">
                  <c:v>266</c:v>
                </c:pt>
                <c:pt idx="14">
                  <c:v>314</c:v>
                </c:pt>
                <c:pt idx="15">
                  <c:v>288</c:v>
                </c:pt>
                <c:pt idx="16">
                  <c:v>267</c:v>
                </c:pt>
                <c:pt idx="17">
                  <c:v>220</c:v>
                </c:pt>
                <c:pt idx="18">
                  <c:v>245</c:v>
                </c:pt>
                <c:pt idx="19">
                  <c:v>222</c:v>
                </c:pt>
                <c:pt idx="20">
                  <c:v>217</c:v>
                </c:pt>
                <c:pt idx="21">
                  <c:v>179</c:v>
                </c:pt>
                <c:pt idx="22">
                  <c:v>182</c:v>
                </c:pt>
                <c:pt idx="23">
                  <c:v>205</c:v>
                </c:pt>
                <c:pt idx="24">
                  <c:v>297</c:v>
                </c:pt>
                <c:pt idx="25">
                  <c:v>263</c:v>
                </c:pt>
                <c:pt idx="26">
                  <c:v>262</c:v>
                </c:pt>
                <c:pt idx="27">
                  <c:v>412</c:v>
                </c:pt>
                <c:pt idx="28">
                  <c:v>445</c:v>
                </c:pt>
                <c:pt idx="29">
                  <c:v>272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'Chiffres Inf respi'!$A$18</c:f>
              <c:strCache>
                <c:ptCount val="1"/>
                <c:pt idx="0">
                  <c:v>KETEK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ffres Inf respi'!$B$3:$AE$3</c:f>
              <c:strCache>
                <c:ptCount val="30"/>
                <c:pt idx="0">
                  <c:v>10/04</c:v>
                </c:pt>
                <c:pt idx="1">
                  <c:v>11/04</c:v>
                </c:pt>
                <c:pt idx="2">
                  <c:v>12/04</c:v>
                </c:pt>
                <c:pt idx="3">
                  <c:v>01/05</c:v>
                </c:pt>
                <c:pt idx="4">
                  <c:v>02/05</c:v>
                </c:pt>
                <c:pt idx="5">
                  <c:v>03/05</c:v>
                </c:pt>
                <c:pt idx="6">
                  <c:v>04/05</c:v>
                </c:pt>
                <c:pt idx="7">
                  <c:v>05/05</c:v>
                </c:pt>
                <c:pt idx="8">
                  <c:v>06/05</c:v>
                </c:pt>
                <c:pt idx="9">
                  <c:v>07/05</c:v>
                </c:pt>
                <c:pt idx="10">
                  <c:v>08/05</c:v>
                </c:pt>
                <c:pt idx="11">
                  <c:v>09/05</c:v>
                </c:pt>
                <c:pt idx="12">
                  <c:v>10/05</c:v>
                </c:pt>
                <c:pt idx="13">
                  <c:v>11/05</c:v>
                </c:pt>
                <c:pt idx="14">
                  <c:v>12/05</c:v>
                </c:pt>
                <c:pt idx="15">
                  <c:v>01/06</c:v>
                </c:pt>
                <c:pt idx="16">
                  <c:v>02/06</c:v>
                </c:pt>
                <c:pt idx="17">
                  <c:v>03/06</c:v>
                </c:pt>
                <c:pt idx="18">
                  <c:v>04/06</c:v>
                </c:pt>
                <c:pt idx="19">
                  <c:v>05/06</c:v>
                </c:pt>
                <c:pt idx="20">
                  <c:v>06/06</c:v>
                </c:pt>
                <c:pt idx="21">
                  <c:v>07/06</c:v>
                </c:pt>
                <c:pt idx="22">
                  <c:v>08/06</c:v>
                </c:pt>
                <c:pt idx="23">
                  <c:v>09/06</c:v>
                </c:pt>
                <c:pt idx="24">
                  <c:v>10/06</c:v>
                </c:pt>
                <c:pt idx="25">
                  <c:v>11/06</c:v>
                </c:pt>
                <c:pt idx="26">
                  <c:v>12/06</c:v>
                </c:pt>
                <c:pt idx="27">
                  <c:v>01/07</c:v>
                </c:pt>
                <c:pt idx="28">
                  <c:v>02/07</c:v>
                </c:pt>
                <c:pt idx="29">
                  <c:v>03/07</c:v>
                </c:pt>
              </c:strCache>
            </c:strRef>
          </c:cat>
          <c:val>
            <c:numRef>
              <c:f>'Chiffres Inf respi'!$B$18:$AE$18</c:f>
              <c:numCache>
                <c:formatCode>General</c:formatCode>
                <c:ptCount val="30"/>
                <c:pt idx="0">
                  <c:v>665</c:v>
                </c:pt>
                <c:pt idx="1">
                  <c:v>599</c:v>
                </c:pt>
                <c:pt idx="2">
                  <c:v>798</c:v>
                </c:pt>
                <c:pt idx="3">
                  <c:v>695</c:v>
                </c:pt>
                <c:pt idx="4">
                  <c:v>790</c:v>
                </c:pt>
                <c:pt idx="5">
                  <c:v>696</c:v>
                </c:pt>
                <c:pt idx="6">
                  <c:v>475</c:v>
                </c:pt>
                <c:pt idx="7">
                  <c:v>362</c:v>
                </c:pt>
                <c:pt idx="8">
                  <c:v>222</c:v>
                </c:pt>
                <c:pt idx="9">
                  <c:v>106</c:v>
                </c:pt>
                <c:pt idx="10">
                  <c:v>134</c:v>
                </c:pt>
                <c:pt idx="11">
                  <c:v>210</c:v>
                </c:pt>
                <c:pt idx="12">
                  <c:v>338</c:v>
                </c:pt>
                <c:pt idx="13">
                  <c:v>202</c:v>
                </c:pt>
                <c:pt idx="14">
                  <c:v>180</c:v>
                </c:pt>
                <c:pt idx="15">
                  <c:v>193</c:v>
                </c:pt>
                <c:pt idx="16">
                  <c:v>210</c:v>
                </c:pt>
                <c:pt idx="17">
                  <c:v>172</c:v>
                </c:pt>
                <c:pt idx="18">
                  <c:v>143</c:v>
                </c:pt>
                <c:pt idx="19">
                  <c:v>187</c:v>
                </c:pt>
                <c:pt idx="20">
                  <c:v>178</c:v>
                </c:pt>
                <c:pt idx="21">
                  <c:v>95</c:v>
                </c:pt>
                <c:pt idx="22">
                  <c:v>103</c:v>
                </c:pt>
                <c:pt idx="23">
                  <c:v>149</c:v>
                </c:pt>
                <c:pt idx="24">
                  <c:v>292</c:v>
                </c:pt>
                <c:pt idx="25">
                  <c:v>202</c:v>
                </c:pt>
                <c:pt idx="26">
                  <c:v>298</c:v>
                </c:pt>
                <c:pt idx="27">
                  <c:v>469</c:v>
                </c:pt>
                <c:pt idx="28">
                  <c:v>448</c:v>
                </c:pt>
                <c:pt idx="29">
                  <c:v>222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'Chiffres Inf respi'!$A$19</c:f>
              <c:strCache>
                <c:ptCount val="1"/>
                <c:pt idx="0">
                  <c:v>PYOSTACINE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ffres Inf respi'!$B$3:$AE$3</c:f>
              <c:strCache>
                <c:ptCount val="30"/>
                <c:pt idx="0">
                  <c:v>10/04</c:v>
                </c:pt>
                <c:pt idx="1">
                  <c:v>11/04</c:v>
                </c:pt>
                <c:pt idx="2">
                  <c:v>12/04</c:v>
                </c:pt>
                <c:pt idx="3">
                  <c:v>01/05</c:v>
                </c:pt>
                <c:pt idx="4">
                  <c:v>02/05</c:v>
                </c:pt>
                <c:pt idx="5">
                  <c:v>03/05</c:v>
                </c:pt>
                <c:pt idx="6">
                  <c:v>04/05</c:v>
                </c:pt>
                <c:pt idx="7">
                  <c:v>05/05</c:v>
                </c:pt>
                <c:pt idx="8">
                  <c:v>06/05</c:v>
                </c:pt>
                <c:pt idx="9">
                  <c:v>07/05</c:v>
                </c:pt>
                <c:pt idx="10">
                  <c:v>08/05</c:v>
                </c:pt>
                <c:pt idx="11">
                  <c:v>09/05</c:v>
                </c:pt>
                <c:pt idx="12">
                  <c:v>10/05</c:v>
                </c:pt>
                <c:pt idx="13">
                  <c:v>11/05</c:v>
                </c:pt>
                <c:pt idx="14">
                  <c:v>12/05</c:v>
                </c:pt>
                <c:pt idx="15">
                  <c:v>01/06</c:v>
                </c:pt>
                <c:pt idx="16">
                  <c:v>02/06</c:v>
                </c:pt>
                <c:pt idx="17">
                  <c:v>03/06</c:v>
                </c:pt>
                <c:pt idx="18">
                  <c:v>04/06</c:v>
                </c:pt>
                <c:pt idx="19">
                  <c:v>05/06</c:v>
                </c:pt>
                <c:pt idx="20">
                  <c:v>06/06</c:v>
                </c:pt>
                <c:pt idx="21">
                  <c:v>07/06</c:v>
                </c:pt>
                <c:pt idx="22">
                  <c:v>08/06</c:v>
                </c:pt>
                <c:pt idx="23">
                  <c:v>09/06</c:v>
                </c:pt>
                <c:pt idx="24">
                  <c:v>10/06</c:v>
                </c:pt>
                <c:pt idx="25">
                  <c:v>11/06</c:v>
                </c:pt>
                <c:pt idx="26">
                  <c:v>12/06</c:v>
                </c:pt>
                <c:pt idx="27">
                  <c:v>01/07</c:v>
                </c:pt>
                <c:pt idx="28">
                  <c:v>02/07</c:v>
                </c:pt>
                <c:pt idx="29">
                  <c:v>03/07</c:v>
                </c:pt>
              </c:strCache>
            </c:strRef>
          </c:cat>
          <c:val>
            <c:numRef>
              <c:f>'Chiffres Inf respi'!$B$19:$AE$19</c:f>
              <c:numCache>
                <c:formatCode>General</c:formatCode>
                <c:ptCount val="30"/>
                <c:pt idx="0">
                  <c:v>428</c:v>
                </c:pt>
                <c:pt idx="1">
                  <c:v>356</c:v>
                </c:pt>
                <c:pt idx="2">
                  <c:v>426</c:v>
                </c:pt>
                <c:pt idx="3">
                  <c:v>422</c:v>
                </c:pt>
                <c:pt idx="4">
                  <c:v>444</c:v>
                </c:pt>
                <c:pt idx="5">
                  <c:v>417</c:v>
                </c:pt>
                <c:pt idx="6">
                  <c:v>392</c:v>
                </c:pt>
                <c:pt idx="7">
                  <c:v>369</c:v>
                </c:pt>
                <c:pt idx="8">
                  <c:v>375</c:v>
                </c:pt>
                <c:pt idx="9">
                  <c:v>312</c:v>
                </c:pt>
                <c:pt idx="10">
                  <c:v>299</c:v>
                </c:pt>
                <c:pt idx="11">
                  <c:v>410</c:v>
                </c:pt>
                <c:pt idx="12">
                  <c:v>414</c:v>
                </c:pt>
                <c:pt idx="13">
                  <c:v>303</c:v>
                </c:pt>
                <c:pt idx="14">
                  <c:v>302</c:v>
                </c:pt>
                <c:pt idx="15">
                  <c:v>272</c:v>
                </c:pt>
                <c:pt idx="16">
                  <c:v>268</c:v>
                </c:pt>
                <c:pt idx="17">
                  <c:v>250</c:v>
                </c:pt>
                <c:pt idx="18">
                  <c:v>209</c:v>
                </c:pt>
                <c:pt idx="19">
                  <c:v>240</c:v>
                </c:pt>
                <c:pt idx="20">
                  <c:v>236</c:v>
                </c:pt>
                <c:pt idx="21">
                  <c:v>233</c:v>
                </c:pt>
                <c:pt idx="22">
                  <c:v>243</c:v>
                </c:pt>
                <c:pt idx="23">
                  <c:v>270</c:v>
                </c:pt>
                <c:pt idx="24">
                  <c:v>319</c:v>
                </c:pt>
                <c:pt idx="25">
                  <c:v>288</c:v>
                </c:pt>
                <c:pt idx="26">
                  <c:v>269</c:v>
                </c:pt>
                <c:pt idx="27">
                  <c:v>389</c:v>
                </c:pt>
                <c:pt idx="28">
                  <c:v>360</c:v>
                </c:pt>
                <c:pt idx="29">
                  <c:v>287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'Chiffres Inf respi'!$A$20</c:f>
              <c:strCache>
                <c:ptCount val="1"/>
                <c:pt idx="0">
                  <c:v>OFLOCET + Gé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ffres Inf respi'!$B$3:$AE$3</c:f>
              <c:strCache>
                <c:ptCount val="30"/>
                <c:pt idx="0">
                  <c:v>10/04</c:v>
                </c:pt>
                <c:pt idx="1">
                  <c:v>11/04</c:v>
                </c:pt>
                <c:pt idx="2">
                  <c:v>12/04</c:v>
                </c:pt>
                <c:pt idx="3">
                  <c:v>01/05</c:v>
                </c:pt>
                <c:pt idx="4">
                  <c:v>02/05</c:v>
                </c:pt>
                <c:pt idx="5">
                  <c:v>03/05</c:v>
                </c:pt>
                <c:pt idx="6">
                  <c:v>04/05</c:v>
                </c:pt>
                <c:pt idx="7">
                  <c:v>05/05</c:v>
                </c:pt>
                <c:pt idx="8">
                  <c:v>06/05</c:v>
                </c:pt>
                <c:pt idx="9">
                  <c:v>07/05</c:v>
                </c:pt>
                <c:pt idx="10">
                  <c:v>08/05</c:v>
                </c:pt>
                <c:pt idx="11">
                  <c:v>09/05</c:v>
                </c:pt>
                <c:pt idx="12">
                  <c:v>10/05</c:v>
                </c:pt>
                <c:pt idx="13">
                  <c:v>11/05</c:v>
                </c:pt>
                <c:pt idx="14">
                  <c:v>12/05</c:v>
                </c:pt>
                <c:pt idx="15">
                  <c:v>01/06</c:v>
                </c:pt>
                <c:pt idx="16">
                  <c:v>02/06</c:v>
                </c:pt>
                <c:pt idx="17">
                  <c:v>03/06</c:v>
                </c:pt>
                <c:pt idx="18">
                  <c:v>04/06</c:v>
                </c:pt>
                <c:pt idx="19">
                  <c:v>05/06</c:v>
                </c:pt>
                <c:pt idx="20">
                  <c:v>06/06</c:v>
                </c:pt>
                <c:pt idx="21">
                  <c:v>07/06</c:v>
                </c:pt>
                <c:pt idx="22">
                  <c:v>08/06</c:v>
                </c:pt>
                <c:pt idx="23">
                  <c:v>09/06</c:v>
                </c:pt>
                <c:pt idx="24">
                  <c:v>10/06</c:v>
                </c:pt>
                <c:pt idx="25">
                  <c:v>11/06</c:v>
                </c:pt>
                <c:pt idx="26">
                  <c:v>12/06</c:v>
                </c:pt>
                <c:pt idx="27">
                  <c:v>01/07</c:v>
                </c:pt>
                <c:pt idx="28">
                  <c:v>02/07</c:v>
                </c:pt>
                <c:pt idx="29">
                  <c:v>03/07</c:v>
                </c:pt>
              </c:strCache>
            </c:strRef>
          </c:cat>
          <c:val>
            <c:numRef>
              <c:f>'Chiffres Inf respi'!$B$20:$AE$20</c:f>
              <c:numCache>
                <c:formatCode>General</c:formatCode>
                <c:ptCount val="30"/>
                <c:pt idx="0">
                  <c:v>99</c:v>
                </c:pt>
                <c:pt idx="1">
                  <c:v>74</c:v>
                </c:pt>
                <c:pt idx="2">
                  <c:v>85</c:v>
                </c:pt>
                <c:pt idx="3">
                  <c:v>97</c:v>
                </c:pt>
                <c:pt idx="4">
                  <c:v>69</c:v>
                </c:pt>
                <c:pt idx="5">
                  <c:v>97</c:v>
                </c:pt>
                <c:pt idx="6">
                  <c:v>76</c:v>
                </c:pt>
                <c:pt idx="7">
                  <c:v>101</c:v>
                </c:pt>
                <c:pt idx="8">
                  <c:v>84</c:v>
                </c:pt>
                <c:pt idx="9">
                  <c:v>84</c:v>
                </c:pt>
                <c:pt idx="10">
                  <c:v>86</c:v>
                </c:pt>
                <c:pt idx="11">
                  <c:v>121</c:v>
                </c:pt>
                <c:pt idx="12">
                  <c:v>93</c:v>
                </c:pt>
                <c:pt idx="13">
                  <c:v>91</c:v>
                </c:pt>
                <c:pt idx="14">
                  <c:v>97</c:v>
                </c:pt>
                <c:pt idx="15">
                  <c:v>102</c:v>
                </c:pt>
                <c:pt idx="16">
                  <c:v>85</c:v>
                </c:pt>
                <c:pt idx="17">
                  <c:v>96</c:v>
                </c:pt>
                <c:pt idx="18">
                  <c:v>74</c:v>
                </c:pt>
                <c:pt idx="19">
                  <c:v>83</c:v>
                </c:pt>
                <c:pt idx="20">
                  <c:v>70</c:v>
                </c:pt>
                <c:pt idx="21">
                  <c:v>79</c:v>
                </c:pt>
                <c:pt idx="22">
                  <c:v>77</c:v>
                </c:pt>
                <c:pt idx="23">
                  <c:v>72</c:v>
                </c:pt>
                <c:pt idx="24">
                  <c:v>80</c:v>
                </c:pt>
                <c:pt idx="25">
                  <c:v>83</c:v>
                </c:pt>
                <c:pt idx="26">
                  <c:v>69</c:v>
                </c:pt>
                <c:pt idx="27">
                  <c:v>94</c:v>
                </c:pt>
                <c:pt idx="28">
                  <c:v>80</c:v>
                </c:pt>
                <c:pt idx="29">
                  <c:v>86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'Chiffres Inf respi'!$A$21</c:f>
              <c:strCache>
                <c:ptCount val="1"/>
                <c:pt idx="0">
                  <c:v>TAVANIC</c:v>
                </c:pt>
              </c:strCache>
            </c:strRef>
          </c:tx>
          <c:spPr>
            <a:solidFill>
              <a:srgbClr val="ff9900">
                <a:alpha val="75000"/>
              </a:srgbClr>
            </a:solidFill>
            <a:ln w="37800">
              <a:solidFill>
                <a:srgbClr val="ff9900">
                  <a:alpha val="75000"/>
                </a:srgbClr>
              </a:solidFill>
              <a:round/>
            </a:ln>
          </c:spPr>
          <c:marker>
            <c:symbol val="triang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ffres Inf respi'!$B$3:$AE$3</c:f>
              <c:strCache>
                <c:ptCount val="30"/>
                <c:pt idx="0">
                  <c:v>10/04</c:v>
                </c:pt>
                <c:pt idx="1">
                  <c:v>11/04</c:v>
                </c:pt>
                <c:pt idx="2">
                  <c:v>12/04</c:v>
                </c:pt>
                <c:pt idx="3">
                  <c:v>01/05</c:v>
                </c:pt>
                <c:pt idx="4">
                  <c:v>02/05</c:v>
                </c:pt>
                <c:pt idx="5">
                  <c:v>03/05</c:v>
                </c:pt>
                <c:pt idx="6">
                  <c:v>04/05</c:v>
                </c:pt>
                <c:pt idx="7">
                  <c:v>05/05</c:v>
                </c:pt>
                <c:pt idx="8">
                  <c:v>06/05</c:v>
                </c:pt>
                <c:pt idx="9">
                  <c:v>07/05</c:v>
                </c:pt>
                <c:pt idx="10">
                  <c:v>08/05</c:v>
                </c:pt>
                <c:pt idx="11">
                  <c:v>09/05</c:v>
                </c:pt>
                <c:pt idx="12">
                  <c:v>10/05</c:v>
                </c:pt>
                <c:pt idx="13">
                  <c:v>11/05</c:v>
                </c:pt>
                <c:pt idx="14">
                  <c:v>12/05</c:v>
                </c:pt>
                <c:pt idx="15">
                  <c:v>01/06</c:v>
                </c:pt>
                <c:pt idx="16">
                  <c:v>02/06</c:v>
                </c:pt>
                <c:pt idx="17">
                  <c:v>03/06</c:v>
                </c:pt>
                <c:pt idx="18">
                  <c:v>04/06</c:v>
                </c:pt>
                <c:pt idx="19">
                  <c:v>05/06</c:v>
                </c:pt>
                <c:pt idx="20">
                  <c:v>06/06</c:v>
                </c:pt>
                <c:pt idx="21">
                  <c:v>07/06</c:v>
                </c:pt>
                <c:pt idx="22">
                  <c:v>08/06</c:v>
                </c:pt>
                <c:pt idx="23">
                  <c:v>09/06</c:v>
                </c:pt>
                <c:pt idx="24">
                  <c:v>10/06</c:v>
                </c:pt>
                <c:pt idx="25">
                  <c:v>11/06</c:v>
                </c:pt>
                <c:pt idx="26">
                  <c:v>12/06</c:v>
                </c:pt>
                <c:pt idx="27">
                  <c:v>01/07</c:v>
                </c:pt>
                <c:pt idx="28">
                  <c:v>02/07</c:v>
                </c:pt>
                <c:pt idx="29">
                  <c:v>03/07</c:v>
                </c:pt>
              </c:strCache>
            </c:strRef>
          </c:cat>
          <c:val>
            <c:numRef>
              <c:f>'Chiffres Inf respi'!$B$21:$AE$21</c:f>
              <c:numCache>
                <c:formatCode>General</c:formatCode>
                <c:ptCount val="30"/>
                <c:pt idx="0">
                  <c:v>130</c:v>
                </c:pt>
                <c:pt idx="1">
                  <c:v>109</c:v>
                </c:pt>
                <c:pt idx="2">
                  <c:v>159</c:v>
                </c:pt>
                <c:pt idx="3">
                  <c:v>187</c:v>
                </c:pt>
                <c:pt idx="4">
                  <c:v>165</c:v>
                </c:pt>
                <c:pt idx="5">
                  <c:v>201</c:v>
                </c:pt>
                <c:pt idx="6">
                  <c:v>125</c:v>
                </c:pt>
                <c:pt idx="7">
                  <c:v>134</c:v>
                </c:pt>
                <c:pt idx="8">
                  <c:v>78</c:v>
                </c:pt>
                <c:pt idx="9">
                  <c:v>69</c:v>
                </c:pt>
                <c:pt idx="10">
                  <c:v>41</c:v>
                </c:pt>
                <c:pt idx="11">
                  <c:v>86</c:v>
                </c:pt>
                <c:pt idx="12">
                  <c:v>95</c:v>
                </c:pt>
                <c:pt idx="13">
                  <c:v>68</c:v>
                </c:pt>
                <c:pt idx="14">
                  <c:v>86</c:v>
                </c:pt>
                <c:pt idx="15">
                  <c:v>110</c:v>
                </c:pt>
                <c:pt idx="16">
                  <c:v>87</c:v>
                </c:pt>
                <c:pt idx="17">
                  <c:v>116</c:v>
                </c:pt>
                <c:pt idx="18">
                  <c:v>74</c:v>
                </c:pt>
                <c:pt idx="19">
                  <c:v>66</c:v>
                </c:pt>
                <c:pt idx="20">
                  <c:v>75</c:v>
                </c:pt>
                <c:pt idx="21">
                  <c:v>59</c:v>
                </c:pt>
                <c:pt idx="22">
                  <c:v>67</c:v>
                </c:pt>
                <c:pt idx="23">
                  <c:v>89</c:v>
                </c:pt>
                <c:pt idx="24">
                  <c:v>128</c:v>
                </c:pt>
                <c:pt idx="25">
                  <c:v>116</c:v>
                </c:pt>
                <c:pt idx="26">
                  <c:v>119</c:v>
                </c:pt>
                <c:pt idx="27">
                  <c:v>212</c:v>
                </c:pt>
                <c:pt idx="28">
                  <c:v>167</c:v>
                </c:pt>
                <c:pt idx="29">
                  <c:v>149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'Chiffres Inf respi'!$A$22</c:f>
              <c:strCache>
                <c:ptCount val="1"/>
                <c:pt idx="0">
                  <c:v>IZILOX</c:v>
                </c:pt>
              </c:strCache>
            </c:strRef>
          </c:tx>
          <c:spPr>
            <a:solidFill>
              <a:srgbClr val="ffcc00">
                <a:alpha val="25000"/>
              </a:srgbClr>
            </a:solidFill>
            <a:ln w="37800">
              <a:solidFill>
                <a:srgbClr val="ffcc00">
                  <a:alpha val="25000"/>
                </a:srgbClr>
              </a:solidFill>
              <a:round/>
            </a:ln>
          </c:spPr>
          <c:marker>
            <c:symbol val="diamond"/>
            <c:size val="6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ffres Inf respi'!$B$3:$AE$3</c:f>
              <c:strCache>
                <c:ptCount val="30"/>
                <c:pt idx="0">
                  <c:v>10/04</c:v>
                </c:pt>
                <c:pt idx="1">
                  <c:v>11/04</c:v>
                </c:pt>
                <c:pt idx="2">
                  <c:v>12/04</c:v>
                </c:pt>
                <c:pt idx="3">
                  <c:v>01/05</c:v>
                </c:pt>
                <c:pt idx="4">
                  <c:v>02/05</c:v>
                </c:pt>
                <c:pt idx="5">
                  <c:v>03/05</c:v>
                </c:pt>
                <c:pt idx="6">
                  <c:v>04/05</c:v>
                </c:pt>
                <c:pt idx="7">
                  <c:v>05/05</c:v>
                </c:pt>
                <c:pt idx="8">
                  <c:v>06/05</c:v>
                </c:pt>
                <c:pt idx="9">
                  <c:v>07/05</c:v>
                </c:pt>
                <c:pt idx="10">
                  <c:v>08/05</c:v>
                </c:pt>
                <c:pt idx="11">
                  <c:v>09/05</c:v>
                </c:pt>
                <c:pt idx="12">
                  <c:v>10/05</c:v>
                </c:pt>
                <c:pt idx="13">
                  <c:v>11/05</c:v>
                </c:pt>
                <c:pt idx="14">
                  <c:v>12/05</c:v>
                </c:pt>
                <c:pt idx="15">
                  <c:v>01/06</c:v>
                </c:pt>
                <c:pt idx="16">
                  <c:v>02/06</c:v>
                </c:pt>
                <c:pt idx="17">
                  <c:v>03/06</c:v>
                </c:pt>
                <c:pt idx="18">
                  <c:v>04/06</c:v>
                </c:pt>
                <c:pt idx="19">
                  <c:v>05/06</c:v>
                </c:pt>
                <c:pt idx="20">
                  <c:v>06/06</c:v>
                </c:pt>
                <c:pt idx="21">
                  <c:v>07/06</c:v>
                </c:pt>
                <c:pt idx="22">
                  <c:v>08/06</c:v>
                </c:pt>
                <c:pt idx="23">
                  <c:v>09/06</c:v>
                </c:pt>
                <c:pt idx="24">
                  <c:v>10/06</c:v>
                </c:pt>
                <c:pt idx="25">
                  <c:v>11/06</c:v>
                </c:pt>
                <c:pt idx="26">
                  <c:v>12/06</c:v>
                </c:pt>
                <c:pt idx="27">
                  <c:v>01/07</c:v>
                </c:pt>
                <c:pt idx="28">
                  <c:v>02/07</c:v>
                </c:pt>
                <c:pt idx="29">
                  <c:v>03/07</c:v>
                </c:pt>
              </c:strCache>
            </c:strRef>
          </c:cat>
          <c:val>
            <c:numRef>
              <c:f>'Chiffres Inf respi'!$B$22:$AE$22</c:f>
              <c:numCache>
                <c:formatCode>General</c:formatCode>
                <c:ptCount val="30"/>
                <c:pt idx="0">
                  <c:v>194</c:v>
                </c:pt>
                <c:pt idx="1">
                  <c:v>169</c:v>
                </c:pt>
                <c:pt idx="2">
                  <c:v>222</c:v>
                </c:pt>
                <c:pt idx="3">
                  <c:v>187</c:v>
                </c:pt>
                <c:pt idx="4">
                  <c:v>238</c:v>
                </c:pt>
                <c:pt idx="5">
                  <c:v>212</c:v>
                </c:pt>
                <c:pt idx="6">
                  <c:v>157</c:v>
                </c:pt>
                <c:pt idx="7">
                  <c:v>136</c:v>
                </c:pt>
                <c:pt idx="8">
                  <c:v>104</c:v>
                </c:pt>
                <c:pt idx="9">
                  <c:v>63</c:v>
                </c:pt>
                <c:pt idx="10">
                  <c:v>55</c:v>
                </c:pt>
                <c:pt idx="11">
                  <c:v>111</c:v>
                </c:pt>
                <c:pt idx="12">
                  <c:v>170</c:v>
                </c:pt>
                <c:pt idx="13">
                  <c:v>123</c:v>
                </c:pt>
                <c:pt idx="14">
                  <c:v>136</c:v>
                </c:pt>
                <c:pt idx="15">
                  <c:v>134</c:v>
                </c:pt>
                <c:pt idx="16">
                  <c:v>137</c:v>
                </c:pt>
                <c:pt idx="17">
                  <c:v>114</c:v>
                </c:pt>
                <c:pt idx="18">
                  <c:v>104</c:v>
                </c:pt>
                <c:pt idx="19">
                  <c:v>91</c:v>
                </c:pt>
                <c:pt idx="20">
                  <c:v>53</c:v>
                </c:pt>
                <c:pt idx="21">
                  <c:v>44</c:v>
                </c:pt>
                <c:pt idx="22">
                  <c:v>44</c:v>
                </c:pt>
                <c:pt idx="23">
                  <c:v>82</c:v>
                </c:pt>
                <c:pt idx="24">
                  <c:v>151</c:v>
                </c:pt>
                <c:pt idx="25">
                  <c:v>115</c:v>
                </c:pt>
                <c:pt idx="26">
                  <c:v>125</c:v>
                </c:pt>
                <c:pt idx="27">
                  <c:v>216</c:v>
                </c:pt>
                <c:pt idx="28">
                  <c:v>249</c:v>
                </c:pt>
                <c:pt idx="29">
                  <c:v>1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118371"/>
        <c:axId val="49795542"/>
      </c:lineChart>
      <c:catAx>
        <c:axId val="741183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95542"/>
        <c:crossesAt val="0"/>
        <c:auto val="1"/>
        <c:lblAlgn val="ctr"/>
        <c:lblOffset val="100"/>
        <c:noMultiLvlLbl val="0"/>
      </c:catAx>
      <c:valAx>
        <c:axId val="49795542"/>
        <c:scaling>
          <c:orientation val="minMax"/>
          <c:max val="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25" spc="-1" strike="noStrike">
                    <a:solidFill>
                      <a:srgbClr val="000000"/>
                    </a:solidFill>
                    <a:latin typeface="Arial"/>
                  </a:rPr>
                  <a:t>Nombres de patients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18371"/>
        <c:crossesAt val="1"/>
        <c:crossBetween val="midCat"/>
        <c:maj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379033314413"/>
          <c:y val="0.152440706012135"/>
          <c:w val="0.274156224075449"/>
          <c:h val="0.8975455046883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efefe"/>
        </a:gs>
        <a:gs pos="100000">
          <a:srgbClr val="ccffcc"/>
        </a:gs>
      </a:gsLst>
      <a:lin ang="5400000"/>
    </a:gra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Evolution par classes (%)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1117320874995"/>
          <c:y val="0.122242140099283"/>
          <c:w val="0.705890058070995"/>
          <c:h val="0.820049641478213"/>
        </c:manualLayout>
      </c:layout>
      <c:lineChart>
        <c:grouping val="standard"/>
        <c:varyColors val="0"/>
        <c:ser>
          <c:idx val="0"/>
          <c:order val="0"/>
          <c:tx>
            <c:strRef>
              <c:f>'Chiffres Inf respi'!$A$50</c:f>
              <c:strCache>
                <c:ptCount val="1"/>
                <c:pt idx="0">
                  <c:v>C1G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ffres Inf respi'!$B$49:$AE$49</c:f>
              <c:strCache>
                <c:ptCount val="30"/>
                <c:pt idx="0">
                  <c:v>10/04</c:v>
                </c:pt>
                <c:pt idx="1">
                  <c:v>11/04</c:v>
                </c:pt>
                <c:pt idx="2">
                  <c:v>12/04</c:v>
                </c:pt>
                <c:pt idx="3">
                  <c:v>01/05</c:v>
                </c:pt>
                <c:pt idx="4">
                  <c:v>02/05</c:v>
                </c:pt>
                <c:pt idx="5">
                  <c:v>03/05</c:v>
                </c:pt>
                <c:pt idx="6">
                  <c:v>04/05</c:v>
                </c:pt>
                <c:pt idx="7">
                  <c:v>05/05</c:v>
                </c:pt>
                <c:pt idx="8">
                  <c:v>06/05</c:v>
                </c:pt>
                <c:pt idx="9">
                  <c:v>07/05</c:v>
                </c:pt>
                <c:pt idx="10">
                  <c:v>08/05</c:v>
                </c:pt>
                <c:pt idx="11">
                  <c:v>09/05</c:v>
                </c:pt>
                <c:pt idx="12">
                  <c:v>10/05</c:v>
                </c:pt>
                <c:pt idx="13">
                  <c:v>11/05</c:v>
                </c:pt>
                <c:pt idx="14">
                  <c:v>12/05</c:v>
                </c:pt>
                <c:pt idx="15">
                  <c:v>01/06</c:v>
                </c:pt>
                <c:pt idx="16">
                  <c:v>02/06</c:v>
                </c:pt>
                <c:pt idx="17">
                  <c:v>03/06</c:v>
                </c:pt>
                <c:pt idx="18">
                  <c:v>04/06</c:v>
                </c:pt>
                <c:pt idx="19">
                  <c:v>05/06</c:v>
                </c:pt>
                <c:pt idx="20">
                  <c:v>06/06</c:v>
                </c:pt>
                <c:pt idx="21">
                  <c:v>07/06</c:v>
                </c:pt>
                <c:pt idx="22">
                  <c:v>08/06</c:v>
                </c:pt>
                <c:pt idx="23">
                  <c:v>09/06</c:v>
                </c:pt>
                <c:pt idx="24">
                  <c:v>10/06</c:v>
                </c:pt>
                <c:pt idx="25">
                  <c:v>11/06</c:v>
                </c:pt>
                <c:pt idx="26">
                  <c:v>12/06</c:v>
                </c:pt>
                <c:pt idx="27">
                  <c:v>01/07</c:v>
                </c:pt>
                <c:pt idx="28">
                  <c:v>02/07</c:v>
                </c:pt>
                <c:pt idx="29">
                  <c:v>03/07</c:v>
                </c:pt>
              </c:strCache>
            </c:strRef>
          </c:cat>
          <c:val>
            <c:numRef>
              <c:f>'Chiffres Inf respi'!$B$50:$AE$50</c:f>
              <c:numCache>
                <c:formatCode>General</c:formatCode>
                <c:ptCount val="30"/>
                <c:pt idx="0">
                  <c:v>0.0656366542354822</c:v>
                </c:pt>
                <c:pt idx="1">
                  <c:v>0.0609937178754997</c:v>
                </c:pt>
                <c:pt idx="2">
                  <c:v>0.0643505362544688</c:v>
                </c:pt>
                <c:pt idx="3">
                  <c:v>0.0609022556390978</c:v>
                </c:pt>
                <c:pt idx="4">
                  <c:v>0.0691600633914422</c:v>
                </c:pt>
                <c:pt idx="5">
                  <c:v>0.0575362675190558</c:v>
                </c:pt>
                <c:pt idx="6">
                  <c:v>0.0581233882166237</c:v>
                </c:pt>
                <c:pt idx="7">
                  <c:v>0.0562369519832985</c:v>
                </c:pt>
                <c:pt idx="8">
                  <c:v>0.0525963597430407</c:v>
                </c:pt>
                <c:pt idx="9">
                  <c:v>0.045324700057132</c:v>
                </c:pt>
                <c:pt idx="10">
                  <c:v>0.0395801443253881</c:v>
                </c:pt>
                <c:pt idx="11">
                  <c:v>0.0512208067940552</c:v>
                </c:pt>
                <c:pt idx="12">
                  <c:v>0.0547115582016013</c:v>
                </c:pt>
                <c:pt idx="13">
                  <c:v>0.0657863145258103</c:v>
                </c:pt>
                <c:pt idx="14">
                  <c:v>0.0701754385964912</c:v>
                </c:pt>
                <c:pt idx="15">
                  <c:v>0.0659620647353024</c:v>
                </c:pt>
                <c:pt idx="16">
                  <c:v>0.0709610093918983</c:v>
                </c:pt>
                <c:pt idx="17">
                  <c:v>0.0613433146184238</c:v>
                </c:pt>
                <c:pt idx="18">
                  <c:v>0.0522423664122138</c:v>
                </c:pt>
                <c:pt idx="19">
                  <c:v>0.0503509719222462</c:v>
                </c:pt>
                <c:pt idx="20">
                  <c:v>0.0556841191784784</c:v>
                </c:pt>
                <c:pt idx="21">
                  <c:v>0.0424812030075188</c:v>
                </c:pt>
                <c:pt idx="22">
                  <c:v>0.0398474737845567</c:v>
                </c:pt>
                <c:pt idx="23">
                  <c:v>0.0534577224937065</c:v>
                </c:pt>
                <c:pt idx="24">
                  <c:v>0.0623841305153875</c:v>
                </c:pt>
                <c:pt idx="25">
                  <c:v>0.0531576556110859</c:v>
                </c:pt>
                <c:pt idx="26">
                  <c:v>0.0571085061617072</c:v>
                </c:pt>
                <c:pt idx="27">
                  <c:v>0.0631665820213306</c:v>
                </c:pt>
                <c:pt idx="28">
                  <c:v>0.0520547945205479</c:v>
                </c:pt>
                <c:pt idx="29">
                  <c:v>0.05080662057406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hiffres Inf respi'!$A$51</c:f>
              <c:strCache>
                <c:ptCount val="1"/>
                <c:pt idx="0">
                  <c:v>C2-C3G</c:v>
                </c:pt>
              </c:strCache>
            </c:strRef>
          </c:tx>
          <c:spPr>
            <a:solidFill>
              <a:srgbClr val="333399"/>
            </a:solidFill>
            <a:ln w="37800">
              <a:solidFill>
                <a:srgbClr val="333399"/>
              </a:solidFill>
              <a:round/>
            </a:ln>
          </c:spPr>
          <c:marker>
            <c:symbol val="diamond"/>
            <c:size val="7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ffres Inf respi'!$B$49:$AE$49</c:f>
              <c:strCache>
                <c:ptCount val="30"/>
                <c:pt idx="0">
                  <c:v>10/04</c:v>
                </c:pt>
                <c:pt idx="1">
                  <c:v>11/04</c:v>
                </c:pt>
                <c:pt idx="2">
                  <c:v>12/04</c:v>
                </c:pt>
                <c:pt idx="3">
                  <c:v>01/05</c:v>
                </c:pt>
                <c:pt idx="4">
                  <c:v>02/05</c:v>
                </c:pt>
                <c:pt idx="5">
                  <c:v>03/05</c:v>
                </c:pt>
                <c:pt idx="6">
                  <c:v>04/05</c:v>
                </c:pt>
                <c:pt idx="7">
                  <c:v>05/05</c:v>
                </c:pt>
                <c:pt idx="8">
                  <c:v>06/05</c:v>
                </c:pt>
                <c:pt idx="9">
                  <c:v>07/05</c:v>
                </c:pt>
                <c:pt idx="10">
                  <c:v>08/05</c:v>
                </c:pt>
                <c:pt idx="11">
                  <c:v>09/05</c:v>
                </c:pt>
                <c:pt idx="12">
                  <c:v>10/05</c:v>
                </c:pt>
                <c:pt idx="13">
                  <c:v>11/05</c:v>
                </c:pt>
                <c:pt idx="14">
                  <c:v>12/05</c:v>
                </c:pt>
                <c:pt idx="15">
                  <c:v>01/06</c:v>
                </c:pt>
                <c:pt idx="16">
                  <c:v>02/06</c:v>
                </c:pt>
                <c:pt idx="17">
                  <c:v>03/06</c:v>
                </c:pt>
                <c:pt idx="18">
                  <c:v>04/06</c:v>
                </c:pt>
                <c:pt idx="19">
                  <c:v>05/06</c:v>
                </c:pt>
                <c:pt idx="20">
                  <c:v>06/06</c:v>
                </c:pt>
                <c:pt idx="21">
                  <c:v>07/06</c:v>
                </c:pt>
                <c:pt idx="22">
                  <c:v>08/06</c:v>
                </c:pt>
                <c:pt idx="23">
                  <c:v>09/06</c:v>
                </c:pt>
                <c:pt idx="24">
                  <c:v>10/06</c:v>
                </c:pt>
                <c:pt idx="25">
                  <c:v>11/06</c:v>
                </c:pt>
                <c:pt idx="26">
                  <c:v>12/06</c:v>
                </c:pt>
                <c:pt idx="27">
                  <c:v>01/07</c:v>
                </c:pt>
                <c:pt idx="28">
                  <c:v>02/07</c:v>
                </c:pt>
                <c:pt idx="29">
                  <c:v>03/07</c:v>
                </c:pt>
              </c:strCache>
            </c:strRef>
          </c:cat>
          <c:val>
            <c:numRef>
              <c:f>'Chiffres Inf respi'!$B$51:$AE$51</c:f>
              <c:numCache>
                <c:formatCode>General</c:formatCode>
                <c:ptCount val="30"/>
                <c:pt idx="0">
                  <c:v>0.275546084176878</c:v>
                </c:pt>
                <c:pt idx="1">
                  <c:v>0.290234151913192</c:v>
                </c:pt>
                <c:pt idx="2">
                  <c:v>0.292235768631405</c:v>
                </c:pt>
                <c:pt idx="3">
                  <c:v>0.318713450292398</c:v>
                </c:pt>
                <c:pt idx="4">
                  <c:v>0.309984152139461</c:v>
                </c:pt>
                <c:pt idx="5">
                  <c:v>0.324153757888698</c:v>
                </c:pt>
                <c:pt idx="6">
                  <c:v>0.315611981749653</c:v>
                </c:pt>
                <c:pt idx="7">
                  <c:v>0.291623173277662</c:v>
                </c:pt>
                <c:pt idx="8">
                  <c:v>0.290149892933619</c:v>
                </c:pt>
                <c:pt idx="9">
                  <c:v>0.274995239002095</c:v>
                </c:pt>
                <c:pt idx="10">
                  <c:v>0.264815219768205</c:v>
                </c:pt>
                <c:pt idx="11">
                  <c:v>0.262738853503185</c:v>
                </c:pt>
                <c:pt idx="12">
                  <c:v>0.265448573188257</c:v>
                </c:pt>
                <c:pt idx="13">
                  <c:v>0.230492196878752</c:v>
                </c:pt>
                <c:pt idx="14">
                  <c:v>0.189927555206424</c:v>
                </c:pt>
                <c:pt idx="15">
                  <c:v>0.209776351797679</c:v>
                </c:pt>
                <c:pt idx="16">
                  <c:v>0.22749264775638</c:v>
                </c:pt>
                <c:pt idx="17">
                  <c:v>0.206799750467873</c:v>
                </c:pt>
                <c:pt idx="18">
                  <c:v>0.206464694656489</c:v>
                </c:pt>
                <c:pt idx="19">
                  <c:v>0.206938444924406</c:v>
                </c:pt>
                <c:pt idx="20">
                  <c:v>0.19814868382991</c:v>
                </c:pt>
                <c:pt idx="21">
                  <c:v>0.217669172932331</c:v>
                </c:pt>
                <c:pt idx="22">
                  <c:v>0.222688274547188</c:v>
                </c:pt>
                <c:pt idx="23">
                  <c:v>0.201836220938842</c:v>
                </c:pt>
                <c:pt idx="24">
                  <c:v>0.206433073785688</c:v>
                </c:pt>
                <c:pt idx="25">
                  <c:v>0.219559291231259</c:v>
                </c:pt>
                <c:pt idx="26">
                  <c:v>0.232241258390943</c:v>
                </c:pt>
                <c:pt idx="27">
                  <c:v>0.237112747587608</c:v>
                </c:pt>
                <c:pt idx="28">
                  <c:v>0.24898095556298</c:v>
                </c:pt>
                <c:pt idx="29">
                  <c:v>0.2388434946574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hiffres Inf respi'!$A$52</c:f>
              <c:strCache>
                <c:ptCount val="1"/>
                <c:pt idx="0">
                  <c:v>Bêta-lactamine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ffres Inf respi'!$B$49:$AE$49</c:f>
              <c:strCache>
                <c:ptCount val="30"/>
                <c:pt idx="0">
                  <c:v>10/04</c:v>
                </c:pt>
                <c:pt idx="1">
                  <c:v>11/04</c:v>
                </c:pt>
                <c:pt idx="2">
                  <c:v>12/04</c:v>
                </c:pt>
                <c:pt idx="3">
                  <c:v>01/05</c:v>
                </c:pt>
                <c:pt idx="4">
                  <c:v>02/05</c:v>
                </c:pt>
                <c:pt idx="5">
                  <c:v>03/05</c:v>
                </c:pt>
                <c:pt idx="6">
                  <c:v>04/05</c:v>
                </c:pt>
                <c:pt idx="7">
                  <c:v>05/05</c:v>
                </c:pt>
                <c:pt idx="8">
                  <c:v>06/05</c:v>
                </c:pt>
                <c:pt idx="9">
                  <c:v>07/05</c:v>
                </c:pt>
                <c:pt idx="10">
                  <c:v>08/05</c:v>
                </c:pt>
                <c:pt idx="11">
                  <c:v>09/05</c:v>
                </c:pt>
                <c:pt idx="12">
                  <c:v>10/05</c:v>
                </c:pt>
                <c:pt idx="13">
                  <c:v>11/05</c:v>
                </c:pt>
                <c:pt idx="14">
                  <c:v>12/05</c:v>
                </c:pt>
                <c:pt idx="15">
                  <c:v>01/06</c:v>
                </c:pt>
                <c:pt idx="16">
                  <c:v>02/06</c:v>
                </c:pt>
                <c:pt idx="17">
                  <c:v>03/06</c:v>
                </c:pt>
                <c:pt idx="18">
                  <c:v>04/06</c:v>
                </c:pt>
                <c:pt idx="19">
                  <c:v>05/06</c:v>
                </c:pt>
                <c:pt idx="20">
                  <c:v>06/06</c:v>
                </c:pt>
                <c:pt idx="21">
                  <c:v>07/06</c:v>
                </c:pt>
                <c:pt idx="22">
                  <c:v>08/06</c:v>
                </c:pt>
                <c:pt idx="23">
                  <c:v>09/06</c:v>
                </c:pt>
                <c:pt idx="24">
                  <c:v>10/06</c:v>
                </c:pt>
                <c:pt idx="25">
                  <c:v>11/06</c:v>
                </c:pt>
                <c:pt idx="26">
                  <c:v>12/06</c:v>
                </c:pt>
                <c:pt idx="27">
                  <c:v>01/07</c:v>
                </c:pt>
                <c:pt idx="28">
                  <c:v>02/07</c:v>
                </c:pt>
                <c:pt idx="29">
                  <c:v>03/07</c:v>
                </c:pt>
              </c:strCache>
            </c:strRef>
          </c:cat>
          <c:val>
            <c:numRef>
              <c:f>'Chiffres Inf respi'!$B$52:$AE$52</c:f>
              <c:numCache>
                <c:formatCode>General</c:formatCode>
                <c:ptCount val="30"/>
                <c:pt idx="0">
                  <c:v>0.641875332978157</c:v>
                </c:pt>
                <c:pt idx="1">
                  <c:v>0.655054254711593</c:v>
                </c:pt>
                <c:pt idx="2">
                  <c:v>0.64836373636447</c:v>
                </c:pt>
                <c:pt idx="3">
                  <c:v>0.668504594820384</c:v>
                </c:pt>
                <c:pt idx="4">
                  <c:v>0.677210776545166</c:v>
                </c:pt>
                <c:pt idx="5">
                  <c:v>0.666748627161708</c:v>
                </c:pt>
                <c:pt idx="6">
                  <c:v>0.67248561793295</c:v>
                </c:pt>
                <c:pt idx="7">
                  <c:v>0.665057411273486</c:v>
                </c:pt>
                <c:pt idx="8">
                  <c:v>0.675722698072805</c:v>
                </c:pt>
                <c:pt idx="9">
                  <c:v>0.693010855075224</c:v>
                </c:pt>
                <c:pt idx="10">
                  <c:v>0.668926306582112</c:v>
                </c:pt>
                <c:pt idx="11">
                  <c:v>0.655254777070064</c:v>
                </c:pt>
                <c:pt idx="12">
                  <c:v>0.65448573188257</c:v>
                </c:pt>
                <c:pt idx="13">
                  <c:v>0.740696278511405</c:v>
                </c:pt>
                <c:pt idx="14">
                  <c:v>0.785895085973641</c:v>
                </c:pt>
                <c:pt idx="15">
                  <c:v>0.782674341794848</c:v>
                </c:pt>
                <c:pt idx="16">
                  <c:v>0.79328336969927</c:v>
                </c:pt>
                <c:pt idx="17">
                  <c:v>0.795279683925972</c:v>
                </c:pt>
                <c:pt idx="18">
                  <c:v>0.791865458015267</c:v>
                </c:pt>
                <c:pt idx="19">
                  <c:v>0.76268898488121</c:v>
                </c:pt>
                <c:pt idx="20">
                  <c:v>0.760196702343072</c:v>
                </c:pt>
                <c:pt idx="21">
                  <c:v>0.759398496240602</c:v>
                </c:pt>
                <c:pt idx="22">
                  <c:v>0.760533841754052</c:v>
                </c:pt>
                <c:pt idx="23">
                  <c:v>0.749888938249667</c:v>
                </c:pt>
                <c:pt idx="24">
                  <c:v>0.753244345569151</c:v>
                </c:pt>
                <c:pt idx="25">
                  <c:v>0.738527941844616</c:v>
                </c:pt>
                <c:pt idx="26">
                  <c:v>0.752329425909228</c:v>
                </c:pt>
                <c:pt idx="27">
                  <c:v>0.749365159979685</c:v>
                </c:pt>
                <c:pt idx="28">
                  <c:v>0.74807885065152</c:v>
                </c:pt>
                <c:pt idx="29">
                  <c:v>0.749214330609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Chiffres Inf respi'!$A$53</c:f>
              <c:strCache>
                <c:ptCount val="1"/>
                <c:pt idx="0">
                  <c:v>Macrolides et apparenté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ffres Inf respi'!$B$49:$AE$49</c:f>
              <c:strCache>
                <c:ptCount val="30"/>
                <c:pt idx="0">
                  <c:v>10/04</c:v>
                </c:pt>
                <c:pt idx="1">
                  <c:v>11/04</c:v>
                </c:pt>
                <c:pt idx="2">
                  <c:v>12/04</c:v>
                </c:pt>
                <c:pt idx="3">
                  <c:v>01/05</c:v>
                </c:pt>
                <c:pt idx="4">
                  <c:v>02/05</c:v>
                </c:pt>
                <c:pt idx="5">
                  <c:v>03/05</c:v>
                </c:pt>
                <c:pt idx="6">
                  <c:v>04/05</c:v>
                </c:pt>
                <c:pt idx="7">
                  <c:v>05/05</c:v>
                </c:pt>
                <c:pt idx="8">
                  <c:v>06/05</c:v>
                </c:pt>
                <c:pt idx="9">
                  <c:v>07/05</c:v>
                </c:pt>
                <c:pt idx="10">
                  <c:v>08/05</c:v>
                </c:pt>
                <c:pt idx="11">
                  <c:v>09/05</c:v>
                </c:pt>
                <c:pt idx="12">
                  <c:v>10/05</c:v>
                </c:pt>
                <c:pt idx="13">
                  <c:v>11/05</c:v>
                </c:pt>
                <c:pt idx="14">
                  <c:v>12/05</c:v>
                </c:pt>
                <c:pt idx="15">
                  <c:v>01/06</c:v>
                </c:pt>
                <c:pt idx="16">
                  <c:v>02/06</c:v>
                </c:pt>
                <c:pt idx="17">
                  <c:v>03/06</c:v>
                </c:pt>
                <c:pt idx="18">
                  <c:v>04/06</c:v>
                </c:pt>
                <c:pt idx="19">
                  <c:v>05/06</c:v>
                </c:pt>
                <c:pt idx="20">
                  <c:v>06/06</c:v>
                </c:pt>
                <c:pt idx="21">
                  <c:v>07/06</c:v>
                </c:pt>
                <c:pt idx="22">
                  <c:v>08/06</c:v>
                </c:pt>
                <c:pt idx="23">
                  <c:v>09/06</c:v>
                </c:pt>
                <c:pt idx="24">
                  <c:v>10/06</c:v>
                </c:pt>
                <c:pt idx="25">
                  <c:v>11/06</c:v>
                </c:pt>
                <c:pt idx="26">
                  <c:v>12/06</c:v>
                </c:pt>
                <c:pt idx="27">
                  <c:v>01/07</c:v>
                </c:pt>
                <c:pt idx="28">
                  <c:v>02/07</c:v>
                </c:pt>
                <c:pt idx="29">
                  <c:v>03/07</c:v>
                </c:pt>
              </c:strCache>
            </c:strRef>
          </c:cat>
          <c:val>
            <c:numRef>
              <c:f>'Chiffres Inf respi'!$B$53:$AE$53</c:f>
              <c:numCache>
                <c:formatCode>General</c:formatCode>
                <c:ptCount val="30"/>
                <c:pt idx="0">
                  <c:v>0.313052743740011</c:v>
                </c:pt>
                <c:pt idx="1">
                  <c:v>0.304740148486579</c:v>
                </c:pt>
                <c:pt idx="2">
                  <c:v>0.308919240993675</c:v>
                </c:pt>
                <c:pt idx="3">
                  <c:v>0.292147034252297</c:v>
                </c:pt>
                <c:pt idx="4">
                  <c:v>0.292868462757528</c:v>
                </c:pt>
                <c:pt idx="5">
                  <c:v>0.291451520367183</c:v>
                </c:pt>
                <c:pt idx="6">
                  <c:v>0.292005554453481</c:v>
                </c:pt>
                <c:pt idx="7">
                  <c:v>0.286534446764092</c:v>
                </c:pt>
                <c:pt idx="8">
                  <c:v>0.28867773019272</c:v>
                </c:pt>
                <c:pt idx="9">
                  <c:v>0.265854123024186</c:v>
                </c:pt>
                <c:pt idx="10">
                  <c:v>0.291274874261972</c:v>
                </c:pt>
                <c:pt idx="11">
                  <c:v>0.302547770700637</c:v>
                </c:pt>
                <c:pt idx="12">
                  <c:v>0.308766167111476</c:v>
                </c:pt>
                <c:pt idx="13">
                  <c:v>0.225450180072029</c:v>
                </c:pt>
                <c:pt idx="14">
                  <c:v>0.186261674085712</c:v>
                </c:pt>
                <c:pt idx="15">
                  <c:v>0.184674907992828</c:v>
                </c:pt>
                <c:pt idx="16">
                  <c:v>0.177402523479746</c:v>
                </c:pt>
                <c:pt idx="17">
                  <c:v>0.170825535454356</c:v>
                </c:pt>
                <c:pt idx="18">
                  <c:v>0.178077290076336</c:v>
                </c:pt>
                <c:pt idx="19">
                  <c:v>0.204913606911447</c:v>
                </c:pt>
                <c:pt idx="20">
                  <c:v>0.211165750650853</c:v>
                </c:pt>
                <c:pt idx="21">
                  <c:v>0.206390977443609</c:v>
                </c:pt>
                <c:pt idx="22">
                  <c:v>0.203622497616778</c:v>
                </c:pt>
                <c:pt idx="23">
                  <c:v>0.214127054642381</c:v>
                </c:pt>
                <c:pt idx="24">
                  <c:v>0.21347793845013</c:v>
                </c:pt>
                <c:pt idx="25">
                  <c:v>0.225806451612903</c:v>
                </c:pt>
                <c:pt idx="26">
                  <c:v>0.216310990882677</c:v>
                </c:pt>
                <c:pt idx="27">
                  <c:v>0.217496190959878</c:v>
                </c:pt>
                <c:pt idx="28">
                  <c:v>0.218777146675576</c:v>
                </c:pt>
                <c:pt idx="29">
                  <c:v>0.2094070815001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Chiffres Inf respi'!$A$54</c:f>
              <c:strCache>
                <c:ptCount val="1"/>
                <c:pt idx="0">
                  <c:v>Fluoroquinolones</c:v>
                </c:pt>
              </c:strCache>
            </c:strRef>
          </c:tx>
          <c:spPr>
            <a:solidFill>
              <a:srgbClr val="ff9900">
                <a:alpha val="75000"/>
              </a:srgbClr>
            </a:solidFill>
            <a:ln w="37800">
              <a:solidFill>
                <a:srgbClr val="ff9900">
                  <a:alpha val="75000"/>
                </a:srgbClr>
              </a:solidFill>
              <a:round/>
            </a:ln>
          </c:spPr>
          <c:marker>
            <c:symbol val="triang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ffres Inf respi'!$B$49:$AE$49</c:f>
              <c:strCache>
                <c:ptCount val="30"/>
                <c:pt idx="0">
                  <c:v>10/04</c:v>
                </c:pt>
                <c:pt idx="1">
                  <c:v>11/04</c:v>
                </c:pt>
                <c:pt idx="2">
                  <c:v>12/04</c:v>
                </c:pt>
                <c:pt idx="3">
                  <c:v>01/05</c:v>
                </c:pt>
                <c:pt idx="4">
                  <c:v>02/05</c:v>
                </c:pt>
                <c:pt idx="5">
                  <c:v>03/05</c:v>
                </c:pt>
                <c:pt idx="6">
                  <c:v>04/05</c:v>
                </c:pt>
                <c:pt idx="7">
                  <c:v>05/05</c:v>
                </c:pt>
                <c:pt idx="8">
                  <c:v>06/05</c:v>
                </c:pt>
                <c:pt idx="9">
                  <c:v>07/05</c:v>
                </c:pt>
                <c:pt idx="10">
                  <c:v>08/05</c:v>
                </c:pt>
                <c:pt idx="11">
                  <c:v>09/05</c:v>
                </c:pt>
                <c:pt idx="12">
                  <c:v>10/05</c:v>
                </c:pt>
                <c:pt idx="13">
                  <c:v>11/05</c:v>
                </c:pt>
                <c:pt idx="14">
                  <c:v>12/05</c:v>
                </c:pt>
                <c:pt idx="15">
                  <c:v>01/06</c:v>
                </c:pt>
                <c:pt idx="16">
                  <c:v>02/06</c:v>
                </c:pt>
                <c:pt idx="17">
                  <c:v>03/06</c:v>
                </c:pt>
                <c:pt idx="18">
                  <c:v>04/06</c:v>
                </c:pt>
                <c:pt idx="19">
                  <c:v>05/06</c:v>
                </c:pt>
                <c:pt idx="20">
                  <c:v>06/06</c:v>
                </c:pt>
                <c:pt idx="21">
                  <c:v>07/06</c:v>
                </c:pt>
                <c:pt idx="22">
                  <c:v>08/06</c:v>
                </c:pt>
                <c:pt idx="23">
                  <c:v>09/06</c:v>
                </c:pt>
                <c:pt idx="24">
                  <c:v>10/06</c:v>
                </c:pt>
                <c:pt idx="25">
                  <c:v>11/06</c:v>
                </c:pt>
                <c:pt idx="26">
                  <c:v>12/06</c:v>
                </c:pt>
                <c:pt idx="27">
                  <c:v>01/07</c:v>
                </c:pt>
                <c:pt idx="28">
                  <c:v>02/07</c:v>
                </c:pt>
                <c:pt idx="29">
                  <c:v>03/07</c:v>
                </c:pt>
              </c:strCache>
            </c:strRef>
          </c:cat>
          <c:val>
            <c:numRef>
              <c:f>'Chiffres Inf respi'!$B$54:$AE$54</c:f>
              <c:numCache>
                <c:formatCode>General</c:formatCode>
                <c:ptCount val="30"/>
                <c:pt idx="0">
                  <c:v>0.0450719232818327</c:v>
                </c:pt>
                <c:pt idx="1">
                  <c:v>0.0402055968018275</c:v>
                </c:pt>
                <c:pt idx="2">
                  <c:v>0.0427170226418554</c:v>
                </c:pt>
                <c:pt idx="3">
                  <c:v>0.0393483709273183</c:v>
                </c:pt>
                <c:pt idx="4">
                  <c:v>0.0299207606973059</c:v>
                </c:pt>
                <c:pt idx="5">
                  <c:v>0.0417998524711089</c:v>
                </c:pt>
                <c:pt idx="6">
                  <c:v>0.0355088276135687</c:v>
                </c:pt>
                <c:pt idx="7">
                  <c:v>0.0484081419624217</c:v>
                </c:pt>
                <c:pt idx="8">
                  <c:v>0.0355995717344754</c:v>
                </c:pt>
                <c:pt idx="9">
                  <c:v>0.0411350219005904</c:v>
                </c:pt>
                <c:pt idx="10">
                  <c:v>0.0397988191559152</c:v>
                </c:pt>
                <c:pt idx="11">
                  <c:v>0.0421974522292994</c:v>
                </c:pt>
                <c:pt idx="12">
                  <c:v>0.0367481010059536</c:v>
                </c:pt>
                <c:pt idx="13">
                  <c:v>0.0338535414165666</c:v>
                </c:pt>
                <c:pt idx="14">
                  <c:v>0.0278432399406476</c:v>
                </c:pt>
                <c:pt idx="15">
                  <c:v>0.0326507502123242</c:v>
                </c:pt>
                <c:pt idx="16">
                  <c:v>0.0293141068209847</c:v>
                </c:pt>
                <c:pt idx="17">
                  <c:v>0.0338947806196715</c:v>
                </c:pt>
                <c:pt idx="18">
                  <c:v>0.0300572519083969</c:v>
                </c:pt>
                <c:pt idx="19">
                  <c:v>0.0323974082073434</c:v>
                </c:pt>
                <c:pt idx="20">
                  <c:v>0.0286375470060746</c:v>
                </c:pt>
                <c:pt idx="21">
                  <c:v>0.0342105263157895</c:v>
                </c:pt>
                <c:pt idx="22">
                  <c:v>0.0358436606291706</c:v>
                </c:pt>
                <c:pt idx="23">
                  <c:v>0.035984007107952</c:v>
                </c:pt>
                <c:pt idx="24">
                  <c:v>0.0332777159807193</c:v>
                </c:pt>
                <c:pt idx="25">
                  <c:v>0.0356656065424807</c:v>
                </c:pt>
                <c:pt idx="26">
                  <c:v>0.0313595832080954</c:v>
                </c:pt>
                <c:pt idx="27">
                  <c:v>0.0331386490604368</c:v>
                </c:pt>
                <c:pt idx="28">
                  <c:v>0.0331440026729034</c:v>
                </c:pt>
                <c:pt idx="29">
                  <c:v>0.041378587890215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Chiffres Inf respi'!$A$55</c:f>
              <c:strCache>
                <c:ptCount val="1"/>
                <c:pt idx="0">
                  <c:v>ATB 1ère intention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ffres Inf respi'!$B$49:$AE$49</c:f>
              <c:strCache>
                <c:ptCount val="30"/>
                <c:pt idx="0">
                  <c:v>10/04</c:v>
                </c:pt>
                <c:pt idx="1">
                  <c:v>11/04</c:v>
                </c:pt>
                <c:pt idx="2">
                  <c:v>12/04</c:v>
                </c:pt>
                <c:pt idx="3">
                  <c:v>01/05</c:v>
                </c:pt>
                <c:pt idx="4">
                  <c:v>02/05</c:v>
                </c:pt>
                <c:pt idx="5">
                  <c:v>03/05</c:v>
                </c:pt>
                <c:pt idx="6">
                  <c:v>04/05</c:v>
                </c:pt>
                <c:pt idx="7">
                  <c:v>05/05</c:v>
                </c:pt>
                <c:pt idx="8">
                  <c:v>06/05</c:v>
                </c:pt>
                <c:pt idx="9">
                  <c:v>07/05</c:v>
                </c:pt>
                <c:pt idx="10">
                  <c:v>08/05</c:v>
                </c:pt>
                <c:pt idx="11">
                  <c:v>09/05</c:v>
                </c:pt>
                <c:pt idx="12">
                  <c:v>10/05</c:v>
                </c:pt>
                <c:pt idx="13">
                  <c:v>11/05</c:v>
                </c:pt>
                <c:pt idx="14">
                  <c:v>12/05</c:v>
                </c:pt>
                <c:pt idx="15">
                  <c:v>01/06</c:v>
                </c:pt>
                <c:pt idx="16">
                  <c:v>02/06</c:v>
                </c:pt>
                <c:pt idx="17">
                  <c:v>03/06</c:v>
                </c:pt>
                <c:pt idx="18">
                  <c:v>04/06</c:v>
                </c:pt>
                <c:pt idx="19">
                  <c:v>05/06</c:v>
                </c:pt>
                <c:pt idx="20">
                  <c:v>06/06</c:v>
                </c:pt>
                <c:pt idx="21">
                  <c:v>07/06</c:v>
                </c:pt>
                <c:pt idx="22">
                  <c:v>08/06</c:v>
                </c:pt>
                <c:pt idx="23">
                  <c:v>09/06</c:v>
                </c:pt>
                <c:pt idx="24">
                  <c:v>10/06</c:v>
                </c:pt>
                <c:pt idx="25">
                  <c:v>11/06</c:v>
                </c:pt>
                <c:pt idx="26">
                  <c:v>12/06</c:v>
                </c:pt>
                <c:pt idx="27">
                  <c:v>01/07</c:v>
                </c:pt>
                <c:pt idx="28">
                  <c:v>02/07</c:v>
                </c:pt>
                <c:pt idx="29">
                  <c:v>03/07</c:v>
                </c:pt>
              </c:strCache>
            </c:strRef>
          </c:cat>
          <c:val>
            <c:numRef>
              <c:f>'Chiffres Inf respi'!$B$55:$AE$55</c:f>
              <c:numCache>
                <c:formatCode>General</c:formatCode>
                <c:ptCount val="30"/>
                <c:pt idx="0">
                  <c:v>0.300692594565797</c:v>
                </c:pt>
                <c:pt idx="1">
                  <c:v>0.303826384922901</c:v>
                </c:pt>
                <c:pt idx="2">
                  <c:v>0.291777431478596</c:v>
                </c:pt>
                <c:pt idx="3">
                  <c:v>0.288888888888889</c:v>
                </c:pt>
                <c:pt idx="4">
                  <c:v>0.298066561014263</c:v>
                </c:pt>
                <c:pt idx="5">
                  <c:v>0.285058601753955</c:v>
                </c:pt>
                <c:pt idx="6">
                  <c:v>0.298750247966673</c:v>
                </c:pt>
                <c:pt idx="7">
                  <c:v>0.317197286012526</c:v>
                </c:pt>
                <c:pt idx="8">
                  <c:v>0.332976445396146</c:v>
                </c:pt>
                <c:pt idx="9">
                  <c:v>0.372690916015997</c:v>
                </c:pt>
                <c:pt idx="10">
                  <c:v>0.36453094248852</c:v>
                </c:pt>
                <c:pt idx="11">
                  <c:v>0.341295116772824</c:v>
                </c:pt>
                <c:pt idx="12">
                  <c:v>0.334325600492712</c:v>
                </c:pt>
                <c:pt idx="13">
                  <c:v>0.444417767106843</c:v>
                </c:pt>
                <c:pt idx="14">
                  <c:v>0.525792092170725</c:v>
                </c:pt>
                <c:pt idx="15">
                  <c:v>0.506935925261867</c:v>
                </c:pt>
                <c:pt idx="16">
                  <c:v>0.494829712550991</c:v>
                </c:pt>
                <c:pt idx="17">
                  <c:v>0.527136618839676</c:v>
                </c:pt>
                <c:pt idx="18">
                  <c:v>0.533158396946565</c:v>
                </c:pt>
                <c:pt idx="19">
                  <c:v>0.505399568034557</c:v>
                </c:pt>
                <c:pt idx="20">
                  <c:v>0.506363899334683</c:v>
                </c:pt>
                <c:pt idx="21">
                  <c:v>0.499248120300752</c:v>
                </c:pt>
                <c:pt idx="22">
                  <c:v>0.497998093422307</c:v>
                </c:pt>
                <c:pt idx="23">
                  <c:v>0.494594994817118</c:v>
                </c:pt>
                <c:pt idx="24">
                  <c:v>0.484427141268076</c:v>
                </c:pt>
                <c:pt idx="25">
                  <c:v>0.465810995002272</c:v>
                </c:pt>
                <c:pt idx="26">
                  <c:v>0.462979661356578</c:v>
                </c:pt>
                <c:pt idx="27">
                  <c:v>0.449085830370747</c:v>
                </c:pt>
                <c:pt idx="28">
                  <c:v>0.447043100567992</c:v>
                </c:pt>
                <c:pt idx="29">
                  <c:v>0.45956421537816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Chiffres Inf respi'!$A$56</c:f>
              <c:strCache>
                <c:ptCount val="1"/>
                <c:pt idx="0">
                  <c:v>ATB 2ème intentio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ffres Inf respi'!$B$49:$AE$49</c:f>
              <c:strCache>
                <c:ptCount val="30"/>
                <c:pt idx="0">
                  <c:v>10/04</c:v>
                </c:pt>
                <c:pt idx="1">
                  <c:v>11/04</c:v>
                </c:pt>
                <c:pt idx="2">
                  <c:v>12/04</c:v>
                </c:pt>
                <c:pt idx="3">
                  <c:v>01/05</c:v>
                </c:pt>
                <c:pt idx="4">
                  <c:v>02/05</c:v>
                </c:pt>
                <c:pt idx="5">
                  <c:v>03/05</c:v>
                </c:pt>
                <c:pt idx="6">
                  <c:v>04/05</c:v>
                </c:pt>
                <c:pt idx="7">
                  <c:v>05/05</c:v>
                </c:pt>
                <c:pt idx="8">
                  <c:v>06/05</c:v>
                </c:pt>
                <c:pt idx="9">
                  <c:v>07/05</c:v>
                </c:pt>
                <c:pt idx="10">
                  <c:v>08/05</c:v>
                </c:pt>
                <c:pt idx="11">
                  <c:v>09/05</c:v>
                </c:pt>
                <c:pt idx="12">
                  <c:v>10/05</c:v>
                </c:pt>
                <c:pt idx="13">
                  <c:v>11/05</c:v>
                </c:pt>
                <c:pt idx="14">
                  <c:v>12/05</c:v>
                </c:pt>
                <c:pt idx="15">
                  <c:v>01/06</c:v>
                </c:pt>
                <c:pt idx="16">
                  <c:v>02/06</c:v>
                </c:pt>
                <c:pt idx="17">
                  <c:v>03/06</c:v>
                </c:pt>
                <c:pt idx="18">
                  <c:v>04/06</c:v>
                </c:pt>
                <c:pt idx="19">
                  <c:v>05/06</c:v>
                </c:pt>
                <c:pt idx="20">
                  <c:v>06/06</c:v>
                </c:pt>
                <c:pt idx="21">
                  <c:v>07/06</c:v>
                </c:pt>
                <c:pt idx="22">
                  <c:v>08/06</c:v>
                </c:pt>
                <c:pt idx="23">
                  <c:v>09/06</c:v>
                </c:pt>
                <c:pt idx="24">
                  <c:v>10/06</c:v>
                </c:pt>
                <c:pt idx="25">
                  <c:v>11/06</c:v>
                </c:pt>
                <c:pt idx="26">
                  <c:v>12/06</c:v>
                </c:pt>
                <c:pt idx="27">
                  <c:v>01/07</c:v>
                </c:pt>
                <c:pt idx="28">
                  <c:v>02/07</c:v>
                </c:pt>
                <c:pt idx="29">
                  <c:v>03/07</c:v>
                </c:pt>
              </c:strCache>
            </c:strRef>
          </c:cat>
          <c:val>
            <c:numRef>
              <c:f>'Chiffres Inf respi'!$B$56:$AE$56</c:f>
              <c:numCache>
                <c:formatCode>General</c:formatCode>
                <c:ptCount val="30"/>
                <c:pt idx="0">
                  <c:v>0.699307405434204</c:v>
                </c:pt>
                <c:pt idx="1">
                  <c:v>0.696173615077099</c:v>
                </c:pt>
                <c:pt idx="2">
                  <c:v>0.708222568521404</c:v>
                </c:pt>
                <c:pt idx="3">
                  <c:v>0.711111111111111</c:v>
                </c:pt>
                <c:pt idx="4">
                  <c:v>0.701933438985737</c:v>
                </c:pt>
                <c:pt idx="5">
                  <c:v>0.714941398246045</c:v>
                </c:pt>
                <c:pt idx="6">
                  <c:v>0.701249752033327</c:v>
                </c:pt>
                <c:pt idx="7">
                  <c:v>0.682802713987474</c:v>
                </c:pt>
                <c:pt idx="8">
                  <c:v>0.667023554603854</c:v>
                </c:pt>
                <c:pt idx="9">
                  <c:v>0.627309083984003</c:v>
                </c:pt>
                <c:pt idx="10">
                  <c:v>0.63546905751148</c:v>
                </c:pt>
                <c:pt idx="11">
                  <c:v>0.658704883227176</c:v>
                </c:pt>
                <c:pt idx="12">
                  <c:v>0.665674399507288</c:v>
                </c:pt>
                <c:pt idx="13">
                  <c:v>0.555582232893157</c:v>
                </c:pt>
                <c:pt idx="14">
                  <c:v>0.474207907829275</c:v>
                </c:pt>
                <c:pt idx="15">
                  <c:v>0.493064074738133</c:v>
                </c:pt>
                <c:pt idx="16">
                  <c:v>0.505170287449009</c:v>
                </c:pt>
                <c:pt idx="17">
                  <c:v>0.472863381160324</c:v>
                </c:pt>
                <c:pt idx="18">
                  <c:v>0.466841603053435</c:v>
                </c:pt>
                <c:pt idx="19">
                  <c:v>0.494600431965443</c:v>
                </c:pt>
                <c:pt idx="20">
                  <c:v>0.493636100665317</c:v>
                </c:pt>
                <c:pt idx="21">
                  <c:v>0.500751879699248</c:v>
                </c:pt>
                <c:pt idx="22">
                  <c:v>0.502001906577693</c:v>
                </c:pt>
                <c:pt idx="23">
                  <c:v>0.505405005182882</c:v>
                </c:pt>
                <c:pt idx="24">
                  <c:v>0.515572858731924</c:v>
                </c:pt>
                <c:pt idx="25">
                  <c:v>0.534189004997728</c:v>
                </c:pt>
                <c:pt idx="26">
                  <c:v>0.537020338643423</c:v>
                </c:pt>
                <c:pt idx="27">
                  <c:v>0.550914169629253</c:v>
                </c:pt>
                <c:pt idx="28">
                  <c:v>0.552956899432008</c:v>
                </c:pt>
                <c:pt idx="29">
                  <c:v>0.5404357846218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476128"/>
        <c:axId val="41327170"/>
      </c:lineChart>
      <c:catAx>
        <c:axId val="234761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o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27170"/>
        <c:crossesAt val="0"/>
        <c:auto val="1"/>
        <c:lblAlgn val="ctr"/>
        <c:lblOffset val="100"/>
        <c:noMultiLvlLbl val="0"/>
      </c:catAx>
      <c:valAx>
        <c:axId val="413271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975" spc="-1" strike="noStrike">
                    <a:solidFill>
                      <a:srgbClr val="000000"/>
                    </a:solidFill>
                    <a:latin typeface="Arial"/>
                  </a:rPr>
                  <a:t>Montant remboursé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7612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2870802951578"/>
          <c:y val="0.141064533921677"/>
          <c:w val="0.264943457189015"/>
          <c:h val="0.8975455046883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ccffcc"/>
        </a:gs>
      </a:gsLst>
      <a:lin ang="5400000"/>
    </a:gra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Nombres de patients (%) - Infections cutanéo muqueus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Chiffres Inf Cutanées'!$A$12</c:f>
              <c:strCache>
                <c:ptCount val="1"/>
                <c:pt idx="0">
                  <c:v>ORBENIN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ffres Inf Cutanées'!$B$11:$AE$11</c:f>
              <c:strCache>
                <c:ptCount val="30"/>
                <c:pt idx="0">
                  <c:v>10/04</c:v>
                </c:pt>
                <c:pt idx="1">
                  <c:v>11/04</c:v>
                </c:pt>
                <c:pt idx="2">
                  <c:v>12/04</c:v>
                </c:pt>
                <c:pt idx="3">
                  <c:v>01/05</c:v>
                </c:pt>
                <c:pt idx="4">
                  <c:v>02/05</c:v>
                </c:pt>
                <c:pt idx="5">
                  <c:v>03/05</c:v>
                </c:pt>
                <c:pt idx="6">
                  <c:v>04/05</c:v>
                </c:pt>
                <c:pt idx="7">
                  <c:v>05/05</c:v>
                </c:pt>
                <c:pt idx="8">
                  <c:v>06/05</c:v>
                </c:pt>
                <c:pt idx="9">
                  <c:v>07/05</c:v>
                </c:pt>
                <c:pt idx="10">
                  <c:v>08/05</c:v>
                </c:pt>
                <c:pt idx="11">
                  <c:v>09/05</c:v>
                </c:pt>
                <c:pt idx="12">
                  <c:v>10/05</c:v>
                </c:pt>
                <c:pt idx="13">
                  <c:v>11/05</c:v>
                </c:pt>
                <c:pt idx="14">
                  <c:v>12/05</c:v>
                </c:pt>
                <c:pt idx="15">
                  <c:v>01/06</c:v>
                </c:pt>
                <c:pt idx="16">
                  <c:v>02/06</c:v>
                </c:pt>
                <c:pt idx="17">
                  <c:v>03/06</c:v>
                </c:pt>
                <c:pt idx="18">
                  <c:v>04/06</c:v>
                </c:pt>
                <c:pt idx="19">
                  <c:v>05/06</c:v>
                </c:pt>
                <c:pt idx="20">
                  <c:v>06/06</c:v>
                </c:pt>
                <c:pt idx="21">
                  <c:v>07/06</c:v>
                </c:pt>
                <c:pt idx="22">
                  <c:v>08/06</c:v>
                </c:pt>
                <c:pt idx="23">
                  <c:v>09/06</c:v>
                </c:pt>
                <c:pt idx="24">
                  <c:v>10/06</c:v>
                </c:pt>
                <c:pt idx="25">
                  <c:v>11/06</c:v>
                </c:pt>
                <c:pt idx="26">
                  <c:v>12/06</c:v>
                </c:pt>
                <c:pt idx="27">
                  <c:v>01/07</c:v>
                </c:pt>
                <c:pt idx="28">
                  <c:v>02/07</c:v>
                </c:pt>
                <c:pt idx="29">
                  <c:v>03/07</c:v>
                </c:pt>
              </c:strCache>
            </c:strRef>
          </c:cat>
          <c:val>
            <c:numRef>
              <c:f>'Chiffres Inf Cutanées'!$B$12:$AE$12</c:f>
              <c:numCache>
                <c:formatCode>General</c:formatCode>
                <c:ptCount val="30"/>
                <c:pt idx="0">
                  <c:v>0.119078104993598</c:v>
                </c:pt>
                <c:pt idx="1">
                  <c:v>0.146853146853147</c:v>
                </c:pt>
                <c:pt idx="2">
                  <c:v>0.133333333333333</c:v>
                </c:pt>
                <c:pt idx="3">
                  <c:v>0.116059379217274</c:v>
                </c:pt>
                <c:pt idx="4">
                  <c:v>0.0909090909090909</c:v>
                </c:pt>
                <c:pt idx="5">
                  <c:v>0.117478510028653</c:v>
                </c:pt>
                <c:pt idx="6">
                  <c:v>0.119225037257824</c:v>
                </c:pt>
                <c:pt idx="7">
                  <c:v>0.161659513590844</c:v>
                </c:pt>
                <c:pt idx="8">
                  <c:v>0.198186528497409</c:v>
                </c:pt>
                <c:pt idx="9">
                  <c:v>0.196946564885496</c:v>
                </c:pt>
                <c:pt idx="10">
                  <c:v>0.157392686804452</c:v>
                </c:pt>
                <c:pt idx="11">
                  <c:v>0.126262626262626</c:v>
                </c:pt>
                <c:pt idx="12">
                  <c:v>0.158345221112696</c:v>
                </c:pt>
                <c:pt idx="13">
                  <c:v>0.21</c:v>
                </c:pt>
                <c:pt idx="14">
                  <c:v>0.212280701754386</c:v>
                </c:pt>
                <c:pt idx="15">
                  <c:v>0.19047619047619</c:v>
                </c:pt>
                <c:pt idx="16">
                  <c:v>0.175337186897881</c:v>
                </c:pt>
                <c:pt idx="17">
                  <c:v>0.206581352833638</c:v>
                </c:pt>
                <c:pt idx="18">
                  <c:v>0.252609603340292</c:v>
                </c:pt>
                <c:pt idx="19">
                  <c:v>0.216216216216216</c:v>
                </c:pt>
                <c:pt idx="20">
                  <c:v>0.205592105263158</c:v>
                </c:pt>
                <c:pt idx="21">
                  <c:v>0.26355421686747</c:v>
                </c:pt>
                <c:pt idx="22">
                  <c:v>0.238439306358382</c:v>
                </c:pt>
                <c:pt idx="23">
                  <c:v>0.212076583210604</c:v>
                </c:pt>
                <c:pt idx="24">
                  <c:v>0.23352435530086</c:v>
                </c:pt>
                <c:pt idx="25">
                  <c:v>0.208</c:v>
                </c:pt>
                <c:pt idx="26">
                  <c:v>0.16789667896679</c:v>
                </c:pt>
                <c:pt idx="27">
                  <c:v>0.156156156156156</c:v>
                </c:pt>
                <c:pt idx="28">
                  <c:v>0.153721682847896</c:v>
                </c:pt>
                <c:pt idx="29">
                  <c:v>0.1830508474576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hiffres Inf Cutanées'!$A$13</c:f>
              <c:strCache>
                <c:ptCount val="1"/>
                <c:pt idx="0">
                  <c:v>BRISTOPE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ffres Inf Cutanées'!$B$11:$AE$11</c:f>
              <c:strCache>
                <c:ptCount val="30"/>
                <c:pt idx="0">
                  <c:v>10/04</c:v>
                </c:pt>
                <c:pt idx="1">
                  <c:v>11/04</c:v>
                </c:pt>
                <c:pt idx="2">
                  <c:v>12/04</c:v>
                </c:pt>
                <c:pt idx="3">
                  <c:v>01/05</c:v>
                </c:pt>
                <c:pt idx="4">
                  <c:v>02/05</c:v>
                </c:pt>
                <c:pt idx="5">
                  <c:v>03/05</c:v>
                </c:pt>
                <c:pt idx="6">
                  <c:v>04/05</c:v>
                </c:pt>
                <c:pt idx="7">
                  <c:v>05/05</c:v>
                </c:pt>
                <c:pt idx="8">
                  <c:v>06/05</c:v>
                </c:pt>
                <c:pt idx="9">
                  <c:v>07/05</c:v>
                </c:pt>
                <c:pt idx="10">
                  <c:v>08/05</c:v>
                </c:pt>
                <c:pt idx="11">
                  <c:v>09/05</c:v>
                </c:pt>
                <c:pt idx="12">
                  <c:v>10/05</c:v>
                </c:pt>
                <c:pt idx="13">
                  <c:v>11/05</c:v>
                </c:pt>
                <c:pt idx="14">
                  <c:v>12/05</c:v>
                </c:pt>
                <c:pt idx="15">
                  <c:v>01/06</c:v>
                </c:pt>
                <c:pt idx="16">
                  <c:v>02/06</c:v>
                </c:pt>
                <c:pt idx="17">
                  <c:v>03/06</c:v>
                </c:pt>
                <c:pt idx="18">
                  <c:v>04/06</c:v>
                </c:pt>
                <c:pt idx="19">
                  <c:v>05/06</c:v>
                </c:pt>
                <c:pt idx="20">
                  <c:v>06/06</c:v>
                </c:pt>
                <c:pt idx="21">
                  <c:v>07/06</c:v>
                </c:pt>
                <c:pt idx="22">
                  <c:v>08/06</c:v>
                </c:pt>
                <c:pt idx="23">
                  <c:v>09/06</c:v>
                </c:pt>
                <c:pt idx="24">
                  <c:v>10/06</c:v>
                </c:pt>
                <c:pt idx="25">
                  <c:v>11/06</c:v>
                </c:pt>
                <c:pt idx="26">
                  <c:v>12/06</c:v>
                </c:pt>
                <c:pt idx="27">
                  <c:v>01/07</c:v>
                </c:pt>
                <c:pt idx="28">
                  <c:v>02/07</c:v>
                </c:pt>
                <c:pt idx="29">
                  <c:v>03/07</c:v>
                </c:pt>
              </c:strCache>
            </c:strRef>
          </c:cat>
          <c:val>
            <c:numRef>
              <c:f>'Chiffres Inf Cutanées'!$B$13:$AE$13</c:f>
              <c:numCache>
                <c:formatCode>General</c:formatCode>
                <c:ptCount val="30"/>
                <c:pt idx="0">
                  <c:v>0.108834827144686</c:v>
                </c:pt>
                <c:pt idx="1">
                  <c:v>0.118881118881119</c:v>
                </c:pt>
                <c:pt idx="2">
                  <c:v>0.102666666666667</c:v>
                </c:pt>
                <c:pt idx="3">
                  <c:v>0.109311740890688</c:v>
                </c:pt>
                <c:pt idx="4">
                  <c:v>0.0850439882697947</c:v>
                </c:pt>
                <c:pt idx="5">
                  <c:v>0.0830945558739255</c:v>
                </c:pt>
                <c:pt idx="6">
                  <c:v>0.0983606557377049</c:v>
                </c:pt>
                <c:pt idx="7">
                  <c:v>0.120171673819742</c:v>
                </c:pt>
                <c:pt idx="8">
                  <c:v>0.106217616580311</c:v>
                </c:pt>
                <c:pt idx="9">
                  <c:v>0.0809160305343512</c:v>
                </c:pt>
                <c:pt idx="10">
                  <c:v>0.112877583465819</c:v>
                </c:pt>
                <c:pt idx="11">
                  <c:v>0.117424242424242</c:v>
                </c:pt>
                <c:pt idx="12">
                  <c:v>0.0912981455064194</c:v>
                </c:pt>
                <c:pt idx="13">
                  <c:v>0.085</c:v>
                </c:pt>
                <c:pt idx="14">
                  <c:v>0.0789473684210526</c:v>
                </c:pt>
                <c:pt idx="15">
                  <c:v>0.111721611721612</c:v>
                </c:pt>
                <c:pt idx="16">
                  <c:v>0.113680154142582</c:v>
                </c:pt>
                <c:pt idx="17">
                  <c:v>0.144424131627057</c:v>
                </c:pt>
                <c:pt idx="18">
                  <c:v>0.106471816283925</c:v>
                </c:pt>
                <c:pt idx="19">
                  <c:v>0.145945945945946</c:v>
                </c:pt>
                <c:pt idx="20">
                  <c:v>0.172697368421053</c:v>
                </c:pt>
                <c:pt idx="21">
                  <c:v>0.143072289156627</c:v>
                </c:pt>
                <c:pt idx="22">
                  <c:v>0.154624277456647</c:v>
                </c:pt>
                <c:pt idx="23">
                  <c:v>0.12960235640648</c:v>
                </c:pt>
                <c:pt idx="24">
                  <c:v>0.100286532951289</c:v>
                </c:pt>
                <c:pt idx="25">
                  <c:v>0.1152</c:v>
                </c:pt>
                <c:pt idx="26">
                  <c:v>0.112546125461255</c:v>
                </c:pt>
                <c:pt idx="27">
                  <c:v>0.0900900900900901</c:v>
                </c:pt>
                <c:pt idx="28">
                  <c:v>0.087378640776699</c:v>
                </c:pt>
                <c:pt idx="29">
                  <c:v>0.10677966101694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hiffres Inf Cutanées'!$A$14</c:f>
              <c:strCache>
                <c:ptCount val="1"/>
                <c:pt idx="0">
                  <c:v>PYOSTACIN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ffres Inf Cutanées'!$B$11:$AE$11</c:f>
              <c:strCache>
                <c:ptCount val="30"/>
                <c:pt idx="0">
                  <c:v>10/04</c:v>
                </c:pt>
                <c:pt idx="1">
                  <c:v>11/04</c:v>
                </c:pt>
                <c:pt idx="2">
                  <c:v>12/04</c:v>
                </c:pt>
                <c:pt idx="3">
                  <c:v>01/05</c:v>
                </c:pt>
                <c:pt idx="4">
                  <c:v>02/05</c:v>
                </c:pt>
                <c:pt idx="5">
                  <c:v>03/05</c:v>
                </c:pt>
                <c:pt idx="6">
                  <c:v>04/05</c:v>
                </c:pt>
                <c:pt idx="7">
                  <c:v>05/05</c:v>
                </c:pt>
                <c:pt idx="8">
                  <c:v>06/05</c:v>
                </c:pt>
                <c:pt idx="9">
                  <c:v>07/05</c:v>
                </c:pt>
                <c:pt idx="10">
                  <c:v>08/05</c:v>
                </c:pt>
                <c:pt idx="11">
                  <c:v>09/05</c:v>
                </c:pt>
                <c:pt idx="12">
                  <c:v>10/05</c:v>
                </c:pt>
                <c:pt idx="13">
                  <c:v>11/05</c:v>
                </c:pt>
                <c:pt idx="14">
                  <c:v>12/05</c:v>
                </c:pt>
                <c:pt idx="15">
                  <c:v>01/06</c:v>
                </c:pt>
                <c:pt idx="16">
                  <c:v>02/06</c:v>
                </c:pt>
                <c:pt idx="17">
                  <c:v>03/06</c:v>
                </c:pt>
                <c:pt idx="18">
                  <c:v>04/06</c:v>
                </c:pt>
                <c:pt idx="19">
                  <c:v>05/06</c:v>
                </c:pt>
                <c:pt idx="20">
                  <c:v>06/06</c:v>
                </c:pt>
                <c:pt idx="21">
                  <c:v>07/06</c:v>
                </c:pt>
                <c:pt idx="22">
                  <c:v>08/06</c:v>
                </c:pt>
                <c:pt idx="23">
                  <c:v>09/06</c:v>
                </c:pt>
                <c:pt idx="24">
                  <c:v>10/06</c:v>
                </c:pt>
                <c:pt idx="25">
                  <c:v>11/06</c:v>
                </c:pt>
                <c:pt idx="26">
                  <c:v>12/06</c:v>
                </c:pt>
                <c:pt idx="27">
                  <c:v>01/07</c:v>
                </c:pt>
                <c:pt idx="28">
                  <c:v>02/07</c:v>
                </c:pt>
                <c:pt idx="29">
                  <c:v>03/07</c:v>
                </c:pt>
              </c:strCache>
            </c:strRef>
          </c:cat>
          <c:val>
            <c:numRef>
              <c:f>'Chiffres Inf Cutanées'!$B$14:$AE$14</c:f>
              <c:numCache>
                <c:formatCode>General</c:formatCode>
                <c:ptCount val="30"/>
                <c:pt idx="0">
                  <c:v>0.548015364916773</c:v>
                </c:pt>
                <c:pt idx="1">
                  <c:v>0.497902097902098</c:v>
                </c:pt>
                <c:pt idx="2">
                  <c:v>0.568</c:v>
                </c:pt>
                <c:pt idx="3">
                  <c:v>0.569500674763833</c:v>
                </c:pt>
                <c:pt idx="4">
                  <c:v>0.651026392961877</c:v>
                </c:pt>
                <c:pt idx="5">
                  <c:v>0.597421203438395</c:v>
                </c:pt>
                <c:pt idx="6">
                  <c:v>0.584202682563338</c:v>
                </c:pt>
                <c:pt idx="7">
                  <c:v>0.527896995708155</c:v>
                </c:pt>
                <c:pt idx="8">
                  <c:v>0.485751295336788</c:v>
                </c:pt>
                <c:pt idx="9">
                  <c:v>0.476335877862595</c:v>
                </c:pt>
                <c:pt idx="10">
                  <c:v>0.475357710651828</c:v>
                </c:pt>
                <c:pt idx="11">
                  <c:v>0.517676767676768</c:v>
                </c:pt>
                <c:pt idx="12">
                  <c:v>0.590584878744651</c:v>
                </c:pt>
                <c:pt idx="13">
                  <c:v>0.505</c:v>
                </c:pt>
                <c:pt idx="14">
                  <c:v>0.529824561403509</c:v>
                </c:pt>
                <c:pt idx="15">
                  <c:v>0.498168498168498</c:v>
                </c:pt>
                <c:pt idx="16">
                  <c:v>0.516377649325626</c:v>
                </c:pt>
                <c:pt idx="17">
                  <c:v>0.457038391224863</c:v>
                </c:pt>
                <c:pt idx="18">
                  <c:v>0.436325678496869</c:v>
                </c:pt>
                <c:pt idx="19">
                  <c:v>0.432432432432432</c:v>
                </c:pt>
                <c:pt idx="20">
                  <c:v>0.388157894736842</c:v>
                </c:pt>
                <c:pt idx="21">
                  <c:v>0.350903614457831</c:v>
                </c:pt>
                <c:pt idx="22">
                  <c:v>0.351156069364162</c:v>
                </c:pt>
                <c:pt idx="23">
                  <c:v>0.397643593519882</c:v>
                </c:pt>
                <c:pt idx="24">
                  <c:v>0.45702005730659</c:v>
                </c:pt>
                <c:pt idx="25">
                  <c:v>0.4608</c:v>
                </c:pt>
                <c:pt idx="26">
                  <c:v>0.496309963099631</c:v>
                </c:pt>
                <c:pt idx="27">
                  <c:v>0.584084084084084</c:v>
                </c:pt>
                <c:pt idx="28">
                  <c:v>0.58252427184466</c:v>
                </c:pt>
                <c:pt idx="29">
                  <c:v>0.48644067796610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Chiffres Inf Cutanées'!$A$15</c:f>
              <c:strCache>
                <c:ptCount val="1"/>
                <c:pt idx="0">
                  <c:v>FUCIDIN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ffres Inf Cutanées'!$B$11:$AE$11</c:f>
              <c:strCache>
                <c:ptCount val="30"/>
                <c:pt idx="0">
                  <c:v>10/04</c:v>
                </c:pt>
                <c:pt idx="1">
                  <c:v>11/04</c:v>
                </c:pt>
                <c:pt idx="2">
                  <c:v>12/04</c:v>
                </c:pt>
                <c:pt idx="3">
                  <c:v>01/05</c:v>
                </c:pt>
                <c:pt idx="4">
                  <c:v>02/05</c:v>
                </c:pt>
                <c:pt idx="5">
                  <c:v>03/05</c:v>
                </c:pt>
                <c:pt idx="6">
                  <c:v>04/05</c:v>
                </c:pt>
                <c:pt idx="7">
                  <c:v>05/05</c:v>
                </c:pt>
                <c:pt idx="8">
                  <c:v>06/05</c:v>
                </c:pt>
                <c:pt idx="9">
                  <c:v>07/05</c:v>
                </c:pt>
                <c:pt idx="10">
                  <c:v>08/05</c:v>
                </c:pt>
                <c:pt idx="11">
                  <c:v>09/05</c:v>
                </c:pt>
                <c:pt idx="12">
                  <c:v>10/05</c:v>
                </c:pt>
                <c:pt idx="13">
                  <c:v>11/05</c:v>
                </c:pt>
                <c:pt idx="14">
                  <c:v>12/05</c:v>
                </c:pt>
                <c:pt idx="15">
                  <c:v>01/06</c:v>
                </c:pt>
                <c:pt idx="16">
                  <c:v>02/06</c:v>
                </c:pt>
                <c:pt idx="17">
                  <c:v>03/06</c:v>
                </c:pt>
                <c:pt idx="18">
                  <c:v>04/06</c:v>
                </c:pt>
                <c:pt idx="19">
                  <c:v>05/06</c:v>
                </c:pt>
                <c:pt idx="20">
                  <c:v>06/06</c:v>
                </c:pt>
                <c:pt idx="21">
                  <c:v>07/06</c:v>
                </c:pt>
                <c:pt idx="22">
                  <c:v>08/06</c:v>
                </c:pt>
                <c:pt idx="23">
                  <c:v>09/06</c:v>
                </c:pt>
                <c:pt idx="24">
                  <c:v>10/06</c:v>
                </c:pt>
                <c:pt idx="25">
                  <c:v>11/06</c:v>
                </c:pt>
                <c:pt idx="26">
                  <c:v>12/06</c:v>
                </c:pt>
                <c:pt idx="27">
                  <c:v>01/07</c:v>
                </c:pt>
                <c:pt idx="28">
                  <c:v>02/07</c:v>
                </c:pt>
                <c:pt idx="29">
                  <c:v>03/07</c:v>
                </c:pt>
              </c:strCache>
            </c:strRef>
          </c:cat>
          <c:val>
            <c:numRef>
              <c:f>'Chiffres Inf Cutanées'!$B$15:$AE$15</c:f>
              <c:numCache>
                <c:formatCode>General</c:formatCode>
                <c:ptCount val="30"/>
                <c:pt idx="0">
                  <c:v>0.224071702944942</c:v>
                </c:pt>
                <c:pt idx="1">
                  <c:v>0.236363636363636</c:v>
                </c:pt>
                <c:pt idx="2">
                  <c:v>0.196</c:v>
                </c:pt>
                <c:pt idx="3">
                  <c:v>0.205128205128205</c:v>
                </c:pt>
                <c:pt idx="4">
                  <c:v>0.173020527859238</c:v>
                </c:pt>
                <c:pt idx="5">
                  <c:v>0.202005730659026</c:v>
                </c:pt>
                <c:pt idx="6">
                  <c:v>0.198211624441133</c:v>
                </c:pt>
                <c:pt idx="7">
                  <c:v>0.190271816881259</c:v>
                </c:pt>
                <c:pt idx="8">
                  <c:v>0.209844559585492</c:v>
                </c:pt>
                <c:pt idx="9">
                  <c:v>0.245801526717557</c:v>
                </c:pt>
                <c:pt idx="10">
                  <c:v>0.254372019077901</c:v>
                </c:pt>
                <c:pt idx="11">
                  <c:v>0.238636363636364</c:v>
                </c:pt>
                <c:pt idx="12">
                  <c:v>0.159771754636234</c:v>
                </c:pt>
                <c:pt idx="13">
                  <c:v>0.2</c:v>
                </c:pt>
                <c:pt idx="14">
                  <c:v>0.178947368421053</c:v>
                </c:pt>
                <c:pt idx="15">
                  <c:v>0.1996336996337</c:v>
                </c:pt>
                <c:pt idx="16">
                  <c:v>0.194605009633911</c:v>
                </c:pt>
                <c:pt idx="17">
                  <c:v>0.191956124314442</c:v>
                </c:pt>
                <c:pt idx="18">
                  <c:v>0.204592901878914</c:v>
                </c:pt>
                <c:pt idx="19">
                  <c:v>0.205405405405405</c:v>
                </c:pt>
                <c:pt idx="20">
                  <c:v>0.233552631578947</c:v>
                </c:pt>
                <c:pt idx="21">
                  <c:v>0.242469879518072</c:v>
                </c:pt>
                <c:pt idx="22">
                  <c:v>0.255780346820809</c:v>
                </c:pt>
                <c:pt idx="23">
                  <c:v>0.260677466863034</c:v>
                </c:pt>
                <c:pt idx="24">
                  <c:v>0.209169054441261</c:v>
                </c:pt>
                <c:pt idx="25">
                  <c:v>0.216</c:v>
                </c:pt>
                <c:pt idx="26">
                  <c:v>0.223247232472325</c:v>
                </c:pt>
                <c:pt idx="27">
                  <c:v>0.16966966966967</c:v>
                </c:pt>
                <c:pt idx="28">
                  <c:v>0.176375404530744</c:v>
                </c:pt>
                <c:pt idx="29">
                  <c:v>0.2237288135593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269282"/>
        <c:axId val="55194119"/>
      </c:lineChart>
      <c:catAx>
        <c:axId val="862692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94119"/>
        <c:crossesAt val="0"/>
        <c:auto val="1"/>
        <c:lblAlgn val="ctr"/>
        <c:lblOffset val="100"/>
        <c:noMultiLvlLbl val="0"/>
      </c:catAx>
      <c:valAx>
        <c:axId val="551941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Nombre de patients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6928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63600</xdr:colOff>
      <xdr:row>3</xdr:row>
      <xdr:rowOff>71640</xdr:rowOff>
    </xdr:from>
    <xdr:to>
      <xdr:col>10</xdr:col>
      <xdr:colOff>176400</xdr:colOff>
      <xdr:row>5</xdr:row>
      <xdr:rowOff>52200</xdr:rowOff>
    </xdr:to>
    <xdr:sp>
      <xdr:nvSpPr>
        <xdr:cNvPr id="1" name="Text 1"/>
        <xdr:cNvSpPr/>
      </xdr:nvSpPr>
      <xdr:spPr>
        <a:xfrm>
          <a:off x="1176480" y="559440"/>
          <a:ext cx="71280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8000"/>
              </a:solidFill>
              <a:latin typeface="Arial"/>
            </a:rPr>
            <a:t>Données mensuelles - Aude - 214 médecins visités en 2005-2006 (64 revisités en 2007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4600</xdr:colOff>
      <xdr:row>4</xdr:row>
      <xdr:rowOff>75240</xdr:rowOff>
    </xdr:from>
    <xdr:to>
      <xdr:col>4</xdr:col>
      <xdr:colOff>471600</xdr:colOff>
      <xdr:row>17</xdr:row>
      <xdr:rowOff>71280</xdr:rowOff>
    </xdr:to>
    <xdr:sp>
      <xdr:nvSpPr>
        <xdr:cNvPr id="2" name="AutoShape 8"/>
        <xdr:cNvSpPr/>
      </xdr:nvSpPr>
      <xdr:spPr>
        <a:xfrm rot="17328600">
          <a:off x="2519280" y="1631160"/>
          <a:ext cx="2109240" cy="297000"/>
        </a:xfrm>
        <a:custGeom>
          <a:avLst/>
          <a:gdLst>
            <a:gd name="textAreaLeft" fmla="*/ 369000 w 2109240"/>
            <a:gd name="textAreaRight" fmla="*/ 1529280 w 2109240"/>
            <a:gd name="textAreaTop" fmla="*/ 39600 h 297000"/>
            <a:gd name="textAreaBottom" fmla="*/ 257400 h 297000"/>
          </a:gdLst>
          <a:ahLst/>
          <a:rect l="textAreaLeft" t="textAreaTop" r="textAreaRight" b="textAreaBottom"/>
          <a:pathLst>
            <a:path w="21600" h="21600">
              <a:moveTo>
                <a:pt x="0" y="21600"/>
              </a:moveTo>
              <a:arcTo wR="7560" hR="21600" stAng="10800000" swAng="5400000"/>
              <a:lnTo>
                <a:pt x="11880" y="0"/>
              </a:lnTo>
              <a:arcTo wR="7560" hR="21600" stAng="-5400000" swAng="2467473"/>
              <a:lnTo>
                <a:pt x="21057" y="13563"/>
              </a:lnTo>
              <a:lnTo>
                <a:pt x="17280" y="21600"/>
              </a:lnTo>
              <a:lnTo>
                <a:pt x="12417" y="13563"/>
              </a:lnTo>
              <a:lnTo>
                <a:pt x="14577" y="13563"/>
              </a:lnTo>
              <a:arcTo wR="7560" hR="21600" stAng="-2932527" swAng="-2110038"/>
              <a:lnTo>
                <a:pt x="9720" y="900"/>
              </a:lnTo>
              <a:arcTo wR="7560" hR="21600" stAng="-5757435" swAng="-5042565"/>
              <a:close/>
            </a:path>
            <a:path fill="darkenLess" w="21600" h="21600">
              <a:moveTo>
                <a:pt x="0" y="21600"/>
              </a:moveTo>
              <a:arcTo wR="7560" hR="21600" stAng="10800000" swAng="5400000"/>
              <a:lnTo>
                <a:pt x="7560" y="0"/>
              </a:lnTo>
              <a:arcTo wR="7560" hR="21600" stAng="-5400000" swAng="357435"/>
              <a:lnTo>
                <a:pt x="9720" y="900"/>
              </a:lnTo>
              <a:arcTo wR="7560" hR="21600" stAng="-57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5</xdr:row>
      <xdr:rowOff>108360</xdr:rowOff>
    </xdr:from>
    <xdr:to>
      <xdr:col>6</xdr:col>
      <xdr:colOff>275760</xdr:colOff>
      <xdr:row>7</xdr:row>
      <xdr:rowOff>102960</xdr:rowOff>
    </xdr:to>
    <xdr:sp>
      <xdr:nvSpPr>
        <xdr:cNvPr id="3" name="Text 9"/>
        <xdr:cNvSpPr/>
      </xdr:nvSpPr>
      <xdr:spPr>
        <a:xfrm>
          <a:off x="4023360" y="921240"/>
          <a:ext cx="112932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rial"/>
            </a:rPr>
            <a:t>35,3%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2520</xdr:colOff>
      <xdr:row>17</xdr:row>
      <xdr:rowOff>79200</xdr:rowOff>
    </xdr:from>
    <xdr:to>
      <xdr:col>4</xdr:col>
      <xdr:colOff>308160</xdr:colOff>
      <xdr:row>19</xdr:row>
      <xdr:rowOff>73440</xdr:rowOff>
    </xdr:to>
    <xdr:sp>
      <xdr:nvSpPr>
        <xdr:cNvPr id="4" name="Text 10"/>
        <xdr:cNvSpPr/>
      </xdr:nvSpPr>
      <xdr:spPr>
        <a:xfrm>
          <a:off x="3070800" y="2842560"/>
          <a:ext cx="48852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9,9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8320</xdr:colOff>
      <xdr:row>8</xdr:row>
      <xdr:rowOff>76320</xdr:rowOff>
    </xdr:from>
    <xdr:to>
      <xdr:col>4</xdr:col>
      <xdr:colOff>532800</xdr:colOff>
      <xdr:row>10</xdr:row>
      <xdr:rowOff>72000</xdr:rowOff>
    </xdr:to>
    <xdr:sp>
      <xdr:nvSpPr>
        <xdr:cNvPr id="5" name="Text 11"/>
        <xdr:cNvSpPr/>
      </xdr:nvSpPr>
      <xdr:spPr>
        <a:xfrm>
          <a:off x="2586600" y="1376640"/>
          <a:ext cx="11973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+15,4 point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4200</xdr:colOff>
      <xdr:row>12</xdr:row>
      <xdr:rowOff>59040</xdr:rowOff>
    </xdr:from>
    <xdr:to>
      <xdr:col>7</xdr:col>
      <xdr:colOff>561960</xdr:colOff>
      <xdr:row>17</xdr:row>
      <xdr:rowOff>2160</xdr:rowOff>
    </xdr:to>
    <xdr:sp>
      <xdr:nvSpPr>
        <xdr:cNvPr id="6" name="Text 12"/>
        <xdr:cNvSpPr/>
      </xdr:nvSpPr>
      <xdr:spPr>
        <a:xfrm>
          <a:off x="3555360" y="2009880"/>
          <a:ext cx="2696040" cy="75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Les 214 médecins visités lors de la première campagne 2005-2006 représentent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75,9%</a:t>
          </a:r>
          <a:r>
            <a:rPr b="0" lang="en-US" sz="1000" spc="-1" strike="noStrike">
              <a:solidFill>
                <a:srgbClr val="0000ff"/>
              </a:solidFill>
              <a:latin typeface="Arial"/>
            </a:rPr>
            <a:t> des patients traités par ATB du département de l'Aude en mars 2007. Ils avaient été visités 3 à 4 fois !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5520</xdr:colOff>
      <xdr:row>5</xdr:row>
      <xdr:rowOff>52200</xdr:rowOff>
    </xdr:from>
    <xdr:to>
      <xdr:col>4</xdr:col>
      <xdr:colOff>376200</xdr:colOff>
      <xdr:row>9</xdr:row>
      <xdr:rowOff>25920</xdr:rowOff>
    </xdr:to>
    <xdr:sp>
      <xdr:nvSpPr>
        <xdr:cNvPr id="7" name="Text 13"/>
        <xdr:cNvSpPr/>
      </xdr:nvSpPr>
      <xdr:spPr>
        <a:xfrm>
          <a:off x="1238400" y="865080"/>
          <a:ext cx="2388960" cy="6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ff"/>
              </a:solidFill>
              <a:latin typeface="Arial"/>
            </a:rPr>
            <a:t>L'Aude, une performance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ff"/>
              </a:solidFill>
              <a:latin typeface="Arial"/>
            </a:rPr>
            <a:t> </a:t>
          </a:r>
          <a:r>
            <a:rPr b="1" lang="en-US" sz="1600" spc="-1" strike="noStrike">
              <a:solidFill>
                <a:srgbClr val="0000ff"/>
              </a:solidFill>
              <a:latin typeface="Arial"/>
            </a:rPr>
            <a:t>qui reste inégalée !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48400</xdr:colOff>
      <xdr:row>3</xdr:row>
      <xdr:rowOff>75600</xdr:rowOff>
    </xdr:from>
    <xdr:to>
      <xdr:col>10</xdr:col>
      <xdr:colOff>155880</xdr:colOff>
      <xdr:row>5</xdr:row>
      <xdr:rowOff>58680</xdr:rowOff>
    </xdr:to>
    <xdr:sp>
      <xdr:nvSpPr>
        <xdr:cNvPr id="9" name="Text 1"/>
        <xdr:cNvSpPr/>
      </xdr:nvSpPr>
      <xdr:spPr>
        <a:xfrm>
          <a:off x="1061280" y="563400"/>
          <a:ext cx="722268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8000"/>
              </a:solidFill>
              <a:latin typeface="Arial"/>
            </a:rPr>
            <a:t>Données mensuelles - Aude - 214 médecins visités en 2005-2006 (47 revisités en 2007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84480</xdr:colOff>
      <xdr:row>3</xdr:row>
      <xdr:rowOff>119880</xdr:rowOff>
    </xdr:from>
    <xdr:to>
      <xdr:col>10</xdr:col>
      <xdr:colOff>196920</xdr:colOff>
      <xdr:row>5</xdr:row>
      <xdr:rowOff>102960</xdr:rowOff>
    </xdr:to>
    <xdr:sp>
      <xdr:nvSpPr>
        <xdr:cNvPr id="11" name="Text 1"/>
        <xdr:cNvSpPr/>
      </xdr:nvSpPr>
      <xdr:spPr>
        <a:xfrm>
          <a:off x="1197360" y="607680"/>
          <a:ext cx="712764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8000"/>
              </a:solidFill>
              <a:latin typeface="Arial"/>
            </a:rPr>
            <a:t>Données mensuelles - Aude - 214 médecins visités en 2005-2006 (47 revisités en 2007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76040</xdr:colOff>
      <xdr:row>4</xdr:row>
      <xdr:rowOff>25560</xdr:rowOff>
    </xdr:from>
    <xdr:to>
      <xdr:col>10</xdr:col>
      <xdr:colOff>143280</xdr:colOff>
      <xdr:row>6</xdr:row>
      <xdr:rowOff>11160</xdr:rowOff>
    </xdr:to>
    <xdr:sp>
      <xdr:nvSpPr>
        <xdr:cNvPr id="13" name="Text 1"/>
        <xdr:cNvSpPr/>
      </xdr:nvSpPr>
      <xdr:spPr>
        <a:xfrm>
          <a:off x="988920" y="675720"/>
          <a:ext cx="72824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8000"/>
              </a:solidFill>
              <a:latin typeface="Arial"/>
            </a:rPr>
            <a:t>Données mensuelles - Aude - 214 médecins visités en 2005-2006 (47 revisités en 2007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3" min="2" style="0" width="28.56"/>
    <col collapsed="false" customWidth="true" hidden="false" outlineLevel="0" max="4" min="4" style="0" width="12.7"/>
    <col collapsed="false" customWidth="true" hidden="false" outlineLevel="0" max="32" min="32" style="1" width="11.42"/>
  </cols>
  <sheetData>
    <row r="1" customFormat="false" ht="25.5" hidden="false" customHeight="fals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5" t="n">
        <v>38991</v>
      </c>
      <c r="AC1" s="5" t="n">
        <v>39022</v>
      </c>
      <c r="AD1" s="6" t="n">
        <v>39052</v>
      </c>
      <c r="AE1" s="6" t="n">
        <v>39083</v>
      </c>
      <c r="AF1" s="5" t="n">
        <v>39114</v>
      </c>
      <c r="AG1" s="5" t="n">
        <v>39142</v>
      </c>
      <c r="AH1" s="5" t="n">
        <v>39173</v>
      </c>
      <c r="AI1" s="5" t="n">
        <v>39203</v>
      </c>
      <c r="AJ1" s="5" t="n">
        <v>39234</v>
      </c>
    </row>
    <row r="2" customFormat="false" ht="12.75" hidden="false" customHeight="false" outlineLevel="0" collapsed="false">
      <c r="A2" s="7" t="n">
        <v>1</v>
      </c>
      <c r="B2" s="8" t="s">
        <v>27</v>
      </c>
      <c r="C2" s="9" t="s">
        <v>28</v>
      </c>
      <c r="D2" s="10" t="n">
        <v>1739</v>
      </c>
      <c r="E2" s="10" t="n">
        <v>1649</v>
      </c>
      <c r="F2" s="10" t="n">
        <v>1913</v>
      </c>
      <c r="G2" s="10" t="n">
        <v>2131</v>
      </c>
      <c r="H2" s="10" t="n">
        <v>2966</v>
      </c>
      <c r="I2" s="10" t="n">
        <v>2065</v>
      </c>
      <c r="J2" s="10" t="n">
        <v>1702</v>
      </c>
      <c r="K2" s="10" t="n">
        <v>1365</v>
      </c>
      <c r="L2" s="10" t="n">
        <v>1510</v>
      </c>
      <c r="M2" s="10" t="n">
        <v>1119</v>
      </c>
      <c r="N2" s="10" t="n">
        <v>905</v>
      </c>
      <c r="O2" s="10" t="n">
        <v>1529</v>
      </c>
      <c r="P2" s="10" t="n">
        <v>1934</v>
      </c>
      <c r="Q2" s="10" t="n">
        <v>2448</v>
      </c>
      <c r="R2" s="10" t="n">
        <v>3994</v>
      </c>
      <c r="S2" s="10" t="n">
        <v>3443</v>
      </c>
      <c r="T2" s="10" t="n">
        <v>3342</v>
      </c>
      <c r="U2" s="10" t="n">
        <v>3391</v>
      </c>
      <c r="V2" s="10" t="n">
        <v>2958</v>
      </c>
      <c r="W2" s="10" t="n">
        <v>2441</v>
      </c>
      <c r="X2" s="10" t="n">
        <v>2360</v>
      </c>
      <c r="Y2" s="10" t="n">
        <v>1618</v>
      </c>
      <c r="Z2" s="10" t="n">
        <v>1524</v>
      </c>
      <c r="AA2" s="10" t="n">
        <v>2153</v>
      </c>
      <c r="AB2" s="10" t="n">
        <v>3408</v>
      </c>
      <c r="AC2" s="10" t="n">
        <v>2649</v>
      </c>
      <c r="AD2" s="10" t="n">
        <v>2927</v>
      </c>
      <c r="AE2" s="11" t="n">
        <v>4528</v>
      </c>
      <c r="AF2" s="11" t="n">
        <v>4378</v>
      </c>
      <c r="AG2" s="11" t="n">
        <v>2702</v>
      </c>
      <c r="AH2" s="11" t="n">
        <v>2217</v>
      </c>
      <c r="AI2" s="11" t="n">
        <v>2271</v>
      </c>
      <c r="AJ2" s="11" t="n">
        <v>2129</v>
      </c>
    </row>
    <row r="3" customFormat="false" ht="12.75" hidden="false" customHeight="false" outlineLevel="0" collapsed="false">
      <c r="A3" s="7" t="n">
        <v>2</v>
      </c>
      <c r="B3" s="8" t="s">
        <v>29</v>
      </c>
      <c r="C3" s="9" t="s">
        <v>28</v>
      </c>
      <c r="D3" s="10" t="n">
        <v>1083</v>
      </c>
      <c r="E3" s="10" t="n">
        <v>1011</v>
      </c>
      <c r="F3" s="10" t="n">
        <v>1270</v>
      </c>
      <c r="G3" s="10" t="n">
        <v>1327</v>
      </c>
      <c r="H3" s="10" t="n">
        <v>1736</v>
      </c>
      <c r="I3" s="10" t="n">
        <v>1413</v>
      </c>
      <c r="J3" s="10" t="n">
        <v>1310</v>
      </c>
      <c r="K3" s="10" t="n">
        <v>1066</v>
      </c>
      <c r="L3" s="10" t="n">
        <v>978</v>
      </c>
      <c r="M3" s="10" t="n">
        <v>838</v>
      </c>
      <c r="N3" s="10" t="n">
        <v>762</v>
      </c>
      <c r="O3" s="10" t="n">
        <v>1043</v>
      </c>
      <c r="P3" s="10" t="n">
        <v>1323</v>
      </c>
      <c r="Q3" s="10" t="n">
        <v>1254</v>
      </c>
      <c r="R3" s="10" t="n">
        <v>2030</v>
      </c>
      <c r="S3" s="10" t="n">
        <v>1929</v>
      </c>
      <c r="T3" s="10" t="n">
        <v>1874</v>
      </c>
      <c r="U3" s="10" t="n">
        <v>1679</v>
      </c>
      <c r="V3" s="10" t="n">
        <v>1512</v>
      </c>
      <c r="W3" s="10" t="n">
        <v>1303</v>
      </c>
      <c r="X3" s="10" t="n">
        <v>1141</v>
      </c>
      <c r="Y3" s="10" t="n">
        <v>1038</v>
      </c>
      <c r="Z3" s="10" t="n">
        <v>1088</v>
      </c>
      <c r="AA3" s="10" t="n">
        <v>1187</v>
      </c>
      <c r="AB3" s="10" t="n">
        <v>1818</v>
      </c>
      <c r="AC3" s="10" t="n">
        <v>1452</v>
      </c>
      <c r="AD3" s="10" t="n">
        <v>1694</v>
      </c>
      <c r="AE3" s="11" t="n">
        <v>2546</v>
      </c>
      <c r="AF3" s="11" t="n">
        <v>2312</v>
      </c>
      <c r="AG3" s="11" t="n">
        <v>1685</v>
      </c>
      <c r="AH3" s="11" t="n">
        <v>1338</v>
      </c>
      <c r="AI3" s="11" t="n">
        <v>1378</v>
      </c>
      <c r="AJ3" s="11" t="n">
        <v>1194</v>
      </c>
    </row>
    <row r="4" customFormat="false" ht="12.75" hidden="false" customHeight="false" outlineLevel="0" collapsed="false">
      <c r="A4" s="7" t="n">
        <v>3</v>
      </c>
      <c r="B4" s="8" t="s">
        <v>30</v>
      </c>
      <c r="C4" s="9" t="s">
        <v>28</v>
      </c>
      <c r="D4" s="10" t="n">
        <v>85</v>
      </c>
      <c r="E4" s="10" t="n">
        <v>85</v>
      </c>
      <c r="F4" s="10" t="n">
        <v>77</v>
      </c>
      <c r="G4" s="10" t="n">
        <v>81</v>
      </c>
      <c r="H4" s="10" t="n">
        <v>58</v>
      </c>
      <c r="I4" s="10" t="n">
        <v>58</v>
      </c>
      <c r="J4" s="10" t="n">
        <v>66</v>
      </c>
      <c r="K4" s="10" t="n">
        <v>84</v>
      </c>
      <c r="L4" s="10" t="n">
        <v>82</v>
      </c>
      <c r="M4" s="10" t="n">
        <v>53</v>
      </c>
      <c r="N4" s="10" t="n">
        <v>71</v>
      </c>
      <c r="O4" s="10" t="n">
        <v>93</v>
      </c>
      <c r="P4" s="10" t="n">
        <v>64</v>
      </c>
      <c r="Q4" s="10" t="n">
        <v>51</v>
      </c>
      <c r="R4" s="10" t="n">
        <v>45</v>
      </c>
      <c r="S4" s="10" t="n">
        <v>61</v>
      </c>
      <c r="T4" s="10" t="n">
        <v>59</v>
      </c>
      <c r="U4" s="10" t="n">
        <v>79</v>
      </c>
      <c r="V4" s="10" t="n">
        <v>51</v>
      </c>
      <c r="W4" s="10" t="n">
        <v>81</v>
      </c>
      <c r="X4" s="10" t="n">
        <v>105</v>
      </c>
      <c r="Y4" s="10" t="n">
        <v>95</v>
      </c>
      <c r="Z4" s="10" t="n">
        <v>107</v>
      </c>
      <c r="AA4" s="10" t="n">
        <v>88</v>
      </c>
      <c r="AB4" s="10" t="n">
        <v>70</v>
      </c>
      <c r="AC4" s="10" t="n">
        <v>72</v>
      </c>
      <c r="AD4" s="10" t="n">
        <v>61</v>
      </c>
      <c r="AE4" s="11" t="n">
        <v>60</v>
      </c>
      <c r="AF4" s="11" t="n">
        <v>54</v>
      </c>
      <c r="AG4" s="11" t="n">
        <v>63</v>
      </c>
      <c r="AH4" s="11" t="n">
        <v>45</v>
      </c>
      <c r="AI4" s="11" t="n">
        <v>73</v>
      </c>
      <c r="AJ4" s="11" t="n">
        <v>65</v>
      </c>
    </row>
    <row r="5" customFormat="false" ht="12.75" hidden="false" customHeight="false" outlineLevel="0" collapsed="false">
      <c r="A5" s="7" t="n">
        <v>4</v>
      </c>
      <c r="B5" s="8" t="s">
        <v>31</v>
      </c>
      <c r="C5" s="9" t="s">
        <v>28</v>
      </c>
      <c r="D5" s="10" t="n">
        <v>93</v>
      </c>
      <c r="E5" s="10" t="n">
        <v>105</v>
      </c>
      <c r="F5" s="10" t="n">
        <v>100</v>
      </c>
      <c r="G5" s="10" t="n">
        <v>86</v>
      </c>
      <c r="H5" s="10" t="n">
        <v>62</v>
      </c>
      <c r="I5" s="10" t="n">
        <v>82</v>
      </c>
      <c r="J5" s="10" t="n">
        <v>80</v>
      </c>
      <c r="K5" s="10" t="n">
        <v>113</v>
      </c>
      <c r="L5" s="10" t="n">
        <v>153</v>
      </c>
      <c r="M5" s="10" t="n">
        <v>129</v>
      </c>
      <c r="N5" s="10" t="n">
        <v>99</v>
      </c>
      <c r="O5" s="10" t="n">
        <v>100</v>
      </c>
      <c r="P5" s="10" t="n">
        <v>111</v>
      </c>
      <c r="Q5" s="10" t="n">
        <v>126</v>
      </c>
      <c r="R5" s="10" t="n">
        <v>121</v>
      </c>
      <c r="S5" s="10" t="n">
        <v>104</v>
      </c>
      <c r="T5" s="10" t="n">
        <v>91</v>
      </c>
      <c r="U5" s="10" t="n">
        <v>113</v>
      </c>
      <c r="V5" s="10" t="n">
        <v>121</v>
      </c>
      <c r="W5" s="10" t="n">
        <v>120</v>
      </c>
      <c r="X5" s="10" t="n">
        <v>125</v>
      </c>
      <c r="Y5" s="10" t="n">
        <v>175</v>
      </c>
      <c r="Z5" s="10" t="n">
        <v>165</v>
      </c>
      <c r="AA5" s="10" t="n">
        <v>144</v>
      </c>
      <c r="AB5" s="10" t="n">
        <v>163</v>
      </c>
      <c r="AC5" s="10" t="n">
        <v>130</v>
      </c>
      <c r="AD5" s="10" t="n">
        <v>91</v>
      </c>
      <c r="AE5" s="11" t="n">
        <v>104</v>
      </c>
      <c r="AF5" s="11" t="n">
        <v>95</v>
      </c>
      <c r="AG5" s="11" t="n">
        <v>108</v>
      </c>
      <c r="AH5" s="11" t="n">
        <v>101</v>
      </c>
      <c r="AI5" s="11" t="n">
        <v>134</v>
      </c>
      <c r="AJ5" s="11" t="n">
        <v>159</v>
      </c>
    </row>
    <row r="6" customFormat="false" ht="12.75" hidden="false" customHeight="false" outlineLevel="0" collapsed="false">
      <c r="A6" s="7" t="n">
        <v>5</v>
      </c>
      <c r="B6" s="8" t="s">
        <v>32</v>
      </c>
      <c r="C6" s="9" t="s">
        <v>28</v>
      </c>
      <c r="D6" s="10" t="n">
        <v>91</v>
      </c>
      <c r="E6" s="10" t="n">
        <v>107</v>
      </c>
      <c r="F6" s="10" t="n">
        <v>130</v>
      </c>
      <c r="G6" s="10" t="n">
        <v>162</v>
      </c>
      <c r="H6" s="10" t="n">
        <v>210</v>
      </c>
      <c r="I6" s="10" t="n">
        <v>128</v>
      </c>
      <c r="J6" s="10" t="n">
        <v>125</v>
      </c>
      <c r="K6" s="10" t="n">
        <v>62</v>
      </c>
      <c r="L6" s="10" t="n">
        <v>62</v>
      </c>
      <c r="M6" s="10" t="n">
        <v>39</v>
      </c>
      <c r="N6" s="10" t="n">
        <v>44</v>
      </c>
      <c r="O6" s="10" t="n">
        <v>93</v>
      </c>
      <c r="P6" s="10" t="n">
        <v>69</v>
      </c>
      <c r="Q6" s="10" t="n">
        <v>97</v>
      </c>
      <c r="R6" s="10" t="n">
        <v>181</v>
      </c>
      <c r="S6" s="10" t="n">
        <v>157</v>
      </c>
      <c r="T6" s="10" t="n">
        <v>171</v>
      </c>
      <c r="U6" s="10" t="n">
        <v>107</v>
      </c>
      <c r="V6" s="10" t="n">
        <v>78</v>
      </c>
      <c r="W6" s="10" t="n">
        <v>69</v>
      </c>
      <c r="X6" s="10" t="n">
        <v>65</v>
      </c>
      <c r="Y6" s="10" t="n">
        <v>39</v>
      </c>
      <c r="Z6" s="10" t="n">
        <v>40</v>
      </c>
      <c r="AA6" s="10" t="n">
        <v>72</v>
      </c>
      <c r="AB6" s="10" t="n">
        <v>125</v>
      </c>
      <c r="AC6" s="10" t="n">
        <v>105</v>
      </c>
      <c r="AD6" s="10" t="n">
        <v>137</v>
      </c>
      <c r="AE6" s="11" t="n">
        <v>203</v>
      </c>
      <c r="AF6" s="11" t="n">
        <v>176</v>
      </c>
      <c r="AG6" s="11" t="n">
        <v>132</v>
      </c>
      <c r="AH6" s="11" t="n">
        <v>74</v>
      </c>
      <c r="AI6" s="11" t="n">
        <v>64</v>
      </c>
      <c r="AJ6" s="11" t="n">
        <v>65</v>
      </c>
    </row>
    <row r="7" customFormat="false" ht="12.75" hidden="false" customHeight="false" outlineLevel="0" collapsed="false">
      <c r="A7" s="7" t="n">
        <v>6</v>
      </c>
      <c r="B7" s="8" t="s">
        <v>33</v>
      </c>
      <c r="C7" s="9" t="s">
        <v>28</v>
      </c>
      <c r="D7" s="10" t="n">
        <v>70</v>
      </c>
      <c r="E7" s="10" t="n">
        <v>66</v>
      </c>
      <c r="F7" s="10" t="n">
        <v>78</v>
      </c>
      <c r="G7" s="10" t="n">
        <v>81</v>
      </c>
      <c r="H7" s="10" t="n">
        <v>113</v>
      </c>
      <c r="I7" s="10" t="n">
        <v>69</v>
      </c>
      <c r="J7" s="10" t="n">
        <v>75</v>
      </c>
      <c r="K7" s="10" t="n">
        <v>65</v>
      </c>
      <c r="L7" s="10" t="n">
        <v>41</v>
      </c>
      <c r="M7" s="10" t="n">
        <v>24</v>
      </c>
      <c r="N7" s="10" t="n">
        <v>24</v>
      </c>
      <c r="O7" s="10" t="n">
        <v>39</v>
      </c>
      <c r="P7" s="10" t="n">
        <v>74</v>
      </c>
      <c r="Q7" s="10" t="n">
        <v>75</v>
      </c>
      <c r="R7" s="10" t="n">
        <v>118</v>
      </c>
      <c r="S7" s="10" t="n">
        <v>92</v>
      </c>
      <c r="T7" s="10" t="n">
        <v>117</v>
      </c>
      <c r="U7" s="10" t="n">
        <v>87</v>
      </c>
      <c r="V7" s="10" t="n">
        <v>73</v>
      </c>
      <c r="W7" s="10" t="n">
        <v>45</v>
      </c>
      <c r="X7" s="10" t="n">
        <v>64</v>
      </c>
      <c r="Y7" s="10" t="n">
        <v>35</v>
      </c>
      <c r="Z7" s="10" t="n">
        <v>18</v>
      </c>
      <c r="AA7" s="10" t="n">
        <v>34</v>
      </c>
      <c r="AB7" s="10" t="n">
        <v>72</v>
      </c>
      <c r="AC7" s="10" t="n">
        <v>48</v>
      </c>
      <c r="AD7" s="10" t="n">
        <v>46</v>
      </c>
      <c r="AE7" s="11" t="n">
        <v>60</v>
      </c>
      <c r="AF7" s="11" t="n">
        <v>60</v>
      </c>
      <c r="AG7" s="11" t="n">
        <v>15</v>
      </c>
      <c r="AH7" s="11" t="n">
        <v>15</v>
      </c>
      <c r="AI7" s="11" t="n">
        <v>16</v>
      </c>
      <c r="AJ7" s="11" t="n">
        <v>11</v>
      </c>
    </row>
    <row r="8" customFormat="false" ht="12.75" hidden="false" customHeight="false" outlineLevel="0" collapsed="false">
      <c r="A8" s="7" t="n">
        <v>7</v>
      </c>
      <c r="B8" s="8" t="s">
        <v>34</v>
      </c>
      <c r="C8" s="9" t="s">
        <v>28</v>
      </c>
      <c r="D8" s="10" t="n">
        <v>455</v>
      </c>
      <c r="E8" s="10" t="n">
        <v>361</v>
      </c>
      <c r="F8" s="10" t="n">
        <v>494</v>
      </c>
      <c r="G8" s="10" t="n">
        <v>486</v>
      </c>
      <c r="H8" s="10" t="n">
        <v>768</v>
      </c>
      <c r="I8" s="10" t="n">
        <v>505</v>
      </c>
      <c r="J8" s="10" t="n">
        <v>386</v>
      </c>
      <c r="K8" s="10" t="n">
        <v>304</v>
      </c>
      <c r="L8" s="10" t="n">
        <v>290</v>
      </c>
      <c r="M8" s="10" t="n">
        <v>175</v>
      </c>
      <c r="N8" s="10" t="n">
        <v>113</v>
      </c>
      <c r="O8" s="10" t="n">
        <v>254</v>
      </c>
      <c r="P8" s="10" t="n">
        <v>390</v>
      </c>
      <c r="Q8" s="10" t="n">
        <v>376</v>
      </c>
      <c r="R8" s="10" t="n">
        <v>505</v>
      </c>
      <c r="S8" s="10" t="n">
        <v>450</v>
      </c>
      <c r="T8" s="10" t="n">
        <v>460</v>
      </c>
      <c r="U8" s="10" t="n">
        <v>396</v>
      </c>
      <c r="V8" s="10" t="n">
        <v>287</v>
      </c>
      <c r="W8" s="10" t="n">
        <v>259</v>
      </c>
      <c r="X8" s="10" t="n">
        <v>256</v>
      </c>
      <c r="Y8" s="10" t="n">
        <v>152</v>
      </c>
      <c r="Z8" s="10" t="n">
        <v>151</v>
      </c>
      <c r="AA8" s="10" t="n">
        <v>255</v>
      </c>
      <c r="AB8" s="10" t="n">
        <v>476</v>
      </c>
      <c r="AC8" s="10" t="n">
        <v>315</v>
      </c>
      <c r="AD8" s="10" t="n">
        <v>387</v>
      </c>
      <c r="AE8" s="11" t="n">
        <v>732</v>
      </c>
      <c r="AF8" s="11" t="n">
        <v>543</v>
      </c>
      <c r="AG8" s="11" t="n">
        <v>338</v>
      </c>
      <c r="AH8" s="11" t="n">
        <v>248</v>
      </c>
      <c r="AI8" s="11" t="n">
        <v>316</v>
      </c>
      <c r="AJ8" s="11" t="n">
        <v>298</v>
      </c>
    </row>
    <row r="9" customFormat="false" ht="12.75" hidden="false" customHeight="false" outlineLevel="0" collapsed="false">
      <c r="A9" s="7" t="n">
        <v>8</v>
      </c>
      <c r="B9" s="8" t="s">
        <v>35</v>
      </c>
      <c r="C9" s="9" t="s">
        <v>28</v>
      </c>
      <c r="D9" s="10" t="n">
        <v>541</v>
      </c>
      <c r="E9" s="10" t="n">
        <v>544</v>
      </c>
      <c r="F9" s="10" t="n">
        <v>713</v>
      </c>
      <c r="G9" s="10" t="n">
        <v>888</v>
      </c>
      <c r="H9" s="10" t="n">
        <v>1166</v>
      </c>
      <c r="I9" s="10" t="n">
        <v>978</v>
      </c>
      <c r="J9" s="10" t="n">
        <v>654</v>
      </c>
      <c r="K9" s="10" t="n">
        <v>426</v>
      </c>
      <c r="L9" s="10" t="n">
        <v>397</v>
      </c>
      <c r="M9" s="10" t="n">
        <v>280</v>
      </c>
      <c r="N9" s="10" t="n">
        <v>225</v>
      </c>
      <c r="O9" s="10" t="n">
        <v>414</v>
      </c>
      <c r="P9" s="10" t="n">
        <v>518</v>
      </c>
      <c r="Q9" s="10" t="n">
        <v>435</v>
      </c>
      <c r="R9" s="10" t="n">
        <v>530</v>
      </c>
      <c r="S9" s="10" t="n">
        <v>581</v>
      </c>
      <c r="T9" s="10" t="n">
        <v>592</v>
      </c>
      <c r="U9" s="10" t="n">
        <v>437</v>
      </c>
      <c r="V9" s="10" t="n">
        <v>346</v>
      </c>
      <c r="W9" s="10" t="n">
        <v>306</v>
      </c>
      <c r="X9" s="10" t="n">
        <v>263</v>
      </c>
      <c r="Y9" s="10" t="n">
        <v>154</v>
      </c>
      <c r="Z9" s="10" t="n">
        <v>198</v>
      </c>
      <c r="AA9" s="10" t="n">
        <v>204</v>
      </c>
      <c r="AB9" s="10" t="n">
        <v>387</v>
      </c>
      <c r="AC9" s="10" t="n">
        <v>379</v>
      </c>
      <c r="AD9" s="10" t="n">
        <v>465</v>
      </c>
      <c r="AE9" s="11" t="n">
        <v>732</v>
      </c>
      <c r="AF9" s="11" t="n">
        <v>723</v>
      </c>
      <c r="AG9" s="11" t="n">
        <v>396</v>
      </c>
      <c r="AH9" s="11" t="n">
        <v>381</v>
      </c>
      <c r="AI9" s="11" t="n">
        <v>340</v>
      </c>
      <c r="AJ9" s="11" t="n">
        <v>244</v>
      </c>
    </row>
    <row r="10" customFormat="false" ht="12.75" hidden="false" customHeight="false" outlineLevel="0" collapsed="false">
      <c r="A10" s="7" t="n">
        <v>9</v>
      </c>
      <c r="B10" s="8" t="s">
        <v>36</v>
      </c>
      <c r="C10" s="9" t="s">
        <v>28</v>
      </c>
      <c r="D10" s="10" t="n">
        <v>340</v>
      </c>
      <c r="E10" s="10" t="n">
        <v>383</v>
      </c>
      <c r="F10" s="10" t="n">
        <v>436</v>
      </c>
      <c r="G10" s="10" t="n">
        <v>553</v>
      </c>
      <c r="H10" s="10" t="n">
        <v>765</v>
      </c>
      <c r="I10" s="10" t="n">
        <v>526</v>
      </c>
      <c r="J10" s="10" t="n">
        <v>496</v>
      </c>
      <c r="K10" s="10" t="n">
        <v>308</v>
      </c>
      <c r="L10" s="10" t="n">
        <v>349</v>
      </c>
      <c r="M10" s="10" t="n">
        <v>247</v>
      </c>
      <c r="N10" s="10" t="n">
        <v>205</v>
      </c>
      <c r="O10" s="10" t="n">
        <v>288</v>
      </c>
      <c r="P10" s="10" t="n">
        <v>388</v>
      </c>
      <c r="Q10" s="10" t="n">
        <v>302</v>
      </c>
      <c r="R10" s="10" t="n">
        <v>298</v>
      </c>
      <c r="S10" s="10" t="n">
        <v>252</v>
      </c>
      <c r="T10" s="10" t="n">
        <v>287</v>
      </c>
      <c r="U10" s="10" t="n">
        <v>263</v>
      </c>
      <c r="V10" s="10" t="n">
        <v>254</v>
      </c>
      <c r="W10" s="10" t="n">
        <v>215</v>
      </c>
      <c r="X10" s="10" t="n">
        <v>211</v>
      </c>
      <c r="Y10" s="10" t="n">
        <v>201</v>
      </c>
      <c r="Z10" s="10" t="n">
        <v>221</v>
      </c>
      <c r="AA10" s="10" t="n">
        <v>219</v>
      </c>
      <c r="AB10" s="10" t="n">
        <v>357</v>
      </c>
      <c r="AC10" s="10" t="n">
        <v>278</v>
      </c>
      <c r="AD10" s="10" t="n">
        <v>304</v>
      </c>
      <c r="AE10" s="11" t="n">
        <v>477</v>
      </c>
      <c r="AF10" s="11" t="n">
        <v>486</v>
      </c>
      <c r="AG10" s="11" t="n">
        <v>350</v>
      </c>
      <c r="AH10" s="11" t="n">
        <v>283</v>
      </c>
      <c r="AI10" s="11" t="n">
        <v>264</v>
      </c>
      <c r="AJ10" s="11" t="n">
        <v>253</v>
      </c>
    </row>
    <row r="11" customFormat="false" ht="12.75" hidden="false" customHeight="false" outlineLevel="0" collapsed="false">
      <c r="A11" s="7" t="n">
        <v>10</v>
      </c>
      <c r="B11" s="8" t="s">
        <v>37</v>
      </c>
      <c r="C11" s="9" t="s">
        <v>28</v>
      </c>
      <c r="D11" s="10" t="n">
        <v>1382</v>
      </c>
      <c r="E11" s="10" t="n">
        <v>1281</v>
      </c>
      <c r="F11" s="10" t="n">
        <v>1634</v>
      </c>
      <c r="G11" s="10" t="n">
        <v>1917</v>
      </c>
      <c r="H11" s="10" t="n">
        <v>2401</v>
      </c>
      <c r="I11" s="10" t="n">
        <v>1911</v>
      </c>
      <c r="J11" s="10" t="n">
        <v>1707</v>
      </c>
      <c r="K11" s="10" t="n">
        <v>1248</v>
      </c>
      <c r="L11" s="10" t="n">
        <v>1214</v>
      </c>
      <c r="M11" s="10" t="n">
        <v>783</v>
      </c>
      <c r="N11" s="10" t="n">
        <v>610</v>
      </c>
      <c r="O11" s="10" t="n">
        <v>1087</v>
      </c>
      <c r="P11" s="10" t="n">
        <v>1414</v>
      </c>
      <c r="Q11" s="10" t="n">
        <v>924</v>
      </c>
      <c r="R11" s="10" t="n">
        <v>1069</v>
      </c>
      <c r="S11" s="10" t="n">
        <v>1083</v>
      </c>
      <c r="T11" s="10" t="n">
        <v>1209</v>
      </c>
      <c r="U11" s="10" t="n">
        <v>1019</v>
      </c>
      <c r="V11" s="10" t="n">
        <v>929</v>
      </c>
      <c r="W11" s="10" t="n">
        <v>803</v>
      </c>
      <c r="X11" s="10" t="n">
        <v>714</v>
      </c>
      <c r="Y11" s="10" t="n">
        <v>683</v>
      </c>
      <c r="Z11" s="10" t="n">
        <v>613</v>
      </c>
      <c r="AA11" s="10" t="n">
        <v>766</v>
      </c>
      <c r="AB11" s="10" t="n">
        <v>1216</v>
      </c>
      <c r="AC11" s="10" t="n">
        <v>1002</v>
      </c>
      <c r="AD11" s="10" t="n">
        <v>1271</v>
      </c>
      <c r="AE11" s="11" t="n">
        <v>2050</v>
      </c>
      <c r="AF11" s="11" t="n">
        <v>2036</v>
      </c>
      <c r="AG11" s="11" t="n">
        <v>1244</v>
      </c>
      <c r="AH11" s="11" t="n">
        <v>1084</v>
      </c>
      <c r="AI11" s="11" t="n">
        <v>1134</v>
      </c>
      <c r="AJ11" s="11" t="n">
        <v>1024</v>
      </c>
    </row>
    <row r="12" customFormat="false" ht="12.75" hidden="false" customHeight="false" outlineLevel="0" collapsed="false">
      <c r="A12" s="7" t="n">
        <v>11</v>
      </c>
      <c r="B12" s="8" t="s">
        <v>38</v>
      </c>
      <c r="C12" s="9" t="s">
        <v>28</v>
      </c>
      <c r="D12" s="10" t="n">
        <v>132</v>
      </c>
      <c r="E12" s="10" t="n">
        <v>129</v>
      </c>
      <c r="F12" s="10" t="n">
        <v>165</v>
      </c>
      <c r="G12" s="10" t="n">
        <v>146</v>
      </c>
      <c r="H12" s="10" t="n">
        <v>174</v>
      </c>
      <c r="I12" s="10" t="n">
        <v>151</v>
      </c>
      <c r="J12" s="10" t="n">
        <v>95</v>
      </c>
      <c r="K12" s="10" t="n">
        <v>76</v>
      </c>
      <c r="L12" s="10" t="n">
        <v>57</v>
      </c>
      <c r="M12" s="10" t="n">
        <v>33</v>
      </c>
      <c r="N12" s="10" t="n">
        <v>44</v>
      </c>
      <c r="O12" s="10" t="n">
        <v>56</v>
      </c>
      <c r="P12" s="10" t="n">
        <v>78</v>
      </c>
      <c r="Q12" s="10" t="n">
        <v>77</v>
      </c>
      <c r="R12" s="10" t="n">
        <v>73</v>
      </c>
      <c r="S12" s="10" t="n">
        <v>78</v>
      </c>
      <c r="T12" s="10" t="n">
        <v>93</v>
      </c>
      <c r="U12" s="10" t="n">
        <v>62</v>
      </c>
      <c r="V12" s="10" t="n">
        <v>39</v>
      </c>
      <c r="W12" s="10" t="n">
        <v>50</v>
      </c>
      <c r="X12" s="10" t="n">
        <v>36</v>
      </c>
      <c r="Y12" s="10" t="n">
        <v>21</v>
      </c>
      <c r="Z12" s="10" t="n">
        <v>34</v>
      </c>
      <c r="AA12" s="10" t="n">
        <v>51</v>
      </c>
      <c r="AB12" s="10" t="n">
        <v>87</v>
      </c>
      <c r="AC12" s="10" t="n">
        <v>84</v>
      </c>
      <c r="AD12" s="10" t="n">
        <v>75</v>
      </c>
      <c r="AE12" s="11" t="n">
        <v>131</v>
      </c>
      <c r="AF12" s="11" t="n">
        <v>130</v>
      </c>
      <c r="AG12" s="11" t="n">
        <v>68</v>
      </c>
      <c r="AH12" s="11" t="n">
        <v>76</v>
      </c>
      <c r="AI12" s="11" t="n">
        <v>71</v>
      </c>
      <c r="AJ12" s="11" t="n">
        <v>41</v>
      </c>
    </row>
    <row r="13" customFormat="false" ht="12.75" hidden="false" customHeight="false" outlineLevel="0" collapsed="false">
      <c r="A13" s="7" t="n">
        <v>12</v>
      </c>
      <c r="B13" s="8" t="s">
        <v>39</v>
      </c>
      <c r="C13" s="9" t="s">
        <v>28</v>
      </c>
      <c r="D13" s="10" t="n">
        <v>191</v>
      </c>
      <c r="E13" s="10" t="n">
        <v>204</v>
      </c>
      <c r="F13" s="10" t="n">
        <v>240</v>
      </c>
      <c r="G13" s="10" t="n">
        <v>311</v>
      </c>
      <c r="H13" s="10" t="n">
        <v>384</v>
      </c>
      <c r="I13" s="10" t="n">
        <v>389</v>
      </c>
      <c r="J13" s="10" t="n">
        <v>230</v>
      </c>
      <c r="K13" s="10" t="n">
        <v>177</v>
      </c>
      <c r="L13" s="10" t="n">
        <v>151</v>
      </c>
      <c r="M13" s="10" t="n">
        <v>101</v>
      </c>
      <c r="N13" s="10" t="n">
        <v>127</v>
      </c>
      <c r="O13" s="10" t="n">
        <v>135</v>
      </c>
      <c r="P13" s="10" t="n">
        <v>188</v>
      </c>
      <c r="Q13" s="10" t="n">
        <v>182</v>
      </c>
      <c r="R13" s="10" t="n">
        <v>206</v>
      </c>
      <c r="S13" s="10" t="n">
        <v>229</v>
      </c>
      <c r="T13" s="10" t="n">
        <v>217</v>
      </c>
      <c r="U13" s="10" t="n">
        <v>208</v>
      </c>
      <c r="V13" s="10" t="n">
        <v>163</v>
      </c>
      <c r="W13" s="10" t="n">
        <v>159</v>
      </c>
      <c r="X13" s="10" t="n">
        <v>146</v>
      </c>
      <c r="Y13" s="10" t="n">
        <v>99</v>
      </c>
      <c r="Z13" s="10" t="n">
        <v>102</v>
      </c>
      <c r="AA13" s="10" t="n">
        <v>123</v>
      </c>
      <c r="AB13" s="10" t="n">
        <v>180</v>
      </c>
      <c r="AC13" s="10" t="n">
        <v>190</v>
      </c>
      <c r="AD13" s="10" t="n">
        <v>203</v>
      </c>
      <c r="AE13" s="11" t="n">
        <v>345</v>
      </c>
      <c r="AF13" s="11" t="n">
        <v>351</v>
      </c>
      <c r="AG13" s="11" t="n">
        <v>222</v>
      </c>
      <c r="AH13" s="11" t="n">
        <v>172</v>
      </c>
      <c r="AI13" s="11" t="n">
        <v>187</v>
      </c>
      <c r="AJ13" s="11" t="n">
        <v>155</v>
      </c>
    </row>
    <row r="14" customFormat="false" ht="12.75" hidden="false" customHeight="false" outlineLevel="0" collapsed="false">
      <c r="A14" s="7" t="n">
        <v>13</v>
      </c>
      <c r="B14" s="8" t="s">
        <v>40</v>
      </c>
      <c r="C14" s="9" t="s">
        <v>28</v>
      </c>
      <c r="D14" s="10" t="n">
        <v>313</v>
      </c>
      <c r="E14" s="10" t="n">
        <v>293</v>
      </c>
      <c r="F14" s="10" t="n">
        <v>364</v>
      </c>
      <c r="G14" s="10" t="n">
        <v>385</v>
      </c>
      <c r="H14" s="10" t="n">
        <v>592</v>
      </c>
      <c r="I14" s="10" t="n">
        <v>425</v>
      </c>
      <c r="J14" s="10" t="n">
        <v>334</v>
      </c>
      <c r="K14" s="10" t="n">
        <v>221</v>
      </c>
      <c r="L14" s="10" t="n">
        <v>252</v>
      </c>
      <c r="M14" s="10" t="n">
        <v>159</v>
      </c>
      <c r="N14" s="10" t="n">
        <v>156</v>
      </c>
      <c r="O14" s="10" t="n">
        <v>307</v>
      </c>
      <c r="P14" s="10" t="n">
        <v>323</v>
      </c>
      <c r="Q14" s="10" t="n">
        <v>226</v>
      </c>
      <c r="R14" s="10" t="n">
        <v>320</v>
      </c>
      <c r="S14" s="10" t="n">
        <v>326</v>
      </c>
      <c r="T14" s="10" t="n">
        <v>264</v>
      </c>
      <c r="U14" s="10" t="n">
        <v>216</v>
      </c>
      <c r="V14" s="10" t="n">
        <v>208</v>
      </c>
      <c r="W14" s="10" t="n">
        <v>187</v>
      </c>
      <c r="X14" s="10" t="n">
        <v>146</v>
      </c>
      <c r="Y14" s="10" t="n">
        <v>94</v>
      </c>
      <c r="Z14" s="10" t="n">
        <v>120</v>
      </c>
      <c r="AA14" s="10" t="n">
        <v>173</v>
      </c>
      <c r="AB14" s="10" t="n">
        <v>271</v>
      </c>
      <c r="AC14" s="10" t="n">
        <v>255</v>
      </c>
      <c r="AD14" s="10" t="n">
        <v>283</v>
      </c>
      <c r="AE14" s="11" t="n">
        <v>505</v>
      </c>
      <c r="AF14" s="11" t="n">
        <v>538</v>
      </c>
      <c r="AG14" s="11" t="n">
        <v>329</v>
      </c>
      <c r="AH14" s="11" t="n">
        <v>228</v>
      </c>
      <c r="AI14" s="11" t="n">
        <v>226</v>
      </c>
      <c r="AJ14" s="11" t="n">
        <v>187</v>
      </c>
    </row>
    <row r="15" customFormat="false" ht="12.75" hidden="false" customHeight="false" outlineLevel="0" collapsed="false">
      <c r="A15" s="7" t="n">
        <v>14</v>
      </c>
      <c r="B15" s="8" t="s">
        <v>41</v>
      </c>
      <c r="C15" s="9" t="s">
        <v>28</v>
      </c>
      <c r="D15" s="10" t="n">
        <v>181</v>
      </c>
      <c r="E15" s="10" t="n">
        <v>163</v>
      </c>
      <c r="F15" s="10" t="n">
        <v>201</v>
      </c>
      <c r="G15" s="10" t="n">
        <v>222</v>
      </c>
      <c r="H15" s="10" t="n">
        <v>332</v>
      </c>
      <c r="I15" s="10" t="n">
        <v>230</v>
      </c>
      <c r="J15" s="10" t="n">
        <v>213</v>
      </c>
      <c r="K15" s="10" t="n">
        <v>125</v>
      </c>
      <c r="L15" s="10" t="n">
        <v>183</v>
      </c>
      <c r="M15" s="10" t="n">
        <v>116</v>
      </c>
      <c r="N15" s="10" t="n">
        <v>68</v>
      </c>
      <c r="O15" s="10" t="n">
        <v>154</v>
      </c>
      <c r="P15" s="10" t="n">
        <v>204</v>
      </c>
      <c r="Q15" s="10" t="n">
        <v>137</v>
      </c>
      <c r="R15" s="10" t="n">
        <v>229</v>
      </c>
      <c r="S15" s="10" t="n">
        <v>157</v>
      </c>
      <c r="T15" s="10" t="n">
        <v>174</v>
      </c>
      <c r="U15" s="10" t="n">
        <v>134</v>
      </c>
      <c r="V15" s="10" t="n">
        <v>110</v>
      </c>
      <c r="W15" s="10" t="n">
        <v>105</v>
      </c>
      <c r="X15" s="10" t="n">
        <v>127</v>
      </c>
      <c r="Y15" s="10" t="n">
        <v>84</v>
      </c>
      <c r="Z15" s="10" t="n">
        <v>58</v>
      </c>
      <c r="AA15" s="10" t="n">
        <v>106</v>
      </c>
      <c r="AB15" s="10" t="n">
        <v>162</v>
      </c>
      <c r="AC15" s="10" t="n">
        <v>126</v>
      </c>
      <c r="AD15" s="10" t="n">
        <v>130</v>
      </c>
      <c r="AE15" s="11" t="n">
        <v>233</v>
      </c>
      <c r="AF15" s="11" t="n">
        <v>192</v>
      </c>
      <c r="AG15" s="11" t="n">
        <v>120</v>
      </c>
      <c r="AH15" s="11" t="n">
        <v>90</v>
      </c>
      <c r="AI15" s="11" t="n">
        <v>92</v>
      </c>
      <c r="AJ15" s="11" t="n">
        <v>130</v>
      </c>
    </row>
    <row r="16" customFormat="false" ht="25.5" hidden="false" customHeight="false" outlineLevel="0" collapsed="false">
      <c r="A16" s="7" t="n">
        <v>15</v>
      </c>
      <c r="B16" s="8" t="s">
        <v>42</v>
      </c>
      <c r="C16" s="9" t="s">
        <v>28</v>
      </c>
      <c r="D16" s="10" t="n">
        <v>798</v>
      </c>
      <c r="E16" s="10" t="n">
        <v>755</v>
      </c>
      <c r="F16" s="10" t="n">
        <v>1005</v>
      </c>
      <c r="G16" s="10" t="n">
        <v>1149</v>
      </c>
      <c r="H16" s="10" t="n">
        <v>1661</v>
      </c>
      <c r="I16" s="10" t="n">
        <v>1197</v>
      </c>
      <c r="J16" s="10" t="n">
        <v>1027</v>
      </c>
      <c r="K16" s="10" t="n">
        <v>715</v>
      </c>
      <c r="L16" s="10" t="n">
        <v>719</v>
      </c>
      <c r="M16" s="10" t="n">
        <v>439</v>
      </c>
      <c r="N16" s="10" t="n">
        <v>400</v>
      </c>
      <c r="O16" s="10" t="n">
        <v>807</v>
      </c>
      <c r="P16" s="10" t="n">
        <v>1257</v>
      </c>
      <c r="Q16" s="10" t="n">
        <v>744</v>
      </c>
      <c r="R16" s="10" t="n">
        <v>789</v>
      </c>
      <c r="S16" s="10" t="n">
        <v>721</v>
      </c>
      <c r="T16" s="10" t="n">
        <v>687</v>
      </c>
      <c r="U16" s="10" t="n">
        <v>651</v>
      </c>
      <c r="V16" s="10" t="n">
        <v>578</v>
      </c>
      <c r="W16" s="10" t="n">
        <v>577</v>
      </c>
      <c r="X16" s="10" t="n">
        <v>556</v>
      </c>
      <c r="Y16" s="10" t="n">
        <v>413</v>
      </c>
      <c r="Z16" s="10" t="n">
        <v>362</v>
      </c>
      <c r="AA16" s="10" t="n">
        <v>543</v>
      </c>
      <c r="AB16" s="10" t="n">
        <v>962</v>
      </c>
      <c r="AC16" s="10" t="n">
        <v>854</v>
      </c>
      <c r="AD16" s="10" t="n">
        <v>917</v>
      </c>
      <c r="AE16" s="11" t="n">
        <v>1418</v>
      </c>
      <c r="AF16" s="11" t="n">
        <v>1291</v>
      </c>
      <c r="AG16" s="11" t="n">
        <v>769</v>
      </c>
      <c r="AH16" s="11" t="n">
        <v>621</v>
      </c>
      <c r="AI16" s="11" t="n">
        <v>588</v>
      </c>
      <c r="AJ16" s="11" t="n">
        <v>557</v>
      </c>
    </row>
    <row r="17" customFormat="false" ht="12.75" hidden="false" customHeight="false" outlineLevel="0" collapsed="false">
      <c r="A17" s="7" t="n">
        <v>16</v>
      </c>
      <c r="B17" s="8" t="s">
        <v>43</v>
      </c>
      <c r="C17" s="9" t="s">
        <v>28</v>
      </c>
      <c r="D17" s="10" t="n">
        <v>553</v>
      </c>
      <c r="E17" s="10" t="n">
        <v>502</v>
      </c>
      <c r="F17" s="10" t="n">
        <v>576</v>
      </c>
      <c r="G17" s="10" t="n">
        <v>624</v>
      </c>
      <c r="H17" s="10" t="n">
        <v>801</v>
      </c>
      <c r="I17" s="10" t="n">
        <v>591</v>
      </c>
      <c r="J17" s="10" t="n">
        <v>503</v>
      </c>
      <c r="K17" s="10" t="n">
        <v>404</v>
      </c>
      <c r="L17" s="10" t="n">
        <v>406</v>
      </c>
      <c r="M17" s="10" t="n">
        <v>264</v>
      </c>
      <c r="N17" s="10" t="n">
        <v>275</v>
      </c>
      <c r="O17" s="10" t="n">
        <v>392</v>
      </c>
      <c r="P17" s="10" t="n">
        <v>472</v>
      </c>
      <c r="Q17" s="10" t="n">
        <v>266</v>
      </c>
      <c r="R17" s="10" t="n">
        <v>314</v>
      </c>
      <c r="S17" s="10" t="n">
        <v>288</v>
      </c>
      <c r="T17" s="10" t="n">
        <v>267</v>
      </c>
      <c r="U17" s="10" t="n">
        <v>220</v>
      </c>
      <c r="V17" s="10" t="n">
        <v>245</v>
      </c>
      <c r="W17" s="10" t="n">
        <v>222</v>
      </c>
      <c r="X17" s="10" t="n">
        <v>217</v>
      </c>
      <c r="Y17" s="10" t="n">
        <v>179</v>
      </c>
      <c r="Z17" s="10" t="n">
        <v>182</v>
      </c>
      <c r="AA17" s="10" t="n">
        <v>205</v>
      </c>
      <c r="AB17" s="10" t="n">
        <v>297</v>
      </c>
      <c r="AC17" s="10" t="n">
        <v>263</v>
      </c>
      <c r="AD17" s="10" t="n">
        <v>262</v>
      </c>
      <c r="AE17" s="11" t="n">
        <v>412</v>
      </c>
      <c r="AF17" s="11" t="n">
        <v>445</v>
      </c>
      <c r="AG17" s="11" t="n">
        <v>272</v>
      </c>
      <c r="AH17" s="11" t="n">
        <v>192</v>
      </c>
      <c r="AI17" s="11" t="n">
        <v>176</v>
      </c>
      <c r="AJ17" s="11" t="n">
        <v>209</v>
      </c>
    </row>
    <row r="18" customFormat="false" ht="12.75" hidden="false" customHeight="false" outlineLevel="0" collapsed="false">
      <c r="A18" s="7" t="n">
        <v>17</v>
      </c>
      <c r="B18" s="8" t="s">
        <v>44</v>
      </c>
      <c r="C18" s="9" t="s">
        <v>28</v>
      </c>
      <c r="D18" s="10" t="n">
        <v>665</v>
      </c>
      <c r="E18" s="10" t="n">
        <v>599</v>
      </c>
      <c r="F18" s="10" t="n">
        <v>798</v>
      </c>
      <c r="G18" s="10" t="n">
        <v>695</v>
      </c>
      <c r="H18" s="10" t="n">
        <v>790</v>
      </c>
      <c r="I18" s="10" t="n">
        <v>696</v>
      </c>
      <c r="J18" s="10" t="n">
        <v>475</v>
      </c>
      <c r="K18" s="10" t="n">
        <v>362</v>
      </c>
      <c r="L18" s="10" t="n">
        <v>222</v>
      </c>
      <c r="M18" s="10" t="n">
        <v>106</v>
      </c>
      <c r="N18" s="10" t="n">
        <v>134</v>
      </c>
      <c r="O18" s="10" t="n">
        <v>210</v>
      </c>
      <c r="P18" s="10" t="n">
        <v>338</v>
      </c>
      <c r="Q18" s="10" t="n">
        <v>202</v>
      </c>
      <c r="R18" s="10" t="n">
        <v>180</v>
      </c>
      <c r="S18" s="10" t="n">
        <v>193</v>
      </c>
      <c r="T18" s="10" t="n">
        <v>210</v>
      </c>
      <c r="U18" s="10" t="n">
        <v>172</v>
      </c>
      <c r="V18" s="10" t="n">
        <v>143</v>
      </c>
      <c r="W18" s="10" t="n">
        <v>187</v>
      </c>
      <c r="X18" s="10" t="n">
        <v>178</v>
      </c>
      <c r="Y18" s="10" t="n">
        <v>95</v>
      </c>
      <c r="Z18" s="10" t="n">
        <v>103</v>
      </c>
      <c r="AA18" s="10" t="n">
        <v>149</v>
      </c>
      <c r="AB18" s="10" t="n">
        <v>292</v>
      </c>
      <c r="AC18" s="10" t="n">
        <v>202</v>
      </c>
      <c r="AD18" s="10" t="n">
        <v>298</v>
      </c>
      <c r="AE18" s="11" t="n">
        <v>469</v>
      </c>
      <c r="AF18" s="11" t="n">
        <v>448</v>
      </c>
      <c r="AG18" s="11" t="n">
        <v>222</v>
      </c>
      <c r="AH18" s="11" t="n">
        <v>161</v>
      </c>
      <c r="AI18" s="11" t="n">
        <v>115</v>
      </c>
      <c r="AJ18" s="11" t="n">
        <v>103</v>
      </c>
    </row>
    <row r="19" customFormat="false" ht="12.75" hidden="false" customHeight="false" outlineLevel="0" collapsed="false">
      <c r="A19" s="7" t="n">
        <v>18</v>
      </c>
      <c r="B19" s="8" t="s">
        <v>45</v>
      </c>
      <c r="C19" s="9" t="s">
        <v>28</v>
      </c>
      <c r="D19" s="10" t="n">
        <v>99</v>
      </c>
      <c r="E19" s="10" t="n">
        <v>74</v>
      </c>
      <c r="F19" s="10" t="n">
        <v>85</v>
      </c>
      <c r="G19" s="10" t="n">
        <v>97</v>
      </c>
      <c r="H19" s="10" t="n">
        <v>69</v>
      </c>
      <c r="I19" s="10" t="n">
        <v>97</v>
      </c>
      <c r="J19" s="10" t="n">
        <v>76</v>
      </c>
      <c r="K19" s="10" t="n">
        <v>101</v>
      </c>
      <c r="L19" s="10" t="n">
        <v>84</v>
      </c>
      <c r="M19" s="10" t="n">
        <v>84</v>
      </c>
      <c r="N19" s="10" t="n">
        <v>86</v>
      </c>
      <c r="O19" s="10" t="n">
        <v>121</v>
      </c>
      <c r="P19" s="10" t="n">
        <v>93</v>
      </c>
      <c r="Q19" s="10" t="n">
        <v>91</v>
      </c>
      <c r="R19" s="10" t="n">
        <v>97</v>
      </c>
      <c r="S19" s="10" t="n">
        <v>102</v>
      </c>
      <c r="T19" s="10" t="n">
        <v>85</v>
      </c>
      <c r="U19" s="10" t="n">
        <v>96</v>
      </c>
      <c r="V19" s="10" t="n">
        <v>74</v>
      </c>
      <c r="W19" s="10" t="n">
        <v>83</v>
      </c>
      <c r="X19" s="10" t="n">
        <v>70</v>
      </c>
      <c r="Y19" s="10" t="n">
        <v>79</v>
      </c>
      <c r="Z19" s="10" t="n">
        <v>77</v>
      </c>
      <c r="AA19" s="10" t="n">
        <v>72</v>
      </c>
      <c r="AB19" s="10" t="n">
        <v>80</v>
      </c>
      <c r="AC19" s="10" t="n">
        <v>83</v>
      </c>
      <c r="AD19" s="10" t="n">
        <v>69</v>
      </c>
      <c r="AE19" s="11" t="n">
        <v>94</v>
      </c>
      <c r="AF19" s="11" t="n">
        <v>80</v>
      </c>
      <c r="AG19" s="11" t="n">
        <v>86</v>
      </c>
      <c r="AH19" s="11" t="n">
        <v>83</v>
      </c>
      <c r="AI19" s="11" t="n">
        <v>97</v>
      </c>
      <c r="AJ19" s="11" t="n">
        <v>88</v>
      </c>
    </row>
    <row r="20" customFormat="false" ht="12.75" hidden="false" customHeight="false" outlineLevel="0" collapsed="false">
      <c r="A20" s="7" t="n">
        <v>19</v>
      </c>
      <c r="B20" s="8" t="s">
        <v>46</v>
      </c>
      <c r="C20" s="9" t="s">
        <v>28</v>
      </c>
      <c r="D20" s="10" t="n">
        <v>130</v>
      </c>
      <c r="E20" s="10" t="n">
        <v>109</v>
      </c>
      <c r="F20" s="10" t="n">
        <v>159</v>
      </c>
      <c r="G20" s="10" t="n">
        <v>187</v>
      </c>
      <c r="H20" s="10" t="n">
        <v>165</v>
      </c>
      <c r="I20" s="10" t="n">
        <v>201</v>
      </c>
      <c r="J20" s="10" t="n">
        <v>125</v>
      </c>
      <c r="K20" s="10" t="n">
        <v>134</v>
      </c>
      <c r="L20" s="10" t="n">
        <v>78</v>
      </c>
      <c r="M20" s="10" t="n">
        <v>69</v>
      </c>
      <c r="N20" s="10" t="n">
        <v>41</v>
      </c>
      <c r="O20" s="10" t="n">
        <v>86</v>
      </c>
      <c r="P20" s="10" t="n">
        <v>95</v>
      </c>
      <c r="Q20" s="10" t="n">
        <v>68</v>
      </c>
      <c r="R20" s="10" t="n">
        <v>86</v>
      </c>
      <c r="S20" s="10" t="n">
        <v>110</v>
      </c>
      <c r="T20" s="10" t="n">
        <v>87</v>
      </c>
      <c r="U20" s="10" t="n">
        <v>116</v>
      </c>
      <c r="V20" s="10" t="n">
        <v>74</v>
      </c>
      <c r="W20" s="10" t="n">
        <v>66</v>
      </c>
      <c r="X20" s="10" t="n">
        <v>75</v>
      </c>
      <c r="Y20" s="10" t="n">
        <v>59</v>
      </c>
      <c r="Z20" s="10" t="n">
        <v>67</v>
      </c>
      <c r="AA20" s="10" t="n">
        <v>89</v>
      </c>
      <c r="AB20" s="10" t="n">
        <v>128</v>
      </c>
      <c r="AC20" s="10" t="n">
        <v>116</v>
      </c>
      <c r="AD20" s="10" t="n">
        <v>119</v>
      </c>
      <c r="AE20" s="11" t="n">
        <v>212</v>
      </c>
      <c r="AF20" s="11" t="n">
        <v>167</v>
      </c>
      <c r="AG20" s="11" t="n">
        <v>149</v>
      </c>
      <c r="AH20" s="11" t="n">
        <v>112</v>
      </c>
      <c r="AI20" s="11" t="n">
        <v>85</v>
      </c>
      <c r="AJ20" s="11" t="n">
        <v>84</v>
      </c>
    </row>
    <row r="21" customFormat="false" ht="12.75" hidden="false" customHeight="false" outlineLevel="0" collapsed="false">
      <c r="A21" s="7" t="n">
        <v>20</v>
      </c>
      <c r="B21" s="8" t="s">
        <v>47</v>
      </c>
      <c r="C21" s="9" t="s">
        <v>28</v>
      </c>
      <c r="D21" s="10" t="n">
        <v>194</v>
      </c>
      <c r="E21" s="10" t="n">
        <v>169</v>
      </c>
      <c r="F21" s="10" t="n">
        <v>222</v>
      </c>
      <c r="G21" s="10" t="n">
        <v>187</v>
      </c>
      <c r="H21" s="10" t="n">
        <v>238</v>
      </c>
      <c r="I21" s="10" t="n">
        <v>212</v>
      </c>
      <c r="J21" s="10" t="n">
        <v>157</v>
      </c>
      <c r="K21" s="10" t="n">
        <v>136</v>
      </c>
      <c r="L21" s="10" t="n">
        <v>104</v>
      </c>
      <c r="M21" s="10" t="n">
        <v>63</v>
      </c>
      <c r="N21" s="10" t="n">
        <v>55</v>
      </c>
      <c r="O21" s="10" t="n">
        <v>111</v>
      </c>
      <c r="P21" s="10" t="n">
        <v>170</v>
      </c>
      <c r="Q21" s="10" t="n">
        <v>123</v>
      </c>
      <c r="R21" s="10" t="n">
        <v>136</v>
      </c>
      <c r="S21" s="10" t="n">
        <v>134</v>
      </c>
      <c r="T21" s="10" t="n">
        <v>137</v>
      </c>
      <c r="U21" s="10" t="n">
        <v>114</v>
      </c>
      <c r="V21" s="10" t="n">
        <v>104</v>
      </c>
      <c r="W21" s="10" t="n">
        <v>91</v>
      </c>
      <c r="X21" s="10" t="n">
        <v>53</v>
      </c>
      <c r="Y21" s="10" t="n">
        <v>44</v>
      </c>
      <c r="Z21" s="10" t="n">
        <v>44</v>
      </c>
      <c r="AA21" s="10" t="n">
        <v>82</v>
      </c>
      <c r="AB21" s="10" t="n">
        <v>151</v>
      </c>
      <c r="AC21" s="10" t="n">
        <v>115</v>
      </c>
      <c r="AD21" s="10" t="n">
        <v>125</v>
      </c>
      <c r="AE21" s="11" t="n">
        <v>216</v>
      </c>
      <c r="AF21" s="11" t="n">
        <v>249</v>
      </c>
      <c r="AG21" s="11" t="n">
        <v>160</v>
      </c>
      <c r="AH21" s="11" t="n">
        <v>132</v>
      </c>
      <c r="AI21" s="11" t="n">
        <v>110</v>
      </c>
      <c r="AJ21" s="11" t="n">
        <v>92</v>
      </c>
    </row>
    <row r="22" customFormat="false" ht="12.75" hidden="false" customHeight="false" outlineLevel="0" collapsed="false">
      <c r="A22" s="7" t="n">
        <v>21</v>
      </c>
      <c r="B22" s="8" t="s">
        <v>48</v>
      </c>
      <c r="C22" s="9" t="s">
        <v>28</v>
      </c>
      <c r="D22" s="10" t="n">
        <v>428</v>
      </c>
      <c r="E22" s="10" t="n">
        <v>356</v>
      </c>
      <c r="F22" s="10" t="n">
        <v>426</v>
      </c>
      <c r="G22" s="10" t="n">
        <v>422</v>
      </c>
      <c r="H22" s="10" t="n">
        <v>444</v>
      </c>
      <c r="I22" s="10" t="n">
        <v>417</v>
      </c>
      <c r="J22" s="10" t="n">
        <v>392</v>
      </c>
      <c r="K22" s="10" t="n">
        <v>369</v>
      </c>
      <c r="L22" s="10" t="n">
        <v>375</v>
      </c>
      <c r="M22" s="10" t="n">
        <v>312</v>
      </c>
      <c r="N22" s="10" t="n">
        <v>299</v>
      </c>
      <c r="O22" s="10" t="n">
        <v>410</v>
      </c>
      <c r="P22" s="10" t="n">
        <v>414</v>
      </c>
      <c r="Q22" s="10" t="n">
        <v>303</v>
      </c>
      <c r="R22" s="10" t="n">
        <v>302</v>
      </c>
      <c r="S22" s="10" t="n">
        <v>272</v>
      </c>
      <c r="T22" s="10" t="n">
        <v>268</v>
      </c>
      <c r="U22" s="10" t="n">
        <v>250</v>
      </c>
      <c r="V22" s="10" t="n">
        <v>209</v>
      </c>
      <c r="W22" s="10" t="n">
        <v>240</v>
      </c>
      <c r="X22" s="10" t="n">
        <v>236</v>
      </c>
      <c r="Y22" s="10" t="n">
        <v>233</v>
      </c>
      <c r="Z22" s="10" t="n">
        <v>243</v>
      </c>
      <c r="AA22" s="10" t="n">
        <v>270</v>
      </c>
      <c r="AB22" s="10" t="n">
        <v>319</v>
      </c>
      <c r="AC22" s="10" t="n">
        <v>288</v>
      </c>
      <c r="AD22" s="10" t="n">
        <v>269</v>
      </c>
      <c r="AE22" s="11" t="n">
        <v>389</v>
      </c>
      <c r="AF22" s="11" t="n">
        <v>360</v>
      </c>
      <c r="AG22" s="11" t="n">
        <v>287</v>
      </c>
      <c r="AH22" s="11" t="n">
        <v>284</v>
      </c>
      <c r="AI22" s="11" t="n">
        <v>296</v>
      </c>
      <c r="AJ22" s="11" t="n">
        <v>239</v>
      </c>
    </row>
    <row r="23" customFormat="false" ht="12.75" hidden="false" customHeight="false" outlineLevel="0" collapsed="false">
      <c r="A23" s="7" t="n">
        <v>22</v>
      </c>
      <c r="B23" s="8" t="s">
        <v>49</v>
      </c>
      <c r="C23" s="9" t="s">
        <v>28</v>
      </c>
      <c r="D23" s="10" t="n">
        <v>175</v>
      </c>
      <c r="E23" s="10" t="n">
        <v>169</v>
      </c>
      <c r="F23" s="10" t="n">
        <v>147</v>
      </c>
      <c r="G23" s="10" t="n">
        <v>152</v>
      </c>
      <c r="H23" s="10" t="n">
        <v>118</v>
      </c>
      <c r="I23" s="10" t="n">
        <v>141</v>
      </c>
      <c r="J23" s="10" t="n">
        <v>133</v>
      </c>
      <c r="K23" s="10" t="n">
        <v>133</v>
      </c>
      <c r="L23" s="10" t="n">
        <v>162</v>
      </c>
      <c r="M23" s="10" t="n">
        <v>161</v>
      </c>
      <c r="N23" s="10" t="n">
        <v>160</v>
      </c>
      <c r="O23" s="10" t="n">
        <v>189</v>
      </c>
      <c r="P23" s="10" t="n">
        <v>112</v>
      </c>
      <c r="Q23" s="10" t="n">
        <v>120</v>
      </c>
      <c r="R23" s="10" t="n">
        <v>102</v>
      </c>
      <c r="S23" s="10" t="n">
        <v>109</v>
      </c>
      <c r="T23" s="10" t="n">
        <v>101</v>
      </c>
      <c r="U23" s="10" t="n">
        <v>105</v>
      </c>
      <c r="V23" s="10" t="n">
        <v>98</v>
      </c>
      <c r="W23" s="10" t="n">
        <v>114</v>
      </c>
      <c r="X23" s="10" t="n">
        <v>142</v>
      </c>
      <c r="Y23" s="10" t="n">
        <v>161</v>
      </c>
      <c r="Z23" s="10" t="n">
        <v>177</v>
      </c>
      <c r="AA23" s="10" t="n">
        <v>177</v>
      </c>
      <c r="AB23" s="10" t="n">
        <v>146</v>
      </c>
      <c r="AC23" s="10" t="n">
        <v>135</v>
      </c>
      <c r="AD23" s="10" t="n">
        <v>121</v>
      </c>
      <c r="AE23" s="11" t="n">
        <v>113</v>
      </c>
      <c r="AF23" s="11" t="n">
        <v>109</v>
      </c>
      <c r="AG23" s="11" t="n">
        <v>132</v>
      </c>
      <c r="AH23" s="11" t="n">
        <v>91</v>
      </c>
      <c r="AI23" s="11" t="n">
        <v>113</v>
      </c>
      <c r="AJ23" s="11" t="n">
        <v>1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3" min="2" style="0" width="28.56"/>
  </cols>
  <sheetData>
    <row r="1" customFormat="false" ht="25.5" hidden="false" customHeight="fals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5" t="n">
        <v>38991</v>
      </c>
      <c r="AC1" s="5" t="n">
        <v>39022</v>
      </c>
      <c r="AD1" s="6" t="n">
        <v>39052</v>
      </c>
      <c r="AE1" s="6" t="n">
        <v>39083</v>
      </c>
      <c r="AF1" s="5" t="n">
        <v>39114</v>
      </c>
      <c r="AG1" s="5" t="n">
        <v>39142</v>
      </c>
      <c r="AH1" s="5" t="n">
        <v>39173</v>
      </c>
      <c r="AI1" s="5" t="n">
        <v>39203</v>
      </c>
      <c r="AJ1" s="5" t="n">
        <v>39234</v>
      </c>
    </row>
    <row r="2" customFormat="false" ht="12.75" hidden="false" customHeight="false" outlineLevel="0" collapsed="false">
      <c r="A2" s="7" t="n">
        <v>1</v>
      </c>
      <c r="B2" s="8" t="s">
        <v>27</v>
      </c>
      <c r="C2" s="12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D2" s="14"/>
    </row>
    <row r="3" customFormat="false" ht="12.75" hidden="false" customHeight="false" outlineLevel="0" collapsed="false">
      <c r="A3" s="7" t="n">
        <v>2</v>
      </c>
      <c r="B3" s="8" t="s">
        <v>29</v>
      </c>
      <c r="C3" s="12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</row>
    <row r="4" customFormat="false" ht="12.75" hidden="false" customHeight="false" outlineLevel="0" collapsed="false">
      <c r="A4" s="7" t="n">
        <v>3</v>
      </c>
      <c r="B4" s="8" t="s">
        <v>30</v>
      </c>
      <c r="C4" s="12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</row>
    <row r="5" customFormat="false" ht="12.75" hidden="false" customHeight="false" outlineLevel="0" collapsed="false">
      <c r="A5" s="7" t="n">
        <v>4</v>
      </c>
      <c r="B5" s="8" t="s">
        <v>31</v>
      </c>
      <c r="C5" s="12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</row>
    <row r="6" customFormat="false" ht="12.75" hidden="false" customHeight="false" outlineLevel="0" collapsed="false">
      <c r="A6" s="7" t="n">
        <v>5</v>
      </c>
      <c r="B6" s="8" t="s">
        <v>32</v>
      </c>
      <c r="C6" s="12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</row>
    <row r="7" customFormat="false" ht="12.75" hidden="false" customHeight="false" outlineLevel="0" collapsed="false">
      <c r="A7" s="7" t="n">
        <v>6</v>
      </c>
      <c r="B7" s="8" t="s">
        <v>33</v>
      </c>
      <c r="C7" s="12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</row>
    <row r="8" customFormat="false" ht="12.75" hidden="false" customHeight="false" outlineLevel="0" collapsed="false">
      <c r="A8" s="7" t="n">
        <v>7</v>
      </c>
      <c r="B8" s="8" t="s">
        <v>34</v>
      </c>
      <c r="C8" s="12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</row>
    <row r="9" customFormat="false" ht="12.75" hidden="false" customHeight="false" outlineLevel="0" collapsed="false">
      <c r="A9" s="7" t="n">
        <v>8</v>
      </c>
      <c r="B9" s="8" t="s">
        <v>35</v>
      </c>
      <c r="C9" s="12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</row>
    <row r="10" customFormat="false" ht="12.75" hidden="false" customHeight="false" outlineLevel="0" collapsed="false">
      <c r="A10" s="7" t="n">
        <v>9</v>
      </c>
      <c r="B10" s="8" t="s">
        <v>36</v>
      </c>
      <c r="C10" s="12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</row>
    <row r="11" customFormat="false" ht="12.75" hidden="false" customHeight="false" outlineLevel="0" collapsed="false">
      <c r="A11" s="7" t="n">
        <v>10</v>
      </c>
      <c r="B11" s="8" t="s">
        <v>37</v>
      </c>
      <c r="C11" s="12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</row>
    <row r="12" customFormat="false" ht="12.75" hidden="false" customHeight="false" outlineLevel="0" collapsed="false">
      <c r="A12" s="7" t="n">
        <v>11</v>
      </c>
      <c r="B12" s="8" t="s">
        <v>38</v>
      </c>
      <c r="C12" s="12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</row>
    <row r="13" customFormat="false" ht="12.75" hidden="false" customHeight="false" outlineLevel="0" collapsed="false">
      <c r="A13" s="7" t="n">
        <v>12</v>
      </c>
      <c r="B13" s="8" t="s">
        <v>39</v>
      </c>
      <c r="C13" s="12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</row>
    <row r="14" customFormat="false" ht="12.75" hidden="false" customHeight="false" outlineLevel="0" collapsed="false">
      <c r="A14" s="7" t="n">
        <v>13</v>
      </c>
      <c r="B14" s="8" t="s">
        <v>40</v>
      </c>
      <c r="C14" s="12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</row>
    <row r="15" customFormat="false" ht="12.75" hidden="false" customHeight="false" outlineLevel="0" collapsed="false">
      <c r="A15" s="7" t="n">
        <v>14</v>
      </c>
      <c r="B15" s="8" t="s">
        <v>41</v>
      </c>
      <c r="C15" s="12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</row>
    <row r="16" customFormat="false" ht="25.5" hidden="false" customHeight="false" outlineLevel="0" collapsed="false">
      <c r="A16" s="7" t="n">
        <v>15</v>
      </c>
      <c r="B16" s="8" t="s">
        <v>42</v>
      </c>
      <c r="C16" s="12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</row>
    <row r="17" customFormat="false" ht="12.75" hidden="false" customHeight="false" outlineLevel="0" collapsed="false">
      <c r="A17" s="7" t="n">
        <v>16</v>
      </c>
      <c r="B17" s="8" t="s">
        <v>43</v>
      </c>
      <c r="C17" s="12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</row>
    <row r="18" customFormat="false" ht="12.75" hidden="false" customHeight="false" outlineLevel="0" collapsed="false">
      <c r="A18" s="7" t="n">
        <v>17</v>
      </c>
      <c r="B18" s="8" t="s">
        <v>44</v>
      </c>
      <c r="C18" s="12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</row>
    <row r="19" customFormat="false" ht="12.75" hidden="false" customHeight="false" outlineLevel="0" collapsed="false">
      <c r="A19" s="7" t="n">
        <v>18</v>
      </c>
      <c r="B19" s="8" t="s">
        <v>45</v>
      </c>
      <c r="C19" s="12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</row>
    <row r="20" customFormat="false" ht="12.75" hidden="false" customHeight="false" outlineLevel="0" collapsed="false">
      <c r="A20" s="7" t="n">
        <v>19</v>
      </c>
      <c r="B20" s="8" t="s">
        <v>46</v>
      </c>
      <c r="C20" s="12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</row>
    <row r="21" customFormat="false" ht="12.75" hidden="false" customHeight="false" outlineLevel="0" collapsed="false">
      <c r="A21" s="7" t="n">
        <v>20</v>
      </c>
      <c r="B21" s="8" t="s">
        <v>47</v>
      </c>
      <c r="C21" s="12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</row>
    <row r="22" customFormat="false" ht="12.75" hidden="false" customHeight="false" outlineLevel="0" collapsed="false">
      <c r="A22" s="7" t="n">
        <v>21</v>
      </c>
      <c r="B22" s="8" t="s">
        <v>48</v>
      </c>
      <c r="C22" s="12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</row>
    <row r="23" customFormat="false" ht="12.75" hidden="false" customHeight="false" outlineLevel="0" collapsed="false">
      <c r="A23" s="7" t="n">
        <v>22</v>
      </c>
      <c r="B23" s="8" t="s">
        <v>49</v>
      </c>
      <c r="C23" s="12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9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AL15" activeCellId="0" sqref="AL1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4.71"/>
  </cols>
  <sheetData>
    <row r="1" customFormat="false" ht="12.75" hidden="false" customHeight="false" outlineLevel="0" collapsed="false">
      <c r="A1" s="15" t="s">
        <v>50</v>
      </c>
      <c r="B1" s="15" t="s">
        <v>51</v>
      </c>
      <c r="C1" s="16" t="s">
        <v>52</v>
      </c>
      <c r="D1" s="16" t="s">
        <v>53</v>
      </c>
      <c r="E1" s="16" t="s">
        <v>54</v>
      </c>
      <c r="F1" s="16" t="s">
        <v>55</v>
      </c>
      <c r="G1" s="16" t="s">
        <v>56</v>
      </c>
      <c r="H1" s="16" t="s">
        <v>57</v>
      </c>
      <c r="I1" s="16" t="s">
        <v>58</v>
      </c>
      <c r="J1" s="16" t="s">
        <v>59</v>
      </c>
      <c r="K1" s="16" t="s">
        <v>60</v>
      </c>
      <c r="L1" s="16" t="s">
        <v>61</v>
      </c>
      <c r="M1" s="16" t="s">
        <v>62</v>
      </c>
      <c r="N1" s="16" t="s">
        <v>63</v>
      </c>
      <c r="O1" s="16" t="s">
        <v>64</v>
      </c>
      <c r="P1" s="16" t="s">
        <v>65</v>
      </c>
      <c r="Q1" s="17" t="n">
        <v>38657</v>
      </c>
      <c r="R1" s="17" t="n">
        <v>38687</v>
      </c>
      <c r="S1" s="17" t="n">
        <v>38718</v>
      </c>
      <c r="T1" s="17" t="n">
        <v>38749</v>
      </c>
      <c r="U1" s="17" t="n">
        <v>38777</v>
      </c>
      <c r="V1" s="17" t="n">
        <v>38808</v>
      </c>
      <c r="W1" s="17" t="n">
        <v>38838</v>
      </c>
      <c r="X1" s="17" t="n">
        <v>38869</v>
      </c>
      <c r="Y1" s="17" t="n">
        <v>38899</v>
      </c>
      <c r="Z1" s="17" t="n">
        <v>38930</v>
      </c>
      <c r="AA1" s="17" t="n">
        <v>38961</v>
      </c>
      <c r="AB1" s="17" t="n">
        <v>38991</v>
      </c>
      <c r="AC1" s="17" t="n">
        <v>39022</v>
      </c>
      <c r="AD1" s="17" t="n">
        <v>39052</v>
      </c>
      <c r="AE1" s="17" t="n">
        <v>39083</v>
      </c>
      <c r="AF1" s="17" t="n">
        <v>39114</v>
      </c>
      <c r="AG1" s="17" t="n">
        <v>39142</v>
      </c>
      <c r="AH1" s="17" t="n">
        <v>39173</v>
      </c>
      <c r="AI1" s="17" t="n">
        <v>39203</v>
      </c>
      <c r="AJ1" s="17" t="n">
        <v>39234</v>
      </c>
    </row>
    <row r="2" customFormat="false" ht="12.75" hidden="false" customHeight="false" outlineLevel="0" collapsed="false">
      <c r="A2" s="18" t="n">
        <v>1</v>
      </c>
      <c r="B2" s="19" t="s">
        <v>27</v>
      </c>
      <c r="C2" s="20" t="s">
        <v>66</v>
      </c>
      <c r="D2" s="20" t="n">
        <f aca="false">VLOOKUP(1,'tableau entrée 1'!$A$2:$AZ$23,4,FALSE())</f>
        <v>1739</v>
      </c>
      <c r="E2" s="20" t="n">
        <f aca="false">VLOOKUP(1,'tableau entrée 1'!$A$2:$AZ$23,5,FALSE())</f>
        <v>1649</v>
      </c>
      <c r="F2" s="20" t="n">
        <f aca="false">VLOOKUP(1,'tableau entrée 1'!$A$2:$AZ$23,6,FALSE())</f>
        <v>1913</v>
      </c>
      <c r="G2" s="20" t="n">
        <f aca="false">VLOOKUP(1,'tableau entrée 1'!$A$2:$AZ$23,7,FALSE())</f>
        <v>2131</v>
      </c>
      <c r="H2" s="20" t="n">
        <f aca="false">VLOOKUP(1,'tableau entrée 1'!$A$2:$AZ$23,8,FALSE())</f>
        <v>2966</v>
      </c>
      <c r="I2" s="20" t="n">
        <f aca="false">VLOOKUP(1,'tableau entrée 1'!$A$2:$AZ$23,9,FALSE())</f>
        <v>2065</v>
      </c>
      <c r="J2" s="20" t="n">
        <f aca="false">VLOOKUP(1,'tableau entrée 1'!$A$2:$AZ$23,10,FALSE())</f>
        <v>1702</v>
      </c>
      <c r="K2" s="20" t="n">
        <f aca="false">VLOOKUP(1,'tableau entrée 1'!$A$2:$AZ$23,11,FALSE())</f>
        <v>1365</v>
      </c>
      <c r="L2" s="20" t="n">
        <f aca="false">VLOOKUP(1,'tableau entrée 1'!$A$2:$AZ$23,12,FALSE())</f>
        <v>1510</v>
      </c>
      <c r="M2" s="20" t="n">
        <f aca="false">VLOOKUP(1,'tableau entrée 1'!$A$2:$AZ$23,13,FALSE())</f>
        <v>1119</v>
      </c>
      <c r="N2" s="20" t="n">
        <f aca="false">VLOOKUP(1,'tableau entrée 1'!$A$2:$AZ$23,14,FALSE())</f>
        <v>905</v>
      </c>
      <c r="O2" s="20" t="n">
        <f aca="false">VLOOKUP(1,'tableau entrée 1'!$A$2:$AZ$23,15,FALSE())</f>
        <v>1529</v>
      </c>
      <c r="P2" s="20" t="n">
        <f aca="false">VLOOKUP(1,'tableau entrée 1'!$A$2:$AZ$23,16,FALSE())</f>
        <v>1934</v>
      </c>
      <c r="Q2" s="20" t="n">
        <f aca="false">VLOOKUP(1,'tableau entrée 1'!$A$2:$AZ$23,17,FALSE())</f>
        <v>2448</v>
      </c>
      <c r="R2" s="20" t="n">
        <f aca="false">VLOOKUP(1,'tableau entrée 1'!$A$2:$AZ$23,18,FALSE())</f>
        <v>3994</v>
      </c>
      <c r="S2" s="20" t="n">
        <f aca="false">VLOOKUP(1,'tableau entrée 1'!$A$2:$AZ$23,19,FALSE())</f>
        <v>3443</v>
      </c>
      <c r="T2" s="20" t="n">
        <f aca="false">VLOOKUP(1,'tableau entrée 1'!$A$2:$AZ$23,20,FALSE())</f>
        <v>3342</v>
      </c>
      <c r="U2" s="20" t="n">
        <f aca="false">VLOOKUP(1,'tableau entrée 1'!$A$2:$AZ$23,21,FALSE())</f>
        <v>3391</v>
      </c>
      <c r="V2" s="20" t="n">
        <f aca="false">VLOOKUP(1,'tableau entrée 1'!$A$2:$AZ$23,22,FALSE())</f>
        <v>2958</v>
      </c>
      <c r="W2" s="20" t="n">
        <f aca="false">VLOOKUP(1,'tableau entrée 1'!$A$2:$AZ$23,23,FALSE())</f>
        <v>2441</v>
      </c>
      <c r="X2" s="20" t="n">
        <f aca="false">VLOOKUP(1,'tableau entrée 1'!$A$2:$AZ$23,24,FALSE())</f>
        <v>2360</v>
      </c>
      <c r="Y2" s="20" t="n">
        <f aca="false">VLOOKUP(1,'tableau entrée 1'!$A$2:$AZ$23,25,FALSE())</f>
        <v>1618</v>
      </c>
      <c r="Z2" s="20" t="n">
        <f aca="false">VLOOKUP(1,'tableau entrée 1'!$A$2:$AZ$23,26,FALSE())</f>
        <v>1524</v>
      </c>
      <c r="AA2" s="20" t="n">
        <f aca="false">VLOOKUP(1,'tableau entrée 1'!$A$2:$AZ$23,27,FALSE())</f>
        <v>2153</v>
      </c>
      <c r="AB2" s="20" t="n">
        <f aca="false">VLOOKUP(1,'tableau entrée 1'!$A$2:$AZ$23,28,FALSE())</f>
        <v>3408</v>
      </c>
      <c r="AC2" s="20" t="n">
        <f aca="false">VLOOKUP(1,'tableau entrée 1'!$A$2:$AZ$23,29,FALSE())</f>
        <v>2649</v>
      </c>
      <c r="AD2" s="20" t="n">
        <f aca="false">VLOOKUP(1,'tableau entrée 1'!$A$2:$AZ$23,30,FALSE())</f>
        <v>2927</v>
      </c>
      <c r="AE2" s="20" t="n">
        <f aca="false">VLOOKUP(1,'tableau entrée 1'!$A$2:$AZ$23,31,FALSE())</f>
        <v>4528</v>
      </c>
      <c r="AF2" s="20" t="n">
        <f aca="false">VLOOKUP(1,'tableau entrée 1'!$A$2:$AZ$23,32,FALSE())</f>
        <v>4378</v>
      </c>
      <c r="AG2" s="20" t="n">
        <f aca="false">VLOOKUP(1,'tableau entrée 1'!$A$2:$AZ$23,33,FALSE())</f>
        <v>2702</v>
      </c>
      <c r="AH2" s="20" t="n">
        <f aca="false">VLOOKUP(1,'tableau entrée 1'!$A$2:$AZ$23,34,FALSE())</f>
        <v>2217</v>
      </c>
      <c r="AI2" s="20" t="n">
        <f aca="false">VLOOKUP(1,'tableau entrée 1'!$A$2:$AZ$23,35,FALSE())</f>
        <v>2271</v>
      </c>
      <c r="AJ2" s="20" t="n">
        <f aca="false">VLOOKUP(1,'tableau entrée 1'!$A$2:$AZ$23,36,FALSE())</f>
        <v>2129</v>
      </c>
    </row>
    <row r="3" customFormat="false" ht="12.75" hidden="false" customHeight="false" outlineLevel="0" collapsed="false">
      <c r="A3" s="18" t="n">
        <v>2</v>
      </c>
      <c r="B3" s="19" t="s">
        <v>29</v>
      </c>
      <c r="C3" s="20" t="s">
        <v>66</v>
      </c>
      <c r="D3" s="20" t="n">
        <f aca="false">VLOOKUP(2,'tableau entrée 1'!$A$2:$AZ$23,4,FALSE())</f>
        <v>1083</v>
      </c>
      <c r="E3" s="20" t="n">
        <f aca="false">VLOOKUP(2,'tableau entrée 1'!$A$2:$AZ$23,5,FALSE())</f>
        <v>1011</v>
      </c>
      <c r="F3" s="20" t="n">
        <f aca="false">VLOOKUP(2,'tableau entrée 1'!$A$2:$AZ$23,6,FALSE())</f>
        <v>1270</v>
      </c>
      <c r="G3" s="20" t="n">
        <f aca="false">VLOOKUP(2,'tableau entrée 1'!$A$2:$AZ$23,7,FALSE())</f>
        <v>1327</v>
      </c>
      <c r="H3" s="20" t="n">
        <f aca="false">VLOOKUP(2,'tableau entrée 1'!$A$2:$AZ$23,8,FALSE())</f>
        <v>1736</v>
      </c>
      <c r="I3" s="20" t="n">
        <f aca="false">VLOOKUP(2,'tableau entrée 1'!$A$2:$AZ$23,9,FALSE())</f>
        <v>1413</v>
      </c>
      <c r="J3" s="20" t="n">
        <f aca="false">VLOOKUP(2,'tableau entrée 1'!$A$2:$AZ$23,10,FALSE())</f>
        <v>1310</v>
      </c>
      <c r="K3" s="20" t="n">
        <f aca="false">VLOOKUP(2,'tableau entrée 1'!$A$2:$AZ$23,11,FALSE())</f>
        <v>1066</v>
      </c>
      <c r="L3" s="20" t="n">
        <f aca="false">VLOOKUP(2,'tableau entrée 1'!$A$2:$AZ$23,12,FALSE())</f>
        <v>978</v>
      </c>
      <c r="M3" s="20" t="n">
        <f aca="false">VLOOKUP(2,'tableau entrée 1'!$A$2:$AZ$23,13,FALSE())</f>
        <v>838</v>
      </c>
      <c r="N3" s="20" t="n">
        <f aca="false">VLOOKUP(2,'tableau entrée 1'!$A$2:$AZ$23,14,FALSE())</f>
        <v>762</v>
      </c>
      <c r="O3" s="20" t="n">
        <f aca="false">VLOOKUP(2,'tableau entrée 1'!$A$2:$AZ$23,15,FALSE())</f>
        <v>1043</v>
      </c>
      <c r="P3" s="20" t="n">
        <f aca="false">VLOOKUP(2,'tableau entrée 1'!$A$2:$AZ$23,16,FALSE())</f>
        <v>1323</v>
      </c>
      <c r="Q3" s="20" t="n">
        <f aca="false">VLOOKUP(2,'tableau entrée 1'!$A$2:$AZ$23,17,FALSE())</f>
        <v>1254</v>
      </c>
      <c r="R3" s="20" t="n">
        <f aca="false">VLOOKUP(2,'tableau entrée 1'!$A$2:$AZ$23,18,FALSE())</f>
        <v>2030</v>
      </c>
      <c r="S3" s="20" t="n">
        <f aca="false">VLOOKUP(2,'tableau entrée 1'!$A$2:$AZ$23,19,FALSE())</f>
        <v>1929</v>
      </c>
      <c r="T3" s="20" t="n">
        <f aca="false">VLOOKUP(2,'tableau entrée 1'!$A$2:$AZ$23,20,FALSE())</f>
        <v>1874</v>
      </c>
      <c r="U3" s="20" t="n">
        <f aca="false">VLOOKUP(2,'tableau entrée 1'!$A$2:$AZ$23,21,FALSE())</f>
        <v>1679</v>
      </c>
      <c r="V3" s="20" t="n">
        <f aca="false">VLOOKUP(2,'tableau entrée 1'!$A$2:$AZ$23,22,FALSE())</f>
        <v>1512</v>
      </c>
      <c r="W3" s="20" t="n">
        <f aca="false">VLOOKUP(2,'tableau entrée 1'!$A$2:$AZ$23,23,FALSE())</f>
        <v>1303</v>
      </c>
      <c r="X3" s="20" t="n">
        <f aca="false">VLOOKUP(2,'tableau entrée 1'!$A$2:$AZ$23,24,FALSE())</f>
        <v>1141</v>
      </c>
      <c r="Y3" s="20" t="n">
        <f aca="false">VLOOKUP(2,'tableau entrée 1'!$A$2:$AZ$23,25,FALSE())</f>
        <v>1038</v>
      </c>
      <c r="Z3" s="20" t="n">
        <f aca="false">VLOOKUP(2,'tableau entrée 1'!$A$2:$AZ$23,26,FALSE())</f>
        <v>1088</v>
      </c>
      <c r="AA3" s="20" t="n">
        <f aca="false">VLOOKUP(2,'tableau entrée 1'!$A$2:$AZ$23,27,FALSE())</f>
        <v>1187</v>
      </c>
      <c r="AB3" s="20" t="n">
        <f aca="false">VLOOKUP(2,'tableau entrée 1'!$A$2:$AZ$23,28,FALSE())</f>
        <v>1818</v>
      </c>
      <c r="AC3" s="20" t="n">
        <f aca="false">VLOOKUP(2,'tableau entrée 1'!$A$2:$AZ$23,29,FALSE())</f>
        <v>1452</v>
      </c>
      <c r="AD3" s="20" t="n">
        <f aca="false">VLOOKUP(2,'tableau entrée 1'!$A$2:$AZ$23,30,FALSE())</f>
        <v>1694</v>
      </c>
      <c r="AE3" s="20" t="n">
        <f aca="false">VLOOKUP(2,'tableau entrée 1'!$A$2:$AZ$23,31,FALSE())</f>
        <v>2546</v>
      </c>
      <c r="AF3" s="20" t="n">
        <f aca="false">VLOOKUP(2,'tableau entrée 1'!$A$2:$AZ$23,32,FALSE())</f>
        <v>2312</v>
      </c>
      <c r="AG3" s="20" t="n">
        <f aca="false">VLOOKUP(2,'tableau entrée 1'!$A$2:$AZ$23,33,FALSE())</f>
        <v>1685</v>
      </c>
      <c r="AH3" s="20" t="n">
        <f aca="false">VLOOKUP(2,'tableau entrée 1'!$A$2:$AZ$23,34,FALSE())</f>
        <v>1338</v>
      </c>
      <c r="AI3" s="20" t="n">
        <f aca="false">VLOOKUP(2,'tableau entrée 1'!$A$2:$AZ$23,35,FALSE())</f>
        <v>1378</v>
      </c>
      <c r="AJ3" s="20" t="n">
        <f aca="false">VLOOKUP(2,'tableau entrée 1'!$A$2:$AZ$23,36,FALSE())</f>
        <v>1194</v>
      </c>
    </row>
    <row r="4" customFormat="false" ht="12.75" hidden="false" customHeight="false" outlineLevel="0" collapsed="false">
      <c r="A4" s="18" t="n">
        <v>3</v>
      </c>
      <c r="B4" s="19" t="s">
        <v>30</v>
      </c>
      <c r="C4" s="20" t="s">
        <v>66</v>
      </c>
      <c r="D4" s="20" t="n">
        <f aca="false">VLOOKUP(3,'tableau entrée 1'!$A$2:$AZ$23,4,FALSE())</f>
        <v>85</v>
      </c>
      <c r="E4" s="20" t="n">
        <f aca="false">VLOOKUP(3,'tableau entrée 1'!$A$2:$AZ$23,5,FALSE())</f>
        <v>85</v>
      </c>
      <c r="F4" s="20" t="n">
        <f aca="false">VLOOKUP(3,'tableau entrée 1'!$A$2:$AZ$23,6,FALSE())</f>
        <v>77</v>
      </c>
      <c r="G4" s="20" t="n">
        <f aca="false">VLOOKUP(3,'tableau entrée 1'!$A$2:$AZ$23,7,FALSE())</f>
        <v>81</v>
      </c>
      <c r="H4" s="20" t="n">
        <f aca="false">VLOOKUP(3,'tableau entrée 1'!$A$2:$AZ$23,8,FALSE())</f>
        <v>58</v>
      </c>
      <c r="I4" s="20" t="n">
        <f aca="false">VLOOKUP(3,'tableau entrée 1'!$A$2:$AZ$23,9,FALSE())</f>
        <v>58</v>
      </c>
      <c r="J4" s="20" t="n">
        <f aca="false">VLOOKUP(3,'tableau entrée 1'!$A$2:$AZ$23,10,FALSE())</f>
        <v>66</v>
      </c>
      <c r="K4" s="20" t="n">
        <f aca="false">VLOOKUP(3,'tableau entrée 1'!$A$2:$AZ$23,11,FALSE())</f>
        <v>84</v>
      </c>
      <c r="L4" s="20" t="n">
        <f aca="false">VLOOKUP(3,'tableau entrée 1'!$A$2:$AZ$23,12,FALSE())</f>
        <v>82</v>
      </c>
      <c r="M4" s="20" t="n">
        <f aca="false">VLOOKUP(3,'tableau entrée 1'!$A$2:$AZ$23,13,FALSE())</f>
        <v>53</v>
      </c>
      <c r="N4" s="20" t="n">
        <f aca="false">VLOOKUP(3,'tableau entrée 1'!$A$2:$AZ$23,14,FALSE())</f>
        <v>71</v>
      </c>
      <c r="O4" s="20" t="n">
        <f aca="false">VLOOKUP(3,'tableau entrée 1'!$A$2:$AZ$23,15,FALSE())</f>
        <v>93</v>
      </c>
      <c r="P4" s="20" t="n">
        <f aca="false">VLOOKUP(3,'tableau entrée 1'!$A$2:$AZ$23,16,FALSE())</f>
        <v>64</v>
      </c>
      <c r="Q4" s="20" t="n">
        <f aca="false">VLOOKUP(3,'tableau entrée 1'!$A$2:$AZ$23,17,FALSE())</f>
        <v>51</v>
      </c>
      <c r="R4" s="20" t="n">
        <f aca="false">VLOOKUP(3,'tableau entrée 1'!$A$2:$AZ$23,18,FALSE())</f>
        <v>45</v>
      </c>
      <c r="S4" s="20" t="n">
        <f aca="false">VLOOKUP(3,'tableau entrée 1'!$A$2:$AZ$23,19,FALSE())</f>
        <v>61</v>
      </c>
      <c r="T4" s="20" t="n">
        <f aca="false">VLOOKUP(3,'tableau entrée 1'!$A$2:$AZ$23,20,FALSE())</f>
        <v>59</v>
      </c>
      <c r="U4" s="20" t="n">
        <f aca="false">VLOOKUP(3,'tableau entrée 1'!$A$2:$AZ$23,21,FALSE())</f>
        <v>79</v>
      </c>
      <c r="V4" s="20" t="n">
        <f aca="false">VLOOKUP(3,'tableau entrée 1'!$A$2:$AZ$23,22,FALSE())</f>
        <v>51</v>
      </c>
      <c r="W4" s="20" t="n">
        <f aca="false">VLOOKUP(3,'tableau entrée 1'!$A$2:$AZ$23,23,FALSE())</f>
        <v>81</v>
      </c>
      <c r="X4" s="20" t="n">
        <f aca="false">VLOOKUP(3,'tableau entrée 1'!$A$2:$AZ$23,24,FALSE())</f>
        <v>105</v>
      </c>
      <c r="Y4" s="20" t="n">
        <f aca="false">VLOOKUP(3,'tableau entrée 1'!$A$2:$AZ$23,25,FALSE())</f>
        <v>95</v>
      </c>
      <c r="Z4" s="20" t="n">
        <f aca="false">VLOOKUP(3,'tableau entrée 1'!$A$2:$AZ$23,26,FALSE())</f>
        <v>107</v>
      </c>
      <c r="AA4" s="20" t="n">
        <f aca="false">VLOOKUP(3,'tableau entrée 1'!$A$2:$AZ$23,27,FALSE())</f>
        <v>88</v>
      </c>
      <c r="AB4" s="20" t="n">
        <f aca="false">VLOOKUP(3,'tableau entrée 1'!$A$2:$AZ$23,28,FALSE())</f>
        <v>70</v>
      </c>
      <c r="AC4" s="20" t="n">
        <f aca="false">VLOOKUP(3,'tableau entrée 1'!$A$2:$AZ$23,29,FALSE())</f>
        <v>72</v>
      </c>
      <c r="AD4" s="20" t="n">
        <f aca="false">VLOOKUP(3,'tableau entrée 1'!$A$2:$AZ$23,30,FALSE())</f>
        <v>61</v>
      </c>
      <c r="AE4" s="20" t="n">
        <f aca="false">VLOOKUP(3,'tableau entrée 1'!$A$2:$AZ$23,31,FALSE())</f>
        <v>60</v>
      </c>
      <c r="AF4" s="20" t="n">
        <f aca="false">VLOOKUP(3,'tableau entrée 1'!$A$2:$AZ$23,32,FALSE())</f>
        <v>54</v>
      </c>
      <c r="AG4" s="20" t="n">
        <f aca="false">VLOOKUP(3,'tableau entrée 1'!$A$2:$AZ$23,33,FALSE())</f>
        <v>63</v>
      </c>
      <c r="AH4" s="20" t="n">
        <f aca="false">VLOOKUP(3,'tableau entrée 1'!$A$2:$AZ$23,34,FALSE())</f>
        <v>45</v>
      </c>
      <c r="AI4" s="20" t="n">
        <f aca="false">VLOOKUP(3,'tableau entrée 1'!$A$2:$AZ$23,35,FALSE())</f>
        <v>73</v>
      </c>
      <c r="AJ4" s="20" t="n">
        <f aca="false">VLOOKUP(3,'tableau entrée 1'!$A$2:$AZ$23,36,FALSE())</f>
        <v>65</v>
      </c>
    </row>
    <row r="5" customFormat="false" ht="12.75" hidden="false" customHeight="false" outlineLevel="0" collapsed="false">
      <c r="A5" s="18" t="n">
        <v>4</v>
      </c>
      <c r="B5" s="19" t="s">
        <v>31</v>
      </c>
      <c r="C5" s="20" t="s">
        <v>66</v>
      </c>
      <c r="D5" s="20" t="n">
        <f aca="false">VLOOKUP(4,'tableau entrée 1'!$A$2:$AZ$23,4,FALSE())</f>
        <v>93</v>
      </c>
      <c r="E5" s="20" t="n">
        <f aca="false">VLOOKUP(4,'tableau entrée 1'!$A$2:$AZ$23,5,FALSE())</f>
        <v>105</v>
      </c>
      <c r="F5" s="20" t="n">
        <f aca="false">VLOOKUP(4,'tableau entrée 1'!$A$2:$AZ$23,6,FALSE())</f>
        <v>100</v>
      </c>
      <c r="G5" s="20" t="n">
        <f aca="false">VLOOKUP(4,'tableau entrée 1'!$A$2:$AZ$23,7,FALSE())</f>
        <v>86</v>
      </c>
      <c r="H5" s="20" t="n">
        <f aca="false">VLOOKUP(4,'tableau entrée 1'!$A$2:$AZ$23,8,FALSE())</f>
        <v>62</v>
      </c>
      <c r="I5" s="20" t="n">
        <f aca="false">VLOOKUP(4,'tableau entrée 1'!$A$2:$AZ$23,9,FALSE())</f>
        <v>82</v>
      </c>
      <c r="J5" s="20" t="n">
        <f aca="false">VLOOKUP(4,'tableau entrée 1'!$A$2:$AZ$23,10,FALSE())</f>
        <v>80</v>
      </c>
      <c r="K5" s="20" t="n">
        <f aca="false">VLOOKUP(4,'tableau entrée 1'!$A$2:$AZ$23,11,FALSE())</f>
        <v>113</v>
      </c>
      <c r="L5" s="20" t="n">
        <f aca="false">VLOOKUP(4,'tableau entrée 1'!$A$2:$AZ$23,12,FALSE())</f>
        <v>153</v>
      </c>
      <c r="M5" s="20" t="n">
        <f aca="false">VLOOKUP(4,'tableau entrée 1'!$A$2:$AZ$23,13,FALSE())</f>
        <v>129</v>
      </c>
      <c r="N5" s="20" t="n">
        <f aca="false">VLOOKUP(4,'tableau entrée 1'!$A$2:$AZ$23,14,FALSE())</f>
        <v>99</v>
      </c>
      <c r="O5" s="20" t="n">
        <f aca="false">VLOOKUP(4,'tableau entrée 1'!$A$2:$AZ$23,15,FALSE())</f>
        <v>100</v>
      </c>
      <c r="P5" s="20" t="n">
        <f aca="false">VLOOKUP(4,'tableau entrée 1'!$A$2:$AZ$23,16,FALSE())</f>
        <v>111</v>
      </c>
      <c r="Q5" s="20" t="n">
        <f aca="false">VLOOKUP(4,'tableau entrée 1'!$A$2:$AZ$23,17,FALSE())</f>
        <v>126</v>
      </c>
      <c r="R5" s="20" t="n">
        <f aca="false">VLOOKUP(4,'tableau entrée 1'!$A$2:$AZ$23,18,FALSE())</f>
        <v>121</v>
      </c>
      <c r="S5" s="20" t="n">
        <f aca="false">VLOOKUP(4,'tableau entrée 1'!$A$2:$AZ$23,19,FALSE())</f>
        <v>104</v>
      </c>
      <c r="T5" s="20" t="n">
        <f aca="false">VLOOKUP(4,'tableau entrée 1'!$A$2:$AZ$23,20,FALSE())</f>
        <v>91</v>
      </c>
      <c r="U5" s="20" t="n">
        <f aca="false">VLOOKUP(4,'tableau entrée 1'!$A$2:$AZ$23,21,FALSE())</f>
        <v>113</v>
      </c>
      <c r="V5" s="20" t="n">
        <f aca="false">VLOOKUP(4,'tableau entrée 1'!$A$2:$AZ$23,22,FALSE())</f>
        <v>121</v>
      </c>
      <c r="W5" s="20" t="n">
        <f aca="false">VLOOKUP(4,'tableau entrée 1'!$A$2:$AZ$23,23,FALSE())</f>
        <v>120</v>
      </c>
      <c r="X5" s="20" t="n">
        <f aca="false">VLOOKUP(4,'tableau entrée 1'!$A$2:$AZ$23,24,FALSE())</f>
        <v>125</v>
      </c>
      <c r="Y5" s="20" t="n">
        <f aca="false">VLOOKUP(4,'tableau entrée 1'!$A$2:$AZ$23,25,FALSE())</f>
        <v>175</v>
      </c>
      <c r="Z5" s="20" t="n">
        <f aca="false">VLOOKUP(4,'tableau entrée 1'!$A$2:$AZ$23,26,FALSE())</f>
        <v>165</v>
      </c>
      <c r="AA5" s="20" t="n">
        <f aca="false">VLOOKUP(4,'tableau entrée 1'!$A$2:$AZ$23,27,FALSE())</f>
        <v>144</v>
      </c>
      <c r="AB5" s="20" t="n">
        <f aca="false">VLOOKUP(4,'tableau entrée 1'!$A$2:$AZ$23,28,FALSE())</f>
        <v>163</v>
      </c>
      <c r="AC5" s="20" t="n">
        <f aca="false">VLOOKUP(4,'tableau entrée 1'!$A$2:$AZ$23,29,FALSE())</f>
        <v>130</v>
      </c>
      <c r="AD5" s="20" t="n">
        <f aca="false">VLOOKUP(4,'tableau entrée 1'!$A$2:$AZ$23,30,FALSE())</f>
        <v>91</v>
      </c>
      <c r="AE5" s="20" t="n">
        <f aca="false">VLOOKUP(4,'tableau entrée 1'!$A$2:$AZ$23,31,FALSE())</f>
        <v>104</v>
      </c>
      <c r="AF5" s="20" t="n">
        <f aca="false">VLOOKUP(4,'tableau entrée 1'!$A$2:$AZ$23,32,FALSE())</f>
        <v>95</v>
      </c>
      <c r="AG5" s="20" t="n">
        <f aca="false">VLOOKUP(4,'tableau entrée 1'!$A$2:$AZ$23,33,FALSE())</f>
        <v>108</v>
      </c>
      <c r="AH5" s="20" t="n">
        <f aca="false">VLOOKUP(4,'tableau entrée 1'!$A$2:$AZ$23,34,FALSE())</f>
        <v>101</v>
      </c>
      <c r="AI5" s="20" t="n">
        <f aca="false">VLOOKUP(4,'tableau entrée 1'!$A$2:$AZ$23,35,FALSE())</f>
        <v>134</v>
      </c>
      <c r="AJ5" s="20" t="n">
        <f aca="false">VLOOKUP(4,'tableau entrée 1'!$A$2:$AZ$23,36,FALSE())</f>
        <v>159</v>
      </c>
    </row>
    <row r="6" customFormat="false" ht="12.75" hidden="false" customHeight="false" outlineLevel="0" collapsed="false">
      <c r="A6" s="18" t="n">
        <v>5</v>
      </c>
      <c r="B6" s="19" t="s">
        <v>32</v>
      </c>
      <c r="C6" s="20" t="s">
        <v>66</v>
      </c>
      <c r="D6" s="20" t="n">
        <f aca="false">VLOOKUP(5,'tableau entrée 1'!$A$2:$AZ$23,4,FALSE())</f>
        <v>91</v>
      </c>
      <c r="E6" s="20" t="n">
        <f aca="false">VLOOKUP(5,'tableau entrée 1'!$A$2:$AZ$23,5,FALSE())</f>
        <v>107</v>
      </c>
      <c r="F6" s="20" t="n">
        <f aca="false">VLOOKUP(5,'tableau entrée 1'!$A$2:$AZ$23,6,FALSE())</f>
        <v>130</v>
      </c>
      <c r="G6" s="20" t="n">
        <f aca="false">VLOOKUP(5,'tableau entrée 1'!$A$2:$AZ$23,7,FALSE())</f>
        <v>162</v>
      </c>
      <c r="H6" s="20" t="n">
        <f aca="false">VLOOKUP(5,'tableau entrée 1'!$A$2:$AZ$23,8,FALSE())</f>
        <v>210</v>
      </c>
      <c r="I6" s="20" t="n">
        <f aca="false">VLOOKUP(5,'tableau entrée 1'!$A$2:$AZ$23,9,FALSE())</f>
        <v>128</v>
      </c>
      <c r="J6" s="20" t="n">
        <f aca="false">VLOOKUP(5,'tableau entrée 1'!$A$2:$AZ$23,10,FALSE())</f>
        <v>125</v>
      </c>
      <c r="K6" s="20" t="n">
        <f aca="false">VLOOKUP(5,'tableau entrée 1'!$A$2:$AZ$23,11,FALSE())</f>
        <v>62</v>
      </c>
      <c r="L6" s="20" t="n">
        <f aca="false">VLOOKUP(5,'tableau entrée 1'!$A$2:$AZ$23,12,FALSE())</f>
        <v>62</v>
      </c>
      <c r="M6" s="20" t="n">
        <f aca="false">VLOOKUP(5,'tableau entrée 1'!$A$2:$AZ$23,13,FALSE())</f>
        <v>39</v>
      </c>
      <c r="N6" s="20" t="n">
        <f aca="false">VLOOKUP(5,'tableau entrée 1'!$A$2:$AZ$23,14,FALSE())</f>
        <v>44</v>
      </c>
      <c r="O6" s="20" t="n">
        <f aca="false">VLOOKUP(5,'tableau entrée 1'!$A$2:$AZ$23,15,FALSE())</f>
        <v>93</v>
      </c>
      <c r="P6" s="20" t="n">
        <f aca="false">VLOOKUP(5,'tableau entrée 1'!$A$2:$AZ$23,16,FALSE())</f>
        <v>69</v>
      </c>
      <c r="Q6" s="20" t="n">
        <f aca="false">VLOOKUP(5,'tableau entrée 1'!$A$2:$AZ$23,17,FALSE())</f>
        <v>97</v>
      </c>
      <c r="R6" s="20" t="n">
        <f aca="false">VLOOKUP(5,'tableau entrée 1'!$A$2:$AZ$23,18,FALSE())</f>
        <v>181</v>
      </c>
      <c r="S6" s="20" t="n">
        <f aca="false">VLOOKUP(5,'tableau entrée 1'!$A$2:$AZ$23,19,FALSE())</f>
        <v>157</v>
      </c>
      <c r="T6" s="20" t="n">
        <f aca="false">VLOOKUP(5,'tableau entrée 1'!$A$2:$AZ$23,20,FALSE())</f>
        <v>171</v>
      </c>
      <c r="U6" s="20" t="n">
        <f aca="false">VLOOKUP(5,'tableau entrée 1'!$A$2:$AZ$23,21,FALSE())</f>
        <v>107</v>
      </c>
      <c r="V6" s="20" t="n">
        <f aca="false">VLOOKUP(5,'tableau entrée 1'!$A$2:$AZ$23,22,FALSE())</f>
        <v>78</v>
      </c>
      <c r="W6" s="20" t="n">
        <f aca="false">VLOOKUP(5,'tableau entrée 1'!$A$2:$AZ$23,23,FALSE())</f>
        <v>69</v>
      </c>
      <c r="X6" s="20" t="n">
        <f aca="false">VLOOKUP(5,'tableau entrée 1'!$A$2:$AZ$23,24,FALSE())</f>
        <v>65</v>
      </c>
      <c r="Y6" s="20" t="n">
        <f aca="false">VLOOKUP(5,'tableau entrée 1'!$A$2:$AZ$23,25,FALSE())</f>
        <v>39</v>
      </c>
      <c r="Z6" s="20" t="n">
        <f aca="false">VLOOKUP(5,'tableau entrée 1'!$A$2:$AZ$23,26,FALSE())</f>
        <v>40</v>
      </c>
      <c r="AA6" s="20" t="n">
        <f aca="false">VLOOKUP(5,'tableau entrée 1'!$A$2:$AZ$23,27,FALSE())</f>
        <v>72</v>
      </c>
      <c r="AB6" s="20" t="n">
        <f aca="false">VLOOKUP(5,'tableau entrée 1'!$A$2:$AZ$23,28,FALSE())</f>
        <v>125</v>
      </c>
      <c r="AC6" s="20" t="n">
        <f aca="false">VLOOKUP(5,'tableau entrée 1'!$A$2:$AZ$23,29,FALSE())</f>
        <v>105</v>
      </c>
      <c r="AD6" s="20" t="n">
        <f aca="false">VLOOKUP(5,'tableau entrée 1'!$A$2:$AZ$23,30,FALSE())</f>
        <v>137</v>
      </c>
      <c r="AE6" s="20" t="n">
        <f aca="false">VLOOKUP(5,'tableau entrée 1'!$A$2:$AZ$23,31,FALSE())</f>
        <v>203</v>
      </c>
      <c r="AF6" s="20" t="n">
        <f aca="false">VLOOKUP(5,'tableau entrée 1'!$A$2:$AZ$23,32,FALSE())</f>
        <v>176</v>
      </c>
      <c r="AG6" s="20" t="n">
        <f aca="false">VLOOKUP(5,'tableau entrée 1'!$A$2:$AZ$23,33,FALSE())</f>
        <v>132</v>
      </c>
      <c r="AH6" s="20" t="n">
        <f aca="false">VLOOKUP(5,'tableau entrée 1'!$A$2:$AZ$23,34,FALSE())</f>
        <v>74</v>
      </c>
      <c r="AI6" s="20" t="n">
        <f aca="false">VLOOKUP(5,'tableau entrée 1'!$A$2:$AZ$23,35,FALSE())</f>
        <v>64</v>
      </c>
      <c r="AJ6" s="20" t="n">
        <f aca="false">VLOOKUP(5,'tableau entrée 1'!$A$2:$AZ$23,36,FALSE())</f>
        <v>65</v>
      </c>
    </row>
    <row r="7" customFormat="false" ht="12.75" hidden="false" customHeight="false" outlineLevel="0" collapsed="false">
      <c r="A7" s="18" t="n">
        <v>6</v>
      </c>
      <c r="B7" s="19" t="s">
        <v>33</v>
      </c>
      <c r="C7" s="20" t="s">
        <v>66</v>
      </c>
      <c r="D7" s="20" t="n">
        <f aca="false">VLOOKUP(6,'tableau entrée 1'!$A$2:$AZ$23,4,FALSE())</f>
        <v>70</v>
      </c>
      <c r="E7" s="20" t="n">
        <f aca="false">VLOOKUP(6,'tableau entrée 1'!$A$2:$AZ$23,5,FALSE())</f>
        <v>66</v>
      </c>
      <c r="F7" s="20" t="n">
        <f aca="false">VLOOKUP(6,'tableau entrée 1'!$A$2:$AZ$23,6,FALSE())</f>
        <v>78</v>
      </c>
      <c r="G7" s="20" t="n">
        <f aca="false">VLOOKUP(6,'tableau entrée 1'!$A$2:$AZ$23,7,FALSE())</f>
        <v>81</v>
      </c>
      <c r="H7" s="20" t="n">
        <f aca="false">VLOOKUP(6,'tableau entrée 1'!$A$2:$AZ$23,8,FALSE())</f>
        <v>113</v>
      </c>
      <c r="I7" s="20" t="n">
        <f aca="false">VLOOKUP(6,'tableau entrée 1'!$A$2:$AZ$23,9,FALSE())</f>
        <v>69</v>
      </c>
      <c r="J7" s="20" t="n">
        <f aca="false">VLOOKUP(6,'tableau entrée 1'!$A$2:$AZ$23,10,FALSE())</f>
        <v>75</v>
      </c>
      <c r="K7" s="20" t="n">
        <f aca="false">VLOOKUP(6,'tableau entrée 1'!$A$2:$AZ$23,11,FALSE())</f>
        <v>65</v>
      </c>
      <c r="L7" s="20" t="n">
        <f aca="false">VLOOKUP(6,'tableau entrée 1'!$A$2:$AZ$23,12,FALSE())</f>
        <v>41</v>
      </c>
      <c r="M7" s="20" t="n">
        <f aca="false">VLOOKUP(6,'tableau entrée 1'!$A$2:$AZ$23,13,FALSE())</f>
        <v>24</v>
      </c>
      <c r="N7" s="20" t="n">
        <f aca="false">VLOOKUP(6,'tableau entrée 1'!$A$2:$AZ$23,14,FALSE())</f>
        <v>24</v>
      </c>
      <c r="O7" s="20" t="n">
        <f aca="false">VLOOKUP(6,'tableau entrée 1'!$A$2:$AZ$23,15,FALSE())</f>
        <v>39</v>
      </c>
      <c r="P7" s="20" t="n">
        <f aca="false">VLOOKUP(6,'tableau entrée 1'!$A$2:$AZ$23,16,FALSE())</f>
        <v>74</v>
      </c>
      <c r="Q7" s="20" t="n">
        <f aca="false">VLOOKUP(6,'tableau entrée 1'!$A$2:$AZ$23,17,FALSE())</f>
        <v>75</v>
      </c>
      <c r="R7" s="20" t="n">
        <f aca="false">VLOOKUP(6,'tableau entrée 1'!$A$2:$AZ$23,18,FALSE())</f>
        <v>118</v>
      </c>
      <c r="S7" s="20" t="n">
        <f aca="false">VLOOKUP(6,'tableau entrée 1'!$A$2:$AZ$23,19,FALSE())</f>
        <v>92</v>
      </c>
      <c r="T7" s="20" t="n">
        <f aca="false">VLOOKUP(6,'tableau entrée 1'!$A$2:$AZ$23,20,FALSE())</f>
        <v>117</v>
      </c>
      <c r="U7" s="20" t="n">
        <f aca="false">VLOOKUP(6,'tableau entrée 1'!$A$2:$AZ$23,21,FALSE())</f>
        <v>87</v>
      </c>
      <c r="V7" s="20" t="n">
        <f aca="false">VLOOKUP(6,'tableau entrée 1'!$A$2:$AZ$23,22,FALSE())</f>
        <v>73</v>
      </c>
      <c r="W7" s="20" t="n">
        <f aca="false">VLOOKUP(6,'tableau entrée 1'!$A$2:$AZ$23,23,FALSE())</f>
        <v>45</v>
      </c>
      <c r="X7" s="20" t="n">
        <f aca="false">VLOOKUP(6,'tableau entrée 1'!$A$2:$AZ$23,24,FALSE())</f>
        <v>64</v>
      </c>
      <c r="Y7" s="20" t="n">
        <f aca="false">VLOOKUP(6,'tableau entrée 1'!$A$2:$AZ$23,25,FALSE())</f>
        <v>35</v>
      </c>
      <c r="Z7" s="20" t="n">
        <f aca="false">VLOOKUP(6,'tableau entrée 1'!$A$2:$AZ$23,26,FALSE())</f>
        <v>18</v>
      </c>
      <c r="AA7" s="20" t="n">
        <f aca="false">VLOOKUP(6,'tableau entrée 1'!$A$2:$AZ$23,27,FALSE())</f>
        <v>34</v>
      </c>
      <c r="AB7" s="20" t="n">
        <f aca="false">VLOOKUP(6,'tableau entrée 1'!$A$2:$AZ$23,28,FALSE())</f>
        <v>72</v>
      </c>
      <c r="AC7" s="20" t="n">
        <f aca="false">VLOOKUP(6,'tableau entrée 1'!$A$2:$AZ$23,29,FALSE())</f>
        <v>48</v>
      </c>
      <c r="AD7" s="20" t="n">
        <f aca="false">VLOOKUP(6,'tableau entrée 1'!$A$2:$AZ$23,30,FALSE())</f>
        <v>46</v>
      </c>
      <c r="AE7" s="20" t="n">
        <f aca="false">VLOOKUP(6,'tableau entrée 1'!$A$2:$AZ$23,31,FALSE())</f>
        <v>60</v>
      </c>
      <c r="AF7" s="20" t="n">
        <f aca="false">VLOOKUP(6,'tableau entrée 1'!$A$2:$AZ$23,32,FALSE())</f>
        <v>60</v>
      </c>
      <c r="AG7" s="20" t="n">
        <f aca="false">VLOOKUP(6,'tableau entrée 1'!$A$2:$AZ$23,33,FALSE())</f>
        <v>15</v>
      </c>
      <c r="AH7" s="20" t="n">
        <f aca="false">VLOOKUP(6,'tableau entrée 1'!$A$2:$AZ$23,34,FALSE())</f>
        <v>15</v>
      </c>
      <c r="AI7" s="20" t="n">
        <f aca="false">VLOOKUP(6,'tableau entrée 1'!$A$2:$AZ$23,35,FALSE())</f>
        <v>16</v>
      </c>
      <c r="AJ7" s="20" t="n">
        <f aca="false">VLOOKUP(6,'tableau entrée 1'!$A$2:$AZ$23,36,FALSE())</f>
        <v>11</v>
      </c>
    </row>
    <row r="8" customFormat="false" ht="12.75" hidden="false" customHeight="false" outlineLevel="0" collapsed="false">
      <c r="A8" s="18" t="n">
        <v>7</v>
      </c>
      <c r="B8" s="19" t="s">
        <v>34</v>
      </c>
      <c r="C8" s="20" t="s">
        <v>66</v>
      </c>
      <c r="D8" s="20" t="n">
        <f aca="false">VLOOKUP(7,'tableau entrée 1'!$A$2:$AZ$23,4,FALSE())</f>
        <v>455</v>
      </c>
      <c r="E8" s="20" t="n">
        <f aca="false">VLOOKUP(7,'tableau entrée 1'!$A$2:$AZ$23,5,FALSE())</f>
        <v>361</v>
      </c>
      <c r="F8" s="20" t="n">
        <f aca="false">VLOOKUP(7,'tableau entrée 1'!$A$2:$AZ$23,6,FALSE())</f>
        <v>494</v>
      </c>
      <c r="G8" s="20" t="n">
        <f aca="false">VLOOKUP(7,'tableau entrée 1'!$A$2:$AZ$23,7,FALSE())</f>
        <v>486</v>
      </c>
      <c r="H8" s="20" t="n">
        <f aca="false">VLOOKUP(7,'tableau entrée 1'!$A$2:$AZ$23,8,FALSE())</f>
        <v>768</v>
      </c>
      <c r="I8" s="20" t="n">
        <f aca="false">VLOOKUP(7,'tableau entrée 1'!$A$2:$AZ$23,9,FALSE())</f>
        <v>505</v>
      </c>
      <c r="J8" s="20" t="n">
        <f aca="false">VLOOKUP(7,'tableau entrée 1'!$A$2:$AZ$23,10,FALSE())</f>
        <v>386</v>
      </c>
      <c r="K8" s="20" t="n">
        <f aca="false">VLOOKUP(7,'tableau entrée 1'!$A$2:$AZ$23,11,FALSE())</f>
        <v>304</v>
      </c>
      <c r="L8" s="20" t="n">
        <f aca="false">VLOOKUP(7,'tableau entrée 1'!$A$2:$AZ$23,12,FALSE())</f>
        <v>290</v>
      </c>
      <c r="M8" s="20" t="n">
        <f aca="false">VLOOKUP(7,'tableau entrée 1'!$A$2:$AZ$23,13,FALSE())</f>
        <v>175</v>
      </c>
      <c r="N8" s="20" t="n">
        <f aca="false">VLOOKUP(7,'tableau entrée 1'!$A$2:$AZ$23,14,FALSE())</f>
        <v>113</v>
      </c>
      <c r="O8" s="20" t="n">
        <f aca="false">VLOOKUP(7,'tableau entrée 1'!$A$2:$AZ$23,15,FALSE())</f>
        <v>254</v>
      </c>
      <c r="P8" s="20" t="n">
        <f aca="false">VLOOKUP(7,'tableau entrée 1'!$A$2:$AZ$23,16,FALSE())</f>
        <v>390</v>
      </c>
      <c r="Q8" s="20" t="n">
        <f aca="false">VLOOKUP(7,'tableau entrée 1'!$A$2:$AZ$23,17,FALSE())</f>
        <v>376</v>
      </c>
      <c r="R8" s="20" t="n">
        <f aca="false">VLOOKUP(7,'tableau entrée 1'!$A$2:$AZ$23,18,FALSE())</f>
        <v>505</v>
      </c>
      <c r="S8" s="20" t="n">
        <f aca="false">VLOOKUP(7,'tableau entrée 1'!$A$2:$AZ$23,19,FALSE())</f>
        <v>450</v>
      </c>
      <c r="T8" s="20" t="n">
        <f aca="false">VLOOKUP(7,'tableau entrée 1'!$A$2:$AZ$23,20,FALSE())</f>
        <v>460</v>
      </c>
      <c r="U8" s="20" t="n">
        <f aca="false">VLOOKUP(7,'tableau entrée 1'!$A$2:$AZ$23,21,FALSE())</f>
        <v>396</v>
      </c>
      <c r="V8" s="20" t="n">
        <f aca="false">VLOOKUP(7,'tableau entrée 1'!$A$2:$AZ$23,22,FALSE())</f>
        <v>287</v>
      </c>
      <c r="W8" s="20" t="n">
        <f aca="false">VLOOKUP(7,'tableau entrée 1'!$A$2:$AZ$23,23,FALSE())</f>
        <v>259</v>
      </c>
      <c r="X8" s="20" t="n">
        <f aca="false">VLOOKUP(7,'tableau entrée 1'!$A$2:$AZ$23,24,FALSE())</f>
        <v>256</v>
      </c>
      <c r="Y8" s="20" t="n">
        <f aca="false">VLOOKUP(7,'tableau entrée 1'!$A$2:$AZ$23,25,FALSE())</f>
        <v>152</v>
      </c>
      <c r="Z8" s="20" t="n">
        <f aca="false">VLOOKUP(7,'tableau entrée 1'!$A$2:$AZ$23,26,FALSE())</f>
        <v>151</v>
      </c>
      <c r="AA8" s="20" t="n">
        <f aca="false">VLOOKUP(7,'tableau entrée 1'!$A$2:$AZ$23,27,FALSE())</f>
        <v>255</v>
      </c>
      <c r="AB8" s="20" t="n">
        <f aca="false">VLOOKUP(7,'tableau entrée 1'!$A$2:$AZ$23,28,FALSE())</f>
        <v>476</v>
      </c>
      <c r="AC8" s="20" t="n">
        <f aca="false">VLOOKUP(7,'tableau entrée 1'!$A$2:$AZ$23,29,FALSE())</f>
        <v>315</v>
      </c>
      <c r="AD8" s="20" t="n">
        <f aca="false">VLOOKUP(7,'tableau entrée 1'!$A$2:$AZ$23,30,FALSE())</f>
        <v>387</v>
      </c>
      <c r="AE8" s="20" t="n">
        <f aca="false">VLOOKUP(7,'tableau entrée 1'!$A$2:$AZ$23,31,FALSE())</f>
        <v>732</v>
      </c>
      <c r="AF8" s="20" t="n">
        <f aca="false">VLOOKUP(7,'tableau entrée 1'!$A$2:$AZ$23,32,FALSE())</f>
        <v>543</v>
      </c>
      <c r="AG8" s="20" t="n">
        <f aca="false">VLOOKUP(7,'tableau entrée 1'!$A$2:$AZ$23,33,FALSE())</f>
        <v>338</v>
      </c>
      <c r="AH8" s="20" t="n">
        <f aca="false">VLOOKUP(7,'tableau entrée 1'!$A$2:$AZ$23,34,FALSE())</f>
        <v>248</v>
      </c>
      <c r="AI8" s="20" t="n">
        <f aca="false">VLOOKUP(7,'tableau entrée 1'!$A$2:$AZ$23,35,FALSE())</f>
        <v>316</v>
      </c>
      <c r="AJ8" s="20" t="n">
        <f aca="false">VLOOKUP(7,'tableau entrée 1'!$A$2:$AZ$23,36,FALSE())</f>
        <v>298</v>
      </c>
    </row>
    <row r="9" customFormat="false" ht="12.75" hidden="false" customHeight="false" outlineLevel="0" collapsed="false">
      <c r="A9" s="18" t="n">
        <v>8</v>
      </c>
      <c r="B9" s="19" t="s">
        <v>35</v>
      </c>
      <c r="C9" s="20" t="s">
        <v>66</v>
      </c>
      <c r="D9" s="20" t="n">
        <f aca="false">VLOOKUP(8,'tableau entrée 1'!$A$2:$AZ$23,4,FALSE())</f>
        <v>541</v>
      </c>
      <c r="E9" s="20" t="n">
        <f aca="false">VLOOKUP(8,'tableau entrée 1'!$A$2:$AZ$23,5,FALSE())</f>
        <v>544</v>
      </c>
      <c r="F9" s="20" t="n">
        <f aca="false">VLOOKUP(8,'tableau entrée 1'!$A$2:$AZ$23,6,FALSE())</f>
        <v>713</v>
      </c>
      <c r="G9" s="20" t="n">
        <f aca="false">VLOOKUP(8,'tableau entrée 1'!$A$2:$AZ$23,7,FALSE())</f>
        <v>888</v>
      </c>
      <c r="H9" s="20" t="n">
        <f aca="false">VLOOKUP(8,'tableau entrée 1'!$A$2:$AZ$23,8,FALSE())</f>
        <v>1166</v>
      </c>
      <c r="I9" s="20" t="n">
        <f aca="false">VLOOKUP(8,'tableau entrée 1'!$A$2:$AZ$23,9,FALSE())</f>
        <v>978</v>
      </c>
      <c r="J9" s="20" t="n">
        <f aca="false">VLOOKUP(8,'tableau entrée 1'!$A$2:$AZ$23,10,FALSE())</f>
        <v>654</v>
      </c>
      <c r="K9" s="20" t="n">
        <f aca="false">VLOOKUP(8,'tableau entrée 1'!$A$2:$AZ$23,11,FALSE())</f>
        <v>426</v>
      </c>
      <c r="L9" s="20" t="n">
        <f aca="false">VLOOKUP(8,'tableau entrée 1'!$A$2:$AZ$23,12,FALSE())</f>
        <v>397</v>
      </c>
      <c r="M9" s="20" t="n">
        <f aca="false">VLOOKUP(8,'tableau entrée 1'!$A$2:$AZ$23,13,FALSE())</f>
        <v>280</v>
      </c>
      <c r="N9" s="20" t="n">
        <f aca="false">VLOOKUP(8,'tableau entrée 1'!$A$2:$AZ$23,14,FALSE())</f>
        <v>225</v>
      </c>
      <c r="O9" s="20" t="n">
        <f aca="false">VLOOKUP(8,'tableau entrée 1'!$A$2:$AZ$23,15,FALSE())</f>
        <v>414</v>
      </c>
      <c r="P9" s="20" t="n">
        <f aca="false">VLOOKUP(8,'tableau entrée 1'!$A$2:$AZ$23,16,FALSE())</f>
        <v>518</v>
      </c>
      <c r="Q9" s="20" t="n">
        <f aca="false">VLOOKUP(8,'tableau entrée 1'!$A$2:$AZ$23,17,FALSE())</f>
        <v>435</v>
      </c>
      <c r="R9" s="20" t="n">
        <f aca="false">VLOOKUP(8,'tableau entrée 1'!$A$2:$AZ$23,18,FALSE())</f>
        <v>530</v>
      </c>
      <c r="S9" s="20" t="n">
        <f aca="false">VLOOKUP(8,'tableau entrée 1'!$A$2:$AZ$23,19,FALSE())</f>
        <v>581</v>
      </c>
      <c r="T9" s="20" t="n">
        <f aca="false">VLOOKUP(8,'tableau entrée 1'!$A$2:$AZ$23,20,FALSE())</f>
        <v>592</v>
      </c>
      <c r="U9" s="20" t="n">
        <f aca="false">VLOOKUP(8,'tableau entrée 1'!$A$2:$AZ$23,21,FALSE())</f>
        <v>437</v>
      </c>
      <c r="V9" s="20" t="n">
        <f aca="false">VLOOKUP(8,'tableau entrée 1'!$A$2:$AZ$23,22,FALSE())</f>
        <v>346</v>
      </c>
      <c r="W9" s="20" t="n">
        <f aca="false">VLOOKUP(8,'tableau entrée 1'!$A$2:$AZ$23,23,FALSE())</f>
        <v>306</v>
      </c>
      <c r="X9" s="20" t="n">
        <f aca="false">VLOOKUP(8,'tableau entrée 1'!$A$2:$AZ$23,24,FALSE())</f>
        <v>263</v>
      </c>
      <c r="Y9" s="20" t="n">
        <f aca="false">VLOOKUP(8,'tableau entrée 1'!$A$2:$AZ$23,25,FALSE())</f>
        <v>154</v>
      </c>
      <c r="Z9" s="20" t="n">
        <f aca="false">VLOOKUP(8,'tableau entrée 1'!$A$2:$AZ$23,26,FALSE())</f>
        <v>198</v>
      </c>
      <c r="AA9" s="20" t="n">
        <f aca="false">VLOOKUP(8,'tableau entrée 1'!$A$2:$AZ$23,27,FALSE())</f>
        <v>204</v>
      </c>
      <c r="AB9" s="20" t="n">
        <f aca="false">VLOOKUP(8,'tableau entrée 1'!$A$2:$AZ$23,28,FALSE())</f>
        <v>387</v>
      </c>
      <c r="AC9" s="20" t="n">
        <f aca="false">VLOOKUP(8,'tableau entrée 1'!$A$2:$AZ$23,29,FALSE())</f>
        <v>379</v>
      </c>
      <c r="AD9" s="20" t="n">
        <f aca="false">VLOOKUP(8,'tableau entrée 1'!$A$2:$AZ$23,30,FALSE())</f>
        <v>465</v>
      </c>
      <c r="AE9" s="20" t="n">
        <f aca="false">VLOOKUP(8,'tableau entrée 1'!$A$2:$AZ$23,31,FALSE())</f>
        <v>732</v>
      </c>
      <c r="AF9" s="20" t="n">
        <f aca="false">VLOOKUP(8,'tableau entrée 1'!$A$2:$AZ$23,32,FALSE())</f>
        <v>723</v>
      </c>
      <c r="AG9" s="20" t="n">
        <f aca="false">VLOOKUP(8,'tableau entrée 1'!$A$2:$AZ$23,33,FALSE())</f>
        <v>396</v>
      </c>
      <c r="AH9" s="20" t="n">
        <f aca="false">VLOOKUP(8,'tableau entrée 1'!$A$2:$AZ$23,34,FALSE())</f>
        <v>381</v>
      </c>
      <c r="AI9" s="20" t="n">
        <f aca="false">VLOOKUP(8,'tableau entrée 1'!$A$2:$AZ$23,35,FALSE())</f>
        <v>340</v>
      </c>
      <c r="AJ9" s="20" t="n">
        <f aca="false">VLOOKUP(8,'tableau entrée 1'!$A$2:$AZ$23,36,FALSE())</f>
        <v>244</v>
      </c>
    </row>
    <row r="10" customFormat="false" ht="12.75" hidden="false" customHeight="false" outlineLevel="0" collapsed="false">
      <c r="A10" s="18" t="n">
        <v>9</v>
      </c>
      <c r="B10" s="19" t="s">
        <v>36</v>
      </c>
      <c r="C10" s="20" t="s">
        <v>66</v>
      </c>
      <c r="D10" s="20" t="n">
        <f aca="false">VLOOKUP(9,'tableau entrée 1'!$A$2:$AZ$23,4,FALSE())</f>
        <v>340</v>
      </c>
      <c r="E10" s="20" t="n">
        <f aca="false">VLOOKUP(9,'tableau entrée 1'!$A$2:$AZ$23,5,FALSE())</f>
        <v>383</v>
      </c>
      <c r="F10" s="20" t="n">
        <f aca="false">VLOOKUP(9,'tableau entrée 1'!$A$2:$AZ$23,6,FALSE())</f>
        <v>436</v>
      </c>
      <c r="G10" s="20" t="n">
        <f aca="false">VLOOKUP(9,'tableau entrée 1'!$A$2:$AZ$23,7,FALSE())</f>
        <v>553</v>
      </c>
      <c r="H10" s="20" t="n">
        <f aca="false">VLOOKUP(9,'tableau entrée 1'!$A$2:$AZ$23,8,FALSE())</f>
        <v>765</v>
      </c>
      <c r="I10" s="20" t="n">
        <f aca="false">VLOOKUP(9,'tableau entrée 1'!$A$2:$AZ$23,9,FALSE())</f>
        <v>526</v>
      </c>
      <c r="J10" s="20" t="n">
        <f aca="false">VLOOKUP(9,'tableau entrée 1'!$A$2:$AZ$23,10,FALSE())</f>
        <v>496</v>
      </c>
      <c r="K10" s="20" t="n">
        <f aca="false">VLOOKUP(9,'tableau entrée 1'!$A$2:$AZ$23,11,FALSE())</f>
        <v>308</v>
      </c>
      <c r="L10" s="20" t="n">
        <f aca="false">VLOOKUP(9,'tableau entrée 1'!$A$2:$AZ$23,12,FALSE())</f>
        <v>349</v>
      </c>
      <c r="M10" s="20" t="n">
        <f aca="false">VLOOKUP(9,'tableau entrée 1'!$A$2:$AZ$23,13,FALSE())</f>
        <v>247</v>
      </c>
      <c r="N10" s="20" t="n">
        <f aca="false">VLOOKUP(9,'tableau entrée 1'!$A$2:$AZ$23,14,FALSE())</f>
        <v>205</v>
      </c>
      <c r="O10" s="20" t="n">
        <f aca="false">VLOOKUP(9,'tableau entrée 1'!$A$2:$AZ$23,15,FALSE())</f>
        <v>288</v>
      </c>
      <c r="P10" s="20" t="n">
        <f aca="false">VLOOKUP(9,'tableau entrée 1'!$A$2:$AZ$23,16,FALSE())</f>
        <v>388</v>
      </c>
      <c r="Q10" s="20" t="n">
        <f aca="false">VLOOKUP(9,'tableau entrée 1'!$A$2:$AZ$23,17,FALSE())</f>
        <v>302</v>
      </c>
      <c r="R10" s="20" t="n">
        <f aca="false">VLOOKUP(9,'tableau entrée 1'!$A$2:$AZ$23,18,FALSE())</f>
        <v>298</v>
      </c>
      <c r="S10" s="20" t="n">
        <f aca="false">VLOOKUP(9,'tableau entrée 1'!$A$2:$AZ$23,19,FALSE())</f>
        <v>252</v>
      </c>
      <c r="T10" s="20" t="n">
        <f aca="false">VLOOKUP(9,'tableau entrée 1'!$A$2:$AZ$23,20,FALSE())</f>
        <v>287</v>
      </c>
      <c r="U10" s="20" t="n">
        <f aca="false">VLOOKUP(9,'tableau entrée 1'!$A$2:$AZ$23,21,FALSE())</f>
        <v>263</v>
      </c>
      <c r="V10" s="20" t="n">
        <f aca="false">VLOOKUP(9,'tableau entrée 1'!$A$2:$AZ$23,22,FALSE())</f>
        <v>254</v>
      </c>
      <c r="W10" s="20" t="n">
        <f aca="false">VLOOKUP(9,'tableau entrée 1'!$A$2:$AZ$23,23,FALSE())</f>
        <v>215</v>
      </c>
      <c r="X10" s="20" t="n">
        <f aca="false">VLOOKUP(9,'tableau entrée 1'!$A$2:$AZ$23,24,FALSE())</f>
        <v>211</v>
      </c>
      <c r="Y10" s="20" t="n">
        <f aca="false">VLOOKUP(9,'tableau entrée 1'!$A$2:$AZ$23,25,FALSE())</f>
        <v>201</v>
      </c>
      <c r="Z10" s="20" t="n">
        <f aca="false">VLOOKUP(9,'tableau entrée 1'!$A$2:$AZ$23,26,FALSE())</f>
        <v>221</v>
      </c>
      <c r="AA10" s="20" t="n">
        <f aca="false">VLOOKUP(9,'tableau entrée 1'!$A$2:$AZ$23,27,FALSE())</f>
        <v>219</v>
      </c>
      <c r="AB10" s="20" t="n">
        <f aca="false">VLOOKUP(9,'tableau entrée 1'!$A$2:$AZ$23,28,FALSE())</f>
        <v>357</v>
      </c>
      <c r="AC10" s="20" t="n">
        <f aca="false">VLOOKUP(9,'tableau entrée 1'!$A$2:$AZ$23,29,FALSE())</f>
        <v>278</v>
      </c>
      <c r="AD10" s="20" t="n">
        <f aca="false">VLOOKUP(9,'tableau entrée 1'!$A$2:$AZ$23,30,FALSE())</f>
        <v>304</v>
      </c>
      <c r="AE10" s="20" t="n">
        <f aca="false">VLOOKUP(9,'tableau entrée 1'!$A$2:$AZ$23,31,FALSE())</f>
        <v>477</v>
      </c>
      <c r="AF10" s="20" t="n">
        <f aca="false">VLOOKUP(9,'tableau entrée 1'!$A$2:$AZ$23,32,FALSE())</f>
        <v>486</v>
      </c>
      <c r="AG10" s="20" t="n">
        <f aca="false">VLOOKUP(9,'tableau entrée 1'!$A$2:$AZ$23,33,FALSE())</f>
        <v>350</v>
      </c>
      <c r="AH10" s="20" t="n">
        <f aca="false">VLOOKUP(9,'tableau entrée 1'!$A$2:$AZ$23,34,FALSE())</f>
        <v>283</v>
      </c>
      <c r="AI10" s="20" t="n">
        <f aca="false">VLOOKUP(9,'tableau entrée 1'!$A$2:$AZ$23,35,FALSE())</f>
        <v>264</v>
      </c>
      <c r="AJ10" s="20" t="n">
        <f aca="false">VLOOKUP(9,'tableau entrée 1'!$A$2:$AZ$23,36,FALSE())</f>
        <v>253</v>
      </c>
    </row>
    <row r="11" customFormat="false" ht="12.75" hidden="false" customHeight="false" outlineLevel="0" collapsed="false">
      <c r="A11" s="18" t="n">
        <v>10</v>
      </c>
      <c r="B11" s="19" t="s">
        <v>37</v>
      </c>
      <c r="C11" s="20" t="s">
        <v>66</v>
      </c>
      <c r="D11" s="20" t="n">
        <f aca="false">VLOOKUP(10,'tableau entrée 1'!$A$2:$AZ$23,4,FALSE())</f>
        <v>1382</v>
      </c>
      <c r="E11" s="20" t="n">
        <f aca="false">VLOOKUP(10,'tableau entrée 1'!$A$2:$AZ$23,5,FALSE())</f>
        <v>1281</v>
      </c>
      <c r="F11" s="20" t="n">
        <f aca="false">VLOOKUP(10,'tableau entrée 1'!$A$2:$AZ$23,6,FALSE())</f>
        <v>1634</v>
      </c>
      <c r="G11" s="20" t="n">
        <f aca="false">VLOOKUP(10,'tableau entrée 1'!$A$2:$AZ$23,7,FALSE())</f>
        <v>1917</v>
      </c>
      <c r="H11" s="20" t="n">
        <f aca="false">VLOOKUP(10,'tableau entrée 1'!$A$2:$AZ$23,8,FALSE())</f>
        <v>2401</v>
      </c>
      <c r="I11" s="20" t="n">
        <f aca="false">VLOOKUP(10,'tableau entrée 1'!$A$2:$AZ$23,9,FALSE())</f>
        <v>1911</v>
      </c>
      <c r="J11" s="20" t="n">
        <f aca="false">VLOOKUP(10,'tableau entrée 1'!$A$2:$AZ$23,10,FALSE())</f>
        <v>1707</v>
      </c>
      <c r="K11" s="20" t="n">
        <f aca="false">VLOOKUP(10,'tableau entrée 1'!$A$2:$AZ$23,11,FALSE())</f>
        <v>1248</v>
      </c>
      <c r="L11" s="20" t="n">
        <f aca="false">VLOOKUP(10,'tableau entrée 1'!$A$2:$AZ$23,12,FALSE())</f>
        <v>1214</v>
      </c>
      <c r="M11" s="20" t="n">
        <f aca="false">VLOOKUP(10,'tableau entrée 1'!$A$2:$AZ$23,13,FALSE())</f>
        <v>783</v>
      </c>
      <c r="N11" s="20" t="n">
        <f aca="false">VLOOKUP(10,'tableau entrée 1'!$A$2:$AZ$23,14,FALSE())</f>
        <v>610</v>
      </c>
      <c r="O11" s="20" t="n">
        <f aca="false">VLOOKUP(10,'tableau entrée 1'!$A$2:$AZ$23,15,FALSE())</f>
        <v>1087</v>
      </c>
      <c r="P11" s="20" t="n">
        <f aca="false">VLOOKUP(10,'tableau entrée 1'!$A$2:$AZ$23,16,FALSE())</f>
        <v>1414</v>
      </c>
      <c r="Q11" s="20" t="n">
        <f aca="false">VLOOKUP(10,'tableau entrée 1'!$A$2:$AZ$23,17,FALSE())</f>
        <v>924</v>
      </c>
      <c r="R11" s="20" t="n">
        <f aca="false">VLOOKUP(10,'tableau entrée 1'!$A$2:$AZ$23,18,FALSE())</f>
        <v>1069</v>
      </c>
      <c r="S11" s="20" t="n">
        <f aca="false">VLOOKUP(10,'tableau entrée 1'!$A$2:$AZ$23,19,FALSE())</f>
        <v>1083</v>
      </c>
      <c r="T11" s="20" t="n">
        <f aca="false">VLOOKUP(10,'tableau entrée 1'!$A$2:$AZ$23,20,FALSE())</f>
        <v>1209</v>
      </c>
      <c r="U11" s="20" t="n">
        <f aca="false">VLOOKUP(10,'tableau entrée 1'!$A$2:$AZ$23,21,FALSE())</f>
        <v>1019</v>
      </c>
      <c r="V11" s="20" t="n">
        <f aca="false">VLOOKUP(10,'tableau entrée 1'!$A$2:$AZ$23,22,FALSE())</f>
        <v>929</v>
      </c>
      <c r="W11" s="20" t="n">
        <f aca="false">VLOOKUP(10,'tableau entrée 1'!$A$2:$AZ$23,23,FALSE())</f>
        <v>803</v>
      </c>
      <c r="X11" s="20" t="n">
        <f aca="false">VLOOKUP(10,'tableau entrée 1'!$A$2:$AZ$23,24,FALSE())</f>
        <v>714</v>
      </c>
      <c r="Y11" s="20" t="n">
        <f aca="false">VLOOKUP(10,'tableau entrée 1'!$A$2:$AZ$23,25,FALSE())</f>
        <v>683</v>
      </c>
      <c r="Z11" s="20" t="n">
        <f aca="false">VLOOKUP(10,'tableau entrée 1'!$A$2:$AZ$23,26,FALSE())</f>
        <v>613</v>
      </c>
      <c r="AA11" s="20" t="n">
        <f aca="false">VLOOKUP(10,'tableau entrée 1'!$A$2:$AZ$23,27,FALSE())</f>
        <v>766</v>
      </c>
      <c r="AB11" s="20" t="n">
        <f aca="false">VLOOKUP(10,'tableau entrée 1'!$A$2:$AZ$23,28,FALSE())</f>
        <v>1216</v>
      </c>
      <c r="AC11" s="20" t="n">
        <f aca="false">VLOOKUP(10,'tableau entrée 1'!$A$2:$AZ$23,29,FALSE())</f>
        <v>1002</v>
      </c>
      <c r="AD11" s="20" t="n">
        <f aca="false">VLOOKUP(10,'tableau entrée 1'!$A$2:$AZ$23,30,FALSE())</f>
        <v>1271</v>
      </c>
      <c r="AE11" s="20" t="n">
        <f aca="false">VLOOKUP(10,'tableau entrée 1'!$A$2:$AZ$23,31,FALSE())</f>
        <v>2050</v>
      </c>
      <c r="AF11" s="20" t="n">
        <f aca="false">VLOOKUP(10,'tableau entrée 1'!$A$2:$AZ$23,32,FALSE())</f>
        <v>2036</v>
      </c>
      <c r="AG11" s="20" t="n">
        <f aca="false">VLOOKUP(10,'tableau entrée 1'!$A$2:$AZ$23,33,FALSE())</f>
        <v>1244</v>
      </c>
      <c r="AH11" s="20" t="n">
        <f aca="false">VLOOKUP(10,'tableau entrée 1'!$A$2:$AZ$23,34,FALSE())</f>
        <v>1084</v>
      </c>
      <c r="AI11" s="20" t="n">
        <f aca="false">VLOOKUP(10,'tableau entrée 1'!$A$2:$AZ$23,35,FALSE())</f>
        <v>1134</v>
      </c>
      <c r="AJ11" s="20" t="n">
        <f aca="false">VLOOKUP(10,'tableau entrée 1'!$A$2:$AZ$23,36,FALSE())</f>
        <v>1024</v>
      </c>
    </row>
    <row r="12" customFormat="false" ht="12.75" hidden="false" customHeight="false" outlineLevel="0" collapsed="false">
      <c r="A12" s="18" t="n">
        <v>11</v>
      </c>
      <c r="B12" s="19" t="s">
        <v>38</v>
      </c>
      <c r="C12" s="20" t="s">
        <v>66</v>
      </c>
      <c r="D12" s="20" t="n">
        <f aca="false">VLOOKUP(11,'tableau entrée 1'!$A$2:$AZ$23,4,FALSE())</f>
        <v>132</v>
      </c>
      <c r="E12" s="20" t="n">
        <f aca="false">VLOOKUP(11,'tableau entrée 1'!$A$2:$AZ$23,5,FALSE())</f>
        <v>129</v>
      </c>
      <c r="F12" s="20" t="n">
        <f aca="false">VLOOKUP(11,'tableau entrée 1'!$A$2:$AZ$23,6,FALSE())</f>
        <v>165</v>
      </c>
      <c r="G12" s="20" t="n">
        <f aca="false">VLOOKUP(11,'tableau entrée 1'!$A$2:$AZ$23,7,FALSE())</f>
        <v>146</v>
      </c>
      <c r="H12" s="20" t="n">
        <f aca="false">VLOOKUP(11,'tableau entrée 1'!$A$2:$AZ$23,8,FALSE())</f>
        <v>174</v>
      </c>
      <c r="I12" s="20" t="n">
        <f aca="false">VLOOKUP(11,'tableau entrée 1'!$A$2:$AZ$23,9,FALSE())</f>
        <v>151</v>
      </c>
      <c r="J12" s="20" t="n">
        <f aca="false">VLOOKUP(11,'tableau entrée 1'!$A$2:$AZ$23,10,FALSE())</f>
        <v>95</v>
      </c>
      <c r="K12" s="20" t="n">
        <f aca="false">VLOOKUP(11,'tableau entrée 1'!$A$2:$AZ$23,11,FALSE())</f>
        <v>76</v>
      </c>
      <c r="L12" s="20" t="n">
        <f aca="false">VLOOKUP(11,'tableau entrée 1'!$A$2:$AZ$23,12,FALSE())</f>
        <v>57</v>
      </c>
      <c r="M12" s="20" t="n">
        <f aca="false">VLOOKUP(11,'tableau entrée 1'!$A$2:$AZ$23,13,FALSE())</f>
        <v>33</v>
      </c>
      <c r="N12" s="20" t="n">
        <f aca="false">VLOOKUP(11,'tableau entrée 1'!$A$2:$AZ$23,14,FALSE())</f>
        <v>44</v>
      </c>
      <c r="O12" s="20" t="n">
        <f aca="false">VLOOKUP(11,'tableau entrée 1'!$A$2:$AZ$23,15,FALSE())</f>
        <v>56</v>
      </c>
      <c r="P12" s="20" t="n">
        <f aca="false">VLOOKUP(11,'tableau entrée 1'!$A$2:$AZ$23,16,FALSE())</f>
        <v>78</v>
      </c>
      <c r="Q12" s="20" t="n">
        <f aca="false">VLOOKUP(11,'tableau entrée 1'!$A$2:$AZ$23,17,FALSE())</f>
        <v>77</v>
      </c>
      <c r="R12" s="20" t="n">
        <f aca="false">VLOOKUP(11,'tableau entrée 1'!$A$2:$AZ$23,18,FALSE())</f>
        <v>73</v>
      </c>
      <c r="S12" s="20" t="n">
        <f aca="false">VLOOKUP(11,'tableau entrée 1'!$A$2:$AZ$23,19,FALSE())</f>
        <v>78</v>
      </c>
      <c r="T12" s="20" t="n">
        <f aca="false">VLOOKUP(11,'tableau entrée 1'!$A$2:$AZ$23,20,FALSE())</f>
        <v>93</v>
      </c>
      <c r="U12" s="20" t="n">
        <f aca="false">VLOOKUP(11,'tableau entrée 1'!$A$2:$AZ$23,21,FALSE())</f>
        <v>62</v>
      </c>
      <c r="V12" s="20" t="n">
        <f aca="false">VLOOKUP(11,'tableau entrée 1'!$A$2:$AZ$23,22,FALSE())</f>
        <v>39</v>
      </c>
      <c r="W12" s="20" t="n">
        <f aca="false">VLOOKUP(11,'tableau entrée 1'!$A$2:$AZ$23,23,FALSE())</f>
        <v>50</v>
      </c>
      <c r="X12" s="20" t="n">
        <f aca="false">VLOOKUP(11,'tableau entrée 1'!$A$2:$AZ$23,24,FALSE())</f>
        <v>36</v>
      </c>
      <c r="Y12" s="20" t="n">
        <f aca="false">VLOOKUP(11,'tableau entrée 1'!$A$2:$AZ$23,25,FALSE())</f>
        <v>21</v>
      </c>
      <c r="Z12" s="20" t="n">
        <f aca="false">VLOOKUP(11,'tableau entrée 1'!$A$2:$AZ$23,26,FALSE())</f>
        <v>34</v>
      </c>
      <c r="AA12" s="20" t="n">
        <f aca="false">VLOOKUP(11,'tableau entrée 1'!$A$2:$AZ$23,27,FALSE())</f>
        <v>51</v>
      </c>
      <c r="AB12" s="20" t="n">
        <f aca="false">VLOOKUP(11,'tableau entrée 1'!$A$2:$AZ$23,28,FALSE())</f>
        <v>87</v>
      </c>
      <c r="AC12" s="20" t="n">
        <f aca="false">VLOOKUP(11,'tableau entrée 1'!$A$2:$AZ$23,29,FALSE())</f>
        <v>84</v>
      </c>
      <c r="AD12" s="20" t="n">
        <f aca="false">VLOOKUP(11,'tableau entrée 1'!$A$2:$AZ$23,30,FALSE())</f>
        <v>75</v>
      </c>
      <c r="AE12" s="20" t="n">
        <f aca="false">VLOOKUP(11,'tableau entrée 1'!$A$2:$AZ$23,31,FALSE())</f>
        <v>131</v>
      </c>
      <c r="AF12" s="20" t="n">
        <f aca="false">VLOOKUP(11,'tableau entrée 1'!$A$2:$AZ$23,32,FALSE())</f>
        <v>130</v>
      </c>
      <c r="AG12" s="20" t="n">
        <f aca="false">VLOOKUP(11,'tableau entrée 1'!$A$2:$AZ$23,33,FALSE())</f>
        <v>68</v>
      </c>
      <c r="AH12" s="20" t="n">
        <f aca="false">VLOOKUP(11,'tableau entrée 1'!$A$2:$AZ$23,34,FALSE())</f>
        <v>76</v>
      </c>
      <c r="AI12" s="20" t="n">
        <f aca="false">VLOOKUP(11,'tableau entrée 1'!$A$2:$AZ$23,35,FALSE())</f>
        <v>71</v>
      </c>
      <c r="AJ12" s="20" t="n">
        <f aca="false">VLOOKUP(11,'tableau entrée 1'!$A$2:$AZ$23,36,FALSE())</f>
        <v>41</v>
      </c>
    </row>
    <row r="13" customFormat="false" ht="12.75" hidden="false" customHeight="false" outlineLevel="0" collapsed="false">
      <c r="A13" s="18" t="n">
        <v>12</v>
      </c>
      <c r="B13" s="19" t="s">
        <v>39</v>
      </c>
      <c r="C13" s="20" t="s">
        <v>66</v>
      </c>
      <c r="D13" s="20" t="n">
        <f aca="false">VLOOKUP(12,'tableau entrée 1'!$A$2:$AZ$23,4,FALSE())</f>
        <v>191</v>
      </c>
      <c r="E13" s="20" t="n">
        <f aca="false">VLOOKUP(12,'tableau entrée 1'!$A$2:$AZ$23,5,FALSE())</f>
        <v>204</v>
      </c>
      <c r="F13" s="20" t="n">
        <f aca="false">VLOOKUP(12,'tableau entrée 1'!$A$2:$AZ$23,6,FALSE())</f>
        <v>240</v>
      </c>
      <c r="G13" s="20" t="n">
        <f aca="false">VLOOKUP(12,'tableau entrée 1'!$A$2:$AZ$23,7,FALSE())</f>
        <v>311</v>
      </c>
      <c r="H13" s="20" t="n">
        <f aca="false">VLOOKUP(12,'tableau entrée 1'!$A$2:$AZ$23,8,FALSE())</f>
        <v>384</v>
      </c>
      <c r="I13" s="20" t="n">
        <f aca="false">VLOOKUP(12,'tableau entrée 1'!$A$2:$AZ$23,9,FALSE())</f>
        <v>389</v>
      </c>
      <c r="J13" s="20" t="n">
        <f aca="false">VLOOKUP(12,'tableau entrée 1'!$A$2:$AZ$23,10,FALSE())</f>
        <v>230</v>
      </c>
      <c r="K13" s="20" t="n">
        <f aca="false">VLOOKUP(12,'tableau entrée 1'!$A$2:$AZ$23,11,FALSE())</f>
        <v>177</v>
      </c>
      <c r="L13" s="20" t="n">
        <f aca="false">VLOOKUP(12,'tableau entrée 1'!$A$2:$AZ$23,12,FALSE())</f>
        <v>151</v>
      </c>
      <c r="M13" s="20" t="n">
        <f aca="false">VLOOKUP(12,'tableau entrée 1'!$A$2:$AZ$23,13,FALSE())</f>
        <v>101</v>
      </c>
      <c r="N13" s="20" t="n">
        <f aca="false">VLOOKUP(12,'tableau entrée 1'!$A$2:$AZ$23,14,FALSE())</f>
        <v>127</v>
      </c>
      <c r="O13" s="20" t="n">
        <f aca="false">VLOOKUP(12,'tableau entrée 1'!$A$2:$AZ$23,15,FALSE())</f>
        <v>135</v>
      </c>
      <c r="P13" s="20" t="n">
        <f aca="false">VLOOKUP(12,'tableau entrée 1'!$A$2:$AZ$23,16,FALSE())</f>
        <v>188</v>
      </c>
      <c r="Q13" s="20" t="n">
        <f aca="false">VLOOKUP(12,'tableau entrée 1'!$A$2:$AZ$23,17,FALSE())</f>
        <v>182</v>
      </c>
      <c r="R13" s="20" t="n">
        <f aca="false">VLOOKUP(12,'tableau entrée 1'!$A$2:$AZ$23,18,FALSE())</f>
        <v>206</v>
      </c>
      <c r="S13" s="20" t="n">
        <f aca="false">VLOOKUP(12,'tableau entrée 1'!$A$2:$AZ$23,19,FALSE())</f>
        <v>229</v>
      </c>
      <c r="T13" s="20" t="n">
        <f aca="false">VLOOKUP(12,'tableau entrée 1'!$A$2:$AZ$23,20,FALSE())</f>
        <v>217</v>
      </c>
      <c r="U13" s="20" t="n">
        <f aca="false">VLOOKUP(12,'tableau entrée 1'!$A$2:$AZ$23,21,FALSE())</f>
        <v>208</v>
      </c>
      <c r="V13" s="20" t="n">
        <f aca="false">VLOOKUP(12,'tableau entrée 1'!$A$2:$AZ$23,22,FALSE())</f>
        <v>163</v>
      </c>
      <c r="W13" s="20" t="n">
        <f aca="false">VLOOKUP(12,'tableau entrée 1'!$A$2:$AZ$23,23,FALSE())</f>
        <v>159</v>
      </c>
      <c r="X13" s="20" t="n">
        <f aca="false">VLOOKUP(12,'tableau entrée 1'!$A$2:$AZ$23,24,FALSE())</f>
        <v>146</v>
      </c>
      <c r="Y13" s="20" t="n">
        <f aca="false">VLOOKUP(12,'tableau entrée 1'!$A$2:$AZ$23,25,FALSE())</f>
        <v>99</v>
      </c>
      <c r="Z13" s="20" t="n">
        <f aca="false">VLOOKUP(12,'tableau entrée 1'!$A$2:$AZ$23,26,FALSE())</f>
        <v>102</v>
      </c>
      <c r="AA13" s="20" t="n">
        <f aca="false">VLOOKUP(12,'tableau entrée 1'!$A$2:$AZ$23,27,FALSE())</f>
        <v>123</v>
      </c>
      <c r="AB13" s="20" t="n">
        <f aca="false">VLOOKUP(12,'tableau entrée 1'!$A$2:$AZ$23,28,FALSE())</f>
        <v>180</v>
      </c>
      <c r="AC13" s="20" t="n">
        <f aca="false">VLOOKUP(12,'tableau entrée 1'!$A$2:$AZ$23,29,FALSE())</f>
        <v>190</v>
      </c>
      <c r="AD13" s="20" t="n">
        <f aca="false">VLOOKUP(12,'tableau entrée 1'!$A$2:$AZ$23,30,FALSE())</f>
        <v>203</v>
      </c>
      <c r="AE13" s="20" t="n">
        <f aca="false">VLOOKUP(12,'tableau entrée 1'!$A$2:$AZ$23,31,FALSE())</f>
        <v>345</v>
      </c>
      <c r="AF13" s="20" t="n">
        <f aca="false">VLOOKUP(12,'tableau entrée 1'!$A$2:$AZ$23,32,FALSE())</f>
        <v>351</v>
      </c>
      <c r="AG13" s="20" t="n">
        <f aca="false">VLOOKUP(12,'tableau entrée 1'!$A$2:$AZ$23,33,FALSE())</f>
        <v>222</v>
      </c>
      <c r="AH13" s="20" t="n">
        <f aca="false">VLOOKUP(12,'tableau entrée 1'!$A$2:$AZ$23,34,FALSE())</f>
        <v>172</v>
      </c>
      <c r="AI13" s="20" t="n">
        <f aca="false">VLOOKUP(12,'tableau entrée 1'!$A$2:$AZ$23,35,FALSE())</f>
        <v>187</v>
      </c>
      <c r="AJ13" s="20" t="n">
        <f aca="false">VLOOKUP(12,'tableau entrée 1'!$A$2:$AZ$23,36,FALSE())</f>
        <v>155</v>
      </c>
    </row>
    <row r="14" customFormat="false" ht="12.75" hidden="false" customHeight="false" outlineLevel="0" collapsed="false">
      <c r="A14" s="18" t="n">
        <v>13</v>
      </c>
      <c r="B14" s="19" t="s">
        <v>40</v>
      </c>
      <c r="C14" s="20" t="s">
        <v>66</v>
      </c>
      <c r="D14" s="20" t="n">
        <f aca="false">VLOOKUP(13,'tableau entrée 1'!$A$2:$AZ$23,4,FALSE())</f>
        <v>313</v>
      </c>
      <c r="E14" s="20" t="n">
        <f aca="false">VLOOKUP(13,'tableau entrée 1'!$A$2:$AZ$23,5,FALSE())</f>
        <v>293</v>
      </c>
      <c r="F14" s="20" t="n">
        <f aca="false">VLOOKUP(13,'tableau entrée 1'!$A$2:$AZ$23,6,FALSE())</f>
        <v>364</v>
      </c>
      <c r="G14" s="20" t="n">
        <f aca="false">VLOOKUP(13,'tableau entrée 1'!$A$2:$AZ$23,7,FALSE())</f>
        <v>385</v>
      </c>
      <c r="H14" s="20" t="n">
        <f aca="false">VLOOKUP(13,'tableau entrée 1'!$A$2:$AZ$23,8,FALSE())</f>
        <v>592</v>
      </c>
      <c r="I14" s="20" t="n">
        <f aca="false">VLOOKUP(13,'tableau entrée 1'!$A$2:$AZ$23,9,FALSE())</f>
        <v>425</v>
      </c>
      <c r="J14" s="20" t="n">
        <f aca="false">VLOOKUP(13,'tableau entrée 1'!$A$2:$AZ$23,10,FALSE())</f>
        <v>334</v>
      </c>
      <c r="K14" s="20" t="n">
        <f aca="false">VLOOKUP(13,'tableau entrée 1'!$A$2:$AZ$23,11,FALSE())</f>
        <v>221</v>
      </c>
      <c r="L14" s="20" t="n">
        <f aca="false">VLOOKUP(13,'tableau entrée 1'!$A$2:$AZ$23,12,FALSE())</f>
        <v>252</v>
      </c>
      <c r="M14" s="20" t="n">
        <f aca="false">VLOOKUP(13,'tableau entrée 1'!$A$2:$AZ$23,13,FALSE())</f>
        <v>159</v>
      </c>
      <c r="N14" s="20" t="n">
        <f aca="false">VLOOKUP(13,'tableau entrée 1'!$A$2:$AZ$23,14,FALSE())</f>
        <v>156</v>
      </c>
      <c r="O14" s="20" t="n">
        <f aca="false">VLOOKUP(13,'tableau entrée 1'!$A$2:$AZ$23,15,FALSE())</f>
        <v>307</v>
      </c>
      <c r="P14" s="20" t="n">
        <f aca="false">VLOOKUP(13,'tableau entrée 1'!$A$2:$AZ$23,16,FALSE())</f>
        <v>323</v>
      </c>
      <c r="Q14" s="20" t="n">
        <f aca="false">VLOOKUP(13,'tableau entrée 1'!$A$2:$AZ$23,17,FALSE())</f>
        <v>226</v>
      </c>
      <c r="R14" s="20" t="n">
        <f aca="false">VLOOKUP(13,'tableau entrée 1'!$A$2:$AZ$23,18,FALSE())</f>
        <v>320</v>
      </c>
      <c r="S14" s="20" t="n">
        <f aca="false">VLOOKUP(13,'tableau entrée 1'!$A$2:$AZ$23,19,FALSE())</f>
        <v>326</v>
      </c>
      <c r="T14" s="20" t="n">
        <f aca="false">VLOOKUP(13,'tableau entrée 1'!$A$2:$AZ$23,20,FALSE())</f>
        <v>264</v>
      </c>
      <c r="U14" s="20" t="n">
        <f aca="false">VLOOKUP(13,'tableau entrée 1'!$A$2:$AZ$23,21,FALSE())</f>
        <v>216</v>
      </c>
      <c r="V14" s="20" t="n">
        <f aca="false">VLOOKUP(13,'tableau entrée 1'!$A$2:$AZ$23,22,FALSE())</f>
        <v>208</v>
      </c>
      <c r="W14" s="20" t="n">
        <f aca="false">VLOOKUP(13,'tableau entrée 1'!$A$2:$AZ$23,23,FALSE())</f>
        <v>187</v>
      </c>
      <c r="X14" s="20" t="n">
        <f aca="false">VLOOKUP(13,'tableau entrée 1'!$A$2:$AZ$23,24,FALSE())</f>
        <v>146</v>
      </c>
      <c r="Y14" s="20" t="n">
        <f aca="false">VLOOKUP(13,'tableau entrée 1'!$A$2:$AZ$23,25,FALSE())</f>
        <v>94</v>
      </c>
      <c r="Z14" s="20" t="n">
        <f aca="false">VLOOKUP(13,'tableau entrée 1'!$A$2:$AZ$23,26,FALSE())</f>
        <v>120</v>
      </c>
      <c r="AA14" s="20" t="n">
        <f aca="false">VLOOKUP(13,'tableau entrée 1'!$A$2:$AZ$23,27,FALSE())</f>
        <v>173</v>
      </c>
      <c r="AB14" s="20" t="n">
        <f aca="false">VLOOKUP(13,'tableau entrée 1'!$A$2:$AZ$23,28,FALSE())</f>
        <v>271</v>
      </c>
      <c r="AC14" s="20" t="n">
        <f aca="false">VLOOKUP(13,'tableau entrée 1'!$A$2:$AZ$23,29,FALSE())</f>
        <v>255</v>
      </c>
      <c r="AD14" s="20" t="n">
        <f aca="false">VLOOKUP(13,'tableau entrée 1'!$A$2:$AZ$23,30,FALSE())</f>
        <v>283</v>
      </c>
      <c r="AE14" s="20" t="n">
        <f aca="false">VLOOKUP(13,'tableau entrée 1'!$A$2:$AZ$23,31,FALSE())</f>
        <v>505</v>
      </c>
      <c r="AF14" s="20" t="n">
        <f aca="false">VLOOKUP(13,'tableau entrée 1'!$A$2:$AZ$23,32,FALSE())</f>
        <v>538</v>
      </c>
      <c r="AG14" s="20" t="n">
        <f aca="false">VLOOKUP(13,'tableau entrée 1'!$A$2:$AZ$23,33,FALSE())</f>
        <v>329</v>
      </c>
      <c r="AH14" s="20" t="n">
        <f aca="false">VLOOKUP(13,'tableau entrée 1'!$A$2:$AZ$23,34,FALSE())</f>
        <v>228</v>
      </c>
      <c r="AI14" s="20" t="n">
        <f aca="false">VLOOKUP(13,'tableau entrée 1'!$A$2:$AZ$23,35,FALSE())</f>
        <v>226</v>
      </c>
      <c r="AJ14" s="20" t="n">
        <f aca="false">VLOOKUP(13,'tableau entrée 1'!$A$2:$AZ$23,36,FALSE())</f>
        <v>187</v>
      </c>
    </row>
    <row r="15" customFormat="false" ht="12.75" hidden="false" customHeight="false" outlineLevel="0" collapsed="false">
      <c r="A15" s="18" t="n">
        <v>14</v>
      </c>
      <c r="B15" s="19" t="s">
        <v>41</v>
      </c>
      <c r="C15" s="20" t="s">
        <v>66</v>
      </c>
      <c r="D15" s="20" t="n">
        <f aca="false">VLOOKUP(14,'tableau entrée 1'!$A$2:$AZ$23,4,FALSE())</f>
        <v>181</v>
      </c>
      <c r="E15" s="20" t="n">
        <f aca="false">VLOOKUP(14,'tableau entrée 1'!$A$2:$AZ$23,5,FALSE())</f>
        <v>163</v>
      </c>
      <c r="F15" s="20" t="n">
        <f aca="false">VLOOKUP(14,'tableau entrée 1'!$A$2:$AZ$23,6,FALSE())</f>
        <v>201</v>
      </c>
      <c r="G15" s="20" t="n">
        <f aca="false">VLOOKUP(14,'tableau entrée 1'!$A$2:$AZ$23,7,FALSE())</f>
        <v>222</v>
      </c>
      <c r="H15" s="20" t="n">
        <f aca="false">VLOOKUP(14,'tableau entrée 1'!$A$2:$AZ$23,8,FALSE())</f>
        <v>332</v>
      </c>
      <c r="I15" s="20" t="n">
        <f aca="false">VLOOKUP(14,'tableau entrée 1'!$A$2:$AZ$23,9,FALSE())</f>
        <v>230</v>
      </c>
      <c r="J15" s="20" t="n">
        <f aca="false">VLOOKUP(14,'tableau entrée 1'!$A$2:$AZ$23,10,FALSE())</f>
        <v>213</v>
      </c>
      <c r="K15" s="20" t="n">
        <f aca="false">VLOOKUP(14,'tableau entrée 1'!$A$2:$AZ$23,11,FALSE())</f>
        <v>125</v>
      </c>
      <c r="L15" s="20" t="n">
        <f aca="false">VLOOKUP(14,'tableau entrée 1'!$A$2:$AZ$23,12,FALSE())</f>
        <v>183</v>
      </c>
      <c r="M15" s="20" t="n">
        <f aca="false">VLOOKUP(14,'tableau entrée 1'!$A$2:$AZ$23,13,FALSE())</f>
        <v>116</v>
      </c>
      <c r="N15" s="20" t="n">
        <f aca="false">VLOOKUP(14,'tableau entrée 1'!$A$2:$AZ$23,14,FALSE())</f>
        <v>68</v>
      </c>
      <c r="O15" s="20" t="n">
        <f aca="false">VLOOKUP(14,'tableau entrée 1'!$A$2:$AZ$23,15,FALSE())</f>
        <v>154</v>
      </c>
      <c r="P15" s="20" t="n">
        <f aca="false">VLOOKUP(14,'tableau entrée 1'!$A$2:$AZ$23,16,FALSE())</f>
        <v>204</v>
      </c>
      <c r="Q15" s="20" t="n">
        <f aca="false">VLOOKUP(14,'tableau entrée 1'!$A$2:$AZ$23,17,FALSE())</f>
        <v>137</v>
      </c>
      <c r="R15" s="20" t="n">
        <f aca="false">VLOOKUP(14,'tableau entrée 1'!$A$2:$AZ$23,18,FALSE())</f>
        <v>229</v>
      </c>
      <c r="S15" s="20" t="n">
        <f aca="false">VLOOKUP(14,'tableau entrée 1'!$A$2:$AZ$23,19,FALSE())</f>
        <v>157</v>
      </c>
      <c r="T15" s="20" t="n">
        <f aca="false">VLOOKUP(14,'tableau entrée 1'!$A$2:$AZ$23,20,FALSE())</f>
        <v>174</v>
      </c>
      <c r="U15" s="20" t="n">
        <f aca="false">VLOOKUP(14,'tableau entrée 1'!$A$2:$AZ$23,21,FALSE())</f>
        <v>134</v>
      </c>
      <c r="V15" s="20" t="n">
        <f aca="false">VLOOKUP(14,'tableau entrée 1'!$A$2:$AZ$23,22,FALSE())</f>
        <v>110</v>
      </c>
      <c r="W15" s="20" t="n">
        <f aca="false">VLOOKUP(14,'tableau entrée 1'!$A$2:$AZ$23,23,FALSE())</f>
        <v>105</v>
      </c>
      <c r="X15" s="20" t="n">
        <f aca="false">VLOOKUP(14,'tableau entrée 1'!$A$2:$AZ$23,24,FALSE())</f>
        <v>127</v>
      </c>
      <c r="Y15" s="20" t="n">
        <f aca="false">VLOOKUP(14,'tableau entrée 1'!$A$2:$AZ$23,25,FALSE())</f>
        <v>84</v>
      </c>
      <c r="Z15" s="20" t="n">
        <f aca="false">VLOOKUP(14,'tableau entrée 1'!$A$2:$AZ$23,26,FALSE())</f>
        <v>58</v>
      </c>
      <c r="AA15" s="20" t="n">
        <f aca="false">VLOOKUP(14,'tableau entrée 1'!$A$2:$AZ$23,27,FALSE())</f>
        <v>106</v>
      </c>
      <c r="AB15" s="20" t="n">
        <f aca="false">VLOOKUP(14,'tableau entrée 1'!$A$2:$AZ$23,28,FALSE())</f>
        <v>162</v>
      </c>
      <c r="AC15" s="20" t="n">
        <f aca="false">VLOOKUP(14,'tableau entrée 1'!$A$2:$AZ$23,29,FALSE())</f>
        <v>126</v>
      </c>
      <c r="AD15" s="20" t="n">
        <f aca="false">VLOOKUP(14,'tableau entrée 1'!$A$2:$AZ$23,30,FALSE())</f>
        <v>130</v>
      </c>
      <c r="AE15" s="20" t="n">
        <f aca="false">VLOOKUP(14,'tableau entrée 1'!$A$2:$AZ$23,31,FALSE())</f>
        <v>233</v>
      </c>
      <c r="AF15" s="20" t="n">
        <f aca="false">VLOOKUP(14,'tableau entrée 1'!$A$2:$AZ$23,32,FALSE())</f>
        <v>192</v>
      </c>
      <c r="AG15" s="20" t="n">
        <f aca="false">VLOOKUP(14,'tableau entrée 1'!$A$2:$AZ$23,33,FALSE())</f>
        <v>120</v>
      </c>
      <c r="AH15" s="20" t="n">
        <f aca="false">VLOOKUP(14,'tableau entrée 1'!$A$2:$AZ$23,34,FALSE())</f>
        <v>90</v>
      </c>
      <c r="AI15" s="20" t="n">
        <f aca="false">VLOOKUP(14,'tableau entrée 1'!$A$2:$AZ$23,35,FALSE())</f>
        <v>92</v>
      </c>
      <c r="AJ15" s="20" t="n">
        <f aca="false">VLOOKUP(14,'tableau entrée 1'!$A$2:$AZ$23,36,FALSE())</f>
        <v>130</v>
      </c>
    </row>
    <row r="16" customFormat="false" ht="25.5" hidden="false" customHeight="false" outlineLevel="0" collapsed="false">
      <c r="A16" s="18" t="n">
        <v>15</v>
      </c>
      <c r="B16" s="19" t="s">
        <v>42</v>
      </c>
      <c r="C16" s="20" t="s">
        <v>66</v>
      </c>
      <c r="D16" s="20" t="n">
        <f aca="false">VLOOKUP(15,'tableau entrée 1'!$A$2:$AZ$23,4,FALSE())</f>
        <v>798</v>
      </c>
      <c r="E16" s="20" t="n">
        <f aca="false">VLOOKUP(15,'tableau entrée 1'!$A$2:$AZ$23,5,FALSE())</f>
        <v>755</v>
      </c>
      <c r="F16" s="20" t="n">
        <f aca="false">VLOOKUP(15,'tableau entrée 1'!$A$2:$AZ$23,6,FALSE())</f>
        <v>1005</v>
      </c>
      <c r="G16" s="20" t="n">
        <f aca="false">VLOOKUP(15,'tableau entrée 1'!$A$2:$AZ$23,7,FALSE())</f>
        <v>1149</v>
      </c>
      <c r="H16" s="20" t="n">
        <f aca="false">VLOOKUP(15,'tableau entrée 1'!$A$2:$AZ$23,8,FALSE())</f>
        <v>1661</v>
      </c>
      <c r="I16" s="20" t="n">
        <f aca="false">VLOOKUP(15,'tableau entrée 1'!$A$2:$AZ$23,9,FALSE())</f>
        <v>1197</v>
      </c>
      <c r="J16" s="20" t="n">
        <f aca="false">VLOOKUP(15,'tableau entrée 1'!$A$2:$AZ$23,10,FALSE())</f>
        <v>1027</v>
      </c>
      <c r="K16" s="20" t="n">
        <f aca="false">VLOOKUP(15,'tableau entrée 1'!$A$2:$AZ$23,11,FALSE())</f>
        <v>715</v>
      </c>
      <c r="L16" s="20" t="n">
        <f aca="false">VLOOKUP(15,'tableau entrée 1'!$A$2:$AZ$23,12,FALSE())</f>
        <v>719</v>
      </c>
      <c r="M16" s="20" t="n">
        <f aca="false">VLOOKUP(15,'tableau entrée 1'!$A$2:$AZ$23,13,FALSE())</f>
        <v>439</v>
      </c>
      <c r="N16" s="20" t="n">
        <f aca="false">VLOOKUP(15,'tableau entrée 1'!$A$2:$AZ$23,14,FALSE())</f>
        <v>400</v>
      </c>
      <c r="O16" s="20" t="n">
        <f aca="false">VLOOKUP(15,'tableau entrée 1'!$A$2:$AZ$23,15,FALSE())</f>
        <v>807</v>
      </c>
      <c r="P16" s="20" t="n">
        <f aca="false">VLOOKUP(15,'tableau entrée 1'!$A$2:$AZ$23,16,FALSE())</f>
        <v>1257</v>
      </c>
      <c r="Q16" s="20" t="n">
        <f aca="false">VLOOKUP(15,'tableau entrée 1'!$A$2:$AZ$23,17,FALSE())</f>
        <v>744</v>
      </c>
      <c r="R16" s="20" t="n">
        <f aca="false">VLOOKUP(15,'tableau entrée 1'!$A$2:$AZ$23,18,FALSE())</f>
        <v>789</v>
      </c>
      <c r="S16" s="20" t="n">
        <f aca="false">VLOOKUP(15,'tableau entrée 1'!$A$2:$AZ$23,19,FALSE())</f>
        <v>721</v>
      </c>
      <c r="T16" s="20" t="n">
        <f aca="false">VLOOKUP(15,'tableau entrée 1'!$A$2:$AZ$23,20,FALSE())</f>
        <v>687</v>
      </c>
      <c r="U16" s="20" t="n">
        <f aca="false">VLOOKUP(15,'tableau entrée 1'!$A$2:$AZ$23,21,FALSE())</f>
        <v>651</v>
      </c>
      <c r="V16" s="20" t="n">
        <f aca="false">VLOOKUP(15,'tableau entrée 1'!$A$2:$AZ$23,22,FALSE())</f>
        <v>578</v>
      </c>
      <c r="W16" s="20" t="n">
        <f aca="false">VLOOKUP(15,'tableau entrée 1'!$A$2:$AZ$23,23,FALSE())</f>
        <v>577</v>
      </c>
      <c r="X16" s="20" t="n">
        <f aca="false">VLOOKUP(15,'tableau entrée 1'!$A$2:$AZ$23,24,FALSE())</f>
        <v>556</v>
      </c>
      <c r="Y16" s="20" t="n">
        <f aca="false">VLOOKUP(15,'tableau entrée 1'!$A$2:$AZ$23,25,FALSE())</f>
        <v>413</v>
      </c>
      <c r="Z16" s="20" t="n">
        <f aca="false">VLOOKUP(15,'tableau entrée 1'!$A$2:$AZ$23,26,FALSE())</f>
        <v>362</v>
      </c>
      <c r="AA16" s="20" t="n">
        <f aca="false">VLOOKUP(15,'tableau entrée 1'!$A$2:$AZ$23,27,FALSE())</f>
        <v>543</v>
      </c>
      <c r="AB16" s="20" t="n">
        <f aca="false">VLOOKUP(15,'tableau entrée 1'!$A$2:$AZ$23,28,FALSE())</f>
        <v>962</v>
      </c>
      <c r="AC16" s="20" t="n">
        <f aca="false">VLOOKUP(15,'tableau entrée 1'!$A$2:$AZ$23,29,FALSE())</f>
        <v>854</v>
      </c>
      <c r="AD16" s="20" t="n">
        <f aca="false">VLOOKUP(15,'tableau entrée 1'!$A$2:$AZ$23,30,FALSE())</f>
        <v>917</v>
      </c>
      <c r="AE16" s="20" t="n">
        <f aca="false">VLOOKUP(15,'tableau entrée 1'!$A$2:$AZ$23,31,FALSE())</f>
        <v>1418</v>
      </c>
      <c r="AF16" s="20" t="n">
        <f aca="false">VLOOKUP(15,'tableau entrée 1'!$A$2:$AZ$23,32,FALSE())</f>
        <v>1291</v>
      </c>
      <c r="AG16" s="20" t="n">
        <f aca="false">VLOOKUP(15,'tableau entrée 1'!$A$2:$AZ$23,33,FALSE())</f>
        <v>769</v>
      </c>
      <c r="AH16" s="20" t="n">
        <f aca="false">VLOOKUP(15,'tableau entrée 1'!$A$2:$AZ$23,34,FALSE())</f>
        <v>621</v>
      </c>
      <c r="AI16" s="20" t="n">
        <f aca="false">VLOOKUP(15,'tableau entrée 1'!$A$2:$AZ$23,35,FALSE())</f>
        <v>588</v>
      </c>
      <c r="AJ16" s="20" t="n">
        <f aca="false">VLOOKUP(15,'tableau entrée 1'!$A$2:$AZ$23,36,FALSE())</f>
        <v>557</v>
      </c>
    </row>
    <row r="17" customFormat="false" ht="12.75" hidden="false" customHeight="false" outlineLevel="0" collapsed="false">
      <c r="A17" s="18" t="n">
        <v>16</v>
      </c>
      <c r="B17" s="19" t="s">
        <v>43</v>
      </c>
      <c r="C17" s="20" t="s">
        <v>66</v>
      </c>
      <c r="D17" s="20" t="n">
        <f aca="false">VLOOKUP(16,'tableau entrée 1'!$A$2:$AZ$23,4,FALSE())</f>
        <v>553</v>
      </c>
      <c r="E17" s="20" t="n">
        <f aca="false">VLOOKUP(16,'tableau entrée 1'!$A$2:$AZ$23,5,FALSE())</f>
        <v>502</v>
      </c>
      <c r="F17" s="20" t="n">
        <f aca="false">VLOOKUP(16,'tableau entrée 1'!$A$2:$AZ$23,6,FALSE())</f>
        <v>576</v>
      </c>
      <c r="G17" s="20" t="n">
        <f aca="false">VLOOKUP(16,'tableau entrée 1'!$A$2:$AZ$23,7,FALSE())</f>
        <v>624</v>
      </c>
      <c r="H17" s="20" t="n">
        <f aca="false">VLOOKUP(16,'tableau entrée 1'!$A$2:$AZ$23,8,FALSE())</f>
        <v>801</v>
      </c>
      <c r="I17" s="20" t="n">
        <f aca="false">VLOOKUP(16,'tableau entrée 1'!$A$2:$AZ$23,9,FALSE())</f>
        <v>591</v>
      </c>
      <c r="J17" s="20" t="n">
        <f aca="false">VLOOKUP(16,'tableau entrée 1'!$A$2:$AZ$23,10,FALSE())</f>
        <v>503</v>
      </c>
      <c r="K17" s="20" t="n">
        <f aca="false">VLOOKUP(16,'tableau entrée 1'!$A$2:$AZ$23,11,FALSE())</f>
        <v>404</v>
      </c>
      <c r="L17" s="20" t="n">
        <f aca="false">VLOOKUP(16,'tableau entrée 1'!$A$2:$AZ$23,12,FALSE())</f>
        <v>406</v>
      </c>
      <c r="M17" s="20" t="n">
        <f aca="false">VLOOKUP(16,'tableau entrée 1'!$A$2:$AZ$23,13,FALSE())</f>
        <v>264</v>
      </c>
      <c r="N17" s="20" t="n">
        <f aca="false">VLOOKUP(16,'tableau entrée 1'!$A$2:$AZ$23,14,FALSE())</f>
        <v>275</v>
      </c>
      <c r="O17" s="20" t="n">
        <f aca="false">VLOOKUP(16,'tableau entrée 1'!$A$2:$AZ$23,15,FALSE())</f>
        <v>392</v>
      </c>
      <c r="P17" s="20" t="n">
        <f aca="false">VLOOKUP(16,'tableau entrée 1'!$A$2:$AZ$23,16,FALSE())</f>
        <v>472</v>
      </c>
      <c r="Q17" s="20" t="n">
        <f aca="false">VLOOKUP(16,'tableau entrée 1'!$A$2:$AZ$23,17,FALSE())</f>
        <v>266</v>
      </c>
      <c r="R17" s="20" t="n">
        <f aca="false">VLOOKUP(16,'tableau entrée 1'!$A$2:$AZ$23,18,FALSE())</f>
        <v>314</v>
      </c>
      <c r="S17" s="20" t="n">
        <f aca="false">VLOOKUP(16,'tableau entrée 1'!$A$2:$AZ$23,19,FALSE())</f>
        <v>288</v>
      </c>
      <c r="T17" s="20" t="n">
        <f aca="false">VLOOKUP(16,'tableau entrée 1'!$A$2:$AZ$23,20,FALSE())</f>
        <v>267</v>
      </c>
      <c r="U17" s="20" t="n">
        <f aca="false">VLOOKUP(16,'tableau entrée 1'!$A$2:$AZ$23,21,FALSE())</f>
        <v>220</v>
      </c>
      <c r="V17" s="20" t="n">
        <f aca="false">VLOOKUP(16,'tableau entrée 1'!$A$2:$AZ$23,22,FALSE())</f>
        <v>245</v>
      </c>
      <c r="W17" s="20" t="n">
        <f aca="false">VLOOKUP(16,'tableau entrée 1'!$A$2:$AZ$23,23,FALSE())</f>
        <v>222</v>
      </c>
      <c r="X17" s="20" t="n">
        <f aca="false">VLOOKUP(16,'tableau entrée 1'!$A$2:$AZ$23,24,FALSE())</f>
        <v>217</v>
      </c>
      <c r="Y17" s="20" t="n">
        <f aca="false">VLOOKUP(16,'tableau entrée 1'!$A$2:$AZ$23,25,FALSE())</f>
        <v>179</v>
      </c>
      <c r="Z17" s="20" t="n">
        <f aca="false">VLOOKUP(16,'tableau entrée 1'!$A$2:$AZ$23,26,FALSE())</f>
        <v>182</v>
      </c>
      <c r="AA17" s="20" t="n">
        <f aca="false">VLOOKUP(16,'tableau entrée 1'!$A$2:$AZ$23,27,FALSE())</f>
        <v>205</v>
      </c>
      <c r="AB17" s="20" t="n">
        <f aca="false">VLOOKUP(16,'tableau entrée 1'!$A$2:$AZ$23,28,FALSE())</f>
        <v>297</v>
      </c>
      <c r="AC17" s="20" t="n">
        <f aca="false">VLOOKUP(16,'tableau entrée 1'!$A$2:$AZ$23,29,FALSE())</f>
        <v>263</v>
      </c>
      <c r="AD17" s="20" t="n">
        <f aca="false">VLOOKUP(16,'tableau entrée 1'!$A$2:$AZ$23,30,FALSE())</f>
        <v>262</v>
      </c>
      <c r="AE17" s="20" t="n">
        <f aca="false">VLOOKUP(16,'tableau entrée 1'!$A$2:$AZ$23,31,FALSE())</f>
        <v>412</v>
      </c>
      <c r="AF17" s="20" t="n">
        <f aca="false">VLOOKUP(16,'tableau entrée 1'!$A$2:$AZ$23,32,FALSE())</f>
        <v>445</v>
      </c>
      <c r="AG17" s="20" t="n">
        <f aca="false">VLOOKUP(16,'tableau entrée 1'!$A$2:$AZ$23,33,FALSE())</f>
        <v>272</v>
      </c>
      <c r="AH17" s="20" t="n">
        <f aca="false">VLOOKUP(16,'tableau entrée 1'!$A$2:$AZ$23,34,FALSE())</f>
        <v>192</v>
      </c>
      <c r="AI17" s="20" t="n">
        <f aca="false">VLOOKUP(16,'tableau entrée 1'!$A$2:$AZ$23,35,FALSE())</f>
        <v>176</v>
      </c>
      <c r="AJ17" s="20" t="n">
        <f aca="false">VLOOKUP(16,'tableau entrée 1'!$A$2:$AZ$23,36,FALSE())</f>
        <v>209</v>
      </c>
    </row>
    <row r="18" customFormat="false" ht="12.75" hidden="false" customHeight="false" outlineLevel="0" collapsed="false">
      <c r="A18" s="18" t="n">
        <v>17</v>
      </c>
      <c r="B18" s="19" t="s">
        <v>44</v>
      </c>
      <c r="C18" s="20" t="s">
        <v>66</v>
      </c>
      <c r="D18" s="20" t="n">
        <f aca="false">VLOOKUP(17,'tableau entrée 1'!$A$2:$AZ$23,4,FALSE())</f>
        <v>665</v>
      </c>
      <c r="E18" s="20" t="n">
        <f aca="false">VLOOKUP(17,'tableau entrée 1'!$A$2:$AZ$23,5,FALSE())</f>
        <v>599</v>
      </c>
      <c r="F18" s="20" t="n">
        <f aca="false">VLOOKUP(17,'tableau entrée 1'!$A$2:$AZ$23,6,FALSE())</f>
        <v>798</v>
      </c>
      <c r="G18" s="20" t="n">
        <f aca="false">VLOOKUP(17,'tableau entrée 1'!$A$2:$AZ$23,7,FALSE())</f>
        <v>695</v>
      </c>
      <c r="H18" s="20" t="n">
        <f aca="false">VLOOKUP(17,'tableau entrée 1'!$A$2:$AZ$23,8,FALSE())</f>
        <v>790</v>
      </c>
      <c r="I18" s="20" t="n">
        <f aca="false">VLOOKUP(17,'tableau entrée 1'!$A$2:$AZ$23,9,FALSE())</f>
        <v>696</v>
      </c>
      <c r="J18" s="20" t="n">
        <f aca="false">VLOOKUP(17,'tableau entrée 1'!$A$2:$AZ$23,10,FALSE())</f>
        <v>475</v>
      </c>
      <c r="K18" s="20" t="n">
        <f aca="false">VLOOKUP(17,'tableau entrée 1'!$A$2:$AZ$23,11,FALSE())</f>
        <v>362</v>
      </c>
      <c r="L18" s="20" t="n">
        <f aca="false">VLOOKUP(17,'tableau entrée 1'!$A$2:$AZ$23,12,FALSE())</f>
        <v>222</v>
      </c>
      <c r="M18" s="20" t="n">
        <f aca="false">VLOOKUP(17,'tableau entrée 1'!$A$2:$AZ$23,13,FALSE())</f>
        <v>106</v>
      </c>
      <c r="N18" s="20" t="n">
        <f aca="false">VLOOKUP(17,'tableau entrée 1'!$A$2:$AZ$23,14,FALSE())</f>
        <v>134</v>
      </c>
      <c r="O18" s="20" t="n">
        <f aca="false">VLOOKUP(17,'tableau entrée 1'!$A$2:$AZ$23,15,FALSE())</f>
        <v>210</v>
      </c>
      <c r="P18" s="20" t="n">
        <f aca="false">VLOOKUP(17,'tableau entrée 1'!$A$2:$AZ$23,16,FALSE())</f>
        <v>338</v>
      </c>
      <c r="Q18" s="20" t="n">
        <f aca="false">VLOOKUP(17,'tableau entrée 1'!$A$2:$AZ$23,17,FALSE())</f>
        <v>202</v>
      </c>
      <c r="R18" s="20" t="n">
        <f aca="false">VLOOKUP(17,'tableau entrée 1'!$A$2:$AZ$23,18,FALSE())</f>
        <v>180</v>
      </c>
      <c r="S18" s="20" t="n">
        <f aca="false">VLOOKUP(17,'tableau entrée 1'!$A$2:$AZ$23,19,FALSE())</f>
        <v>193</v>
      </c>
      <c r="T18" s="20" t="n">
        <f aca="false">VLOOKUP(17,'tableau entrée 1'!$A$2:$AZ$23,20,FALSE())</f>
        <v>210</v>
      </c>
      <c r="U18" s="20" t="n">
        <f aca="false">VLOOKUP(17,'tableau entrée 1'!$A$2:$AZ$23,21,FALSE())</f>
        <v>172</v>
      </c>
      <c r="V18" s="20" t="n">
        <f aca="false">VLOOKUP(17,'tableau entrée 1'!$A$2:$AZ$23,22,FALSE())</f>
        <v>143</v>
      </c>
      <c r="W18" s="20" t="n">
        <f aca="false">VLOOKUP(17,'tableau entrée 1'!$A$2:$AZ$23,23,FALSE())</f>
        <v>187</v>
      </c>
      <c r="X18" s="20" t="n">
        <f aca="false">VLOOKUP(17,'tableau entrée 1'!$A$2:$AZ$23,24,FALSE())</f>
        <v>178</v>
      </c>
      <c r="Y18" s="20" t="n">
        <f aca="false">VLOOKUP(17,'tableau entrée 1'!$A$2:$AZ$23,25,FALSE())</f>
        <v>95</v>
      </c>
      <c r="Z18" s="20" t="n">
        <f aca="false">VLOOKUP(17,'tableau entrée 1'!$A$2:$AZ$23,26,FALSE())</f>
        <v>103</v>
      </c>
      <c r="AA18" s="20" t="n">
        <f aca="false">VLOOKUP(17,'tableau entrée 1'!$A$2:$AZ$23,27,FALSE())</f>
        <v>149</v>
      </c>
      <c r="AB18" s="20" t="n">
        <f aca="false">VLOOKUP(17,'tableau entrée 1'!$A$2:$AZ$23,28,FALSE())</f>
        <v>292</v>
      </c>
      <c r="AC18" s="20" t="n">
        <f aca="false">VLOOKUP(17,'tableau entrée 1'!$A$2:$AZ$23,29,FALSE())</f>
        <v>202</v>
      </c>
      <c r="AD18" s="20" t="n">
        <f aca="false">VLOOKUP(17,'tableau entrée 1'!$A$2:$AZ$23,30,FALSE())</f>
        <v>298</v>
      </c>
      <c r="AE18" s="20" t="n">
        <f aca="false">VLOOKUP(17,'tableau entrée 1'!$A$2:$AZ$23,31,FALSE())</f>
        <v>469</v>
      </c>
      <c r="AF18" s="20" t="n">
        <f aca="false">VLOOKUP(17,'tableau entrée 1'!$A$2:$AZ$23,32,FALSE())</f>
        <v>448</v>
      </c>
      <c r="AG18" s="20" t="n">
        <f aca="false">VLOOKUP(17,'tableau entrée 1'!$A$2:$AZ$23,33,FALSE())</f>
        <v>222</v>
      </c>
      <c r="AH18" s="20" t="n">
        <f aca="false">VLOOKUP(17,'tableau entrée 1'!$A$2:$AZ$23,34,FALSE())</f>
        <v>161</v>
      </c>
      <c r="AI18" s="20" t="n">
        <f aca="false">VLOOKUP(17,'tableau entrée 1'!$A$2:$AZ$23,35,FALSE())</f>
        <v>115</v>
      </c>
      <c r="AJ18" s="20" t="n">
        <f aca="false">VLOOKUP(17,'tableau entrée 1'!$A$2:$AZ$23,36,FALSE())</f>
        <v>103</v>
      </c>
    </row>
    <row r="19" customFormat="false" ht="12.75" hidden="false" customHeight="false" outlineLevel="0" collapsed="false">
      <c r="A19" s="18" t="n">
        <v>18</v>
      </c>
      <c r="B19" s="19" t="s">
        <v>45</v>
      </c>
      <c r="C19" s="20" t="s">
        <v>66</v>
      </c>
      <c r="D19" s="20" t="n">
        <f aca="false">VLOOKUP(18,'tableau entrée 1'!$A$2:$AZ$23,4,FALSE())</f>
        <v>99</v>
      </c>
      <c r="E19" s="20" t="n">
        <f aca="false">VLOOKUP(18,'tableau entrée 1'!$A$2:$AZ$23,5,FALSE())</f>
        <v>74</v>
      </c>
      <c r="F19" s="20" t="n">
        <f aca="false">VLOOKUP(18,'tableau entrée 1'!$A$2:$AZ$23,6,FALSE())</f>
        <v>85</v>
      </c>
      <c r="G19" s="20" t="n">
        <f aca="false">VLOOKUP(18,'tableau entrée 1'!$A$2:$AZ$23,7,FALSE())</f>
        <v>97</v>
      </c>
      <c r="H19" s="20" t="n">
        <f aca="false">VLOOKUP(18,'tableau entrée 1'!$A$2:$AZ$23,8,FALSE())</f>
        <v>69</v>
      </c>
      <c r="I19" s="20" t="n">
        <f aca="false">VLOOKUP(18,'tableau entrée 1'!$A$2:$AZ$23,9,FALSE())</f>
        <v>97</v>
      </c>
      <c r="J19" s="20" t="n">
        <f aca="false">VLOOKUP(18,'tableau entrée 1'!$A$2:$AZ$23,10,FALSE())</f>
        <v>76</v>
      </c>
      <c r="K19" s="20" t="n">
        <f aca="false">VLOOKUP(18,'tableau entrée 1'!$A$2:$AZ$23,11,FALSE())</f>
        <v>101</v>
      </c>
      <c r="L19" s="20" t="n">
        <f aca="false">VLOOKUP(18,'tableau entrée 1'!$A$2:$AZ$23,12,FALSE())</f>
        <v>84</v>
      </c>
      <c r="M19" s="20" t="n">
        <f aca="false">VLOOKUP(18,'tableau entrée 1'!$A$2:$AZ$23,13,FALSE())</f>
        <v>84</v>
      </c>
      <c r="N19" s="20" t="n">
        <f aca="false">VLOOKUP(18,'tableau entrée 1'!$A$2:$AZ$23,14,FALSE())</f>
        <v>86</v>
      </c>
      <c r="O19" s="20" t="n">
        <f aca="false">VLOOKUP(18,'tableau entrée 1'!$A$2:$AZ$23,15,FALSE())</f>
        <v>121</v>
      </c>
      <c r="P19" s="20" t="n">
        <f aca="false">VLOOKUP(18,'tableau entrée 1'!$A$2:$AZ$23,16,FALSE())</f>
        <v>93</v>
      </c>
      <c r="Q19" s="20" t="n">
        <f aca="false">VLOOKUP(18,'tableau entrée 1'!$A$2:$AZ$23,17,FALSE())</f>
        <v>91</v>
      </c>
      <c r="R19" s="20" t="n">
        <f aca="false">VLOOKUP(18,'tableau entrée 1'!$A$2:$AZ$23,18,FALSE())</f>
        <v>97</v>
      </c>
      <c r="S19" s="20" t="n">
        <f aca="false">VLOOKUP(18,'tableau entrée 1'!$A$2:$AZ$23,19,FALSE())</f>
        <v>102</v>
      </c>
      <c r="T19" s="20" t="n">
        <f aca="false">VLOOKUP(18,'tableau entrée 1'!$A$2:$AZ$23,20,FALSE())</f>
        <v>85</v>
      </c>
      <c r="U19" s="20" t="n">
        <f aca="false">VLOOKUP(18,'tableau entrée 1'!$A$2:$AZ$23,21,FALSE())</f>
        <v>96</v>
      </c>
      <c r="V19" s="20" t="n">
        <f aca="false">VLOOKUP(18,'tableau entrée 1'!$A$2:$AZ$23,22,FALSE())</f>
        <v>74</v>
      </c>
      <c r="W19" s="20" t="n">
        <f aca="false">VLOOKUP(18,'tableau entrée 1'!$A$2:$AZ$23,23,FALSE())</f>
        <v>83</v>
      </c>
      <c r="X19" s="20" t="n">
        <f aca="false">VLOOKUP(18,'tableau entrée 1'!$A$2:$AZ$23,24,FALSE())</f>
        <v>70</v>
      </c>
      <c r="Y19" s="20" t="n">
        <f aca="false">VLOOKUP(18,'tableau entrée 1'!$A$2:$AZ$23,25,FALSE())</f>
        <v>79</v>
      </c>
      <c r="Z19" s="20" t="n">
        <f aca="false">VLOOKUP(18,'tableau entrée 1'!$A$2:$AZ$23,26,FALSE())</f>
        <v>77</v>
      </c>
      <c r="AA19" s="20" t="n">
        <f aca="false">VLOOKUP(18,'tableau entrée 1'!$A$2:$AZ$23,27,FALSE())</f>
        <v>72</v>
      </c>
      <c r="AB19" s="20" t="n">
        <f aca="false">VLOOKUP(18,'tableau entrée 1'!$A$2:$AZ$23,28,FALSE())</f>
        <v>80</v>
      </c>
      <c r="AC19" s="20" t="n">
        <f aca="false">VLOOKUP(18,'tableau entrée 1'!$A$2:$AZ$23,29,FALSE())</f>
        <v>83</v>
      </c>
      <c r="AD19" s="20" t="n">
        <f aca="false">VLOOKUP(18,'tableau entrée 1'!$A$2:$AZ$23,30,FALSE())</f>
        <v>69</v>
      </c>
      <c r="AE19" s="20" t="n">
        <f aca="false">VLOOKUP(18,'tableau entrée 1'!$A$2:$AZ$23,31,FALSE())</f>
        <v>94</v>
      </c>
      <c r="AF19" s="20" t="n">
        <f aca="false">VLOOKUP(18,'tableau entrée 1'!$A$2:$AZ$23,32,FALSE())</f>
        <v>80</v>
      </c>
      <c r="AG19" s="20" t="n">
        <f aca="false">VLOOKUP(18,'tableau entrée 1'!$A$2:$AZ$23,33,FALSE())</f>
        <v>86</v>
      </c>
      <c r="AH19" s="20" t="n">
        <f aca="false">VLOOKUP(18,'tableau entrée 1'!$A$2:$AZ$23,34,FALSE())</f>
        <v>83</v>
      </c>
      <c r="AI19" s="20" t="n">
        <f aca="false">VLOOKUP(18,'tableau entrée 1'!$A$2:$AZ$23,35,FALSE())</f>
        <v>97</v>
      </c>
      <c r="AJ19" s="20" t="n">
        <f aca="false">VLOOKUP(18,'tableau entrée 1'!$A$2:$AZ$23,36,FALSE())</f>
        <v>88</v>
      </c>
    </row>
    <row r="20" customFormat="false" ht="12.75" hidden="false" customHeight="false" outlineLevel="0" collapsed="false">
      <c r="A20" s="18" t="n">
        <v>19</v>
      </c>
      <c r="B20" s="19" t="s">
        <v>46</v>
      </c>
      <c r="C20" s="20" t="s">
        <v>66</v>
      </c>
      <c r="D20" s="20" t="n">
        <f aca="false">VLOOKUP(19,'tableau entrée 1'!$A$2:$AZ$23,4,FALSE())</f>
        <v>130</v>
      </c>
      <c r="E20" s="20" t="n">
        <f aca="false">VLOOKUP(19,'tableau entrée 1'!$A$2:$AZ$23,5,FALSE())</f>
        <v>109</v>
      </c>
      <c r="F20" s="20" t="n">
        <f aca="false">VLOOKUP(19,'tableau entrée 1'!$A$2:$AZ$23,6,FALSE())</f>
        <v>159</v>
      </c>
      <c r="G20" s="20" t="n">
        <f aca="false">VLOOKUP(19,'tableau entrée 1'!$A$2:$AZ$23,7,FALSE())</f>
        <v>187</v>
      </c>
      <c r="H20" s="20" t="n">
        <f aca="false">VLOOKUP(19,'tableau entrée 1'!$A$2:$AZ$23,8,FALSE())</f>
        <v>165</v>
      </c>
      <c r="I20" s="20" t="n">
        <f aca="false">VLOOKUP(19,'tableau entrée 1'!$A$2:$AZ$23,9,FALSE())</f>
        <v>201</v>
      </c>
      <c r="J20" s="20" t="n">
        <f aca="false">VLOOKUP(19,'tableau entrée 1'!$A$2:$AZ$23,10,FALSE())</f>
        <v>125</v>
      </c>
      <c r="K20" s="20" t="n">
        <f aca="false">VLOOKUP(19,'tableau entrée 1'!$A$2:$AZ$23,11,FALSE())</f>
        <v>134</v>
      </c>
      <c r="L20" s="20" t="n">
        <f aca="false">VLOOKUP(19,'tableau entrée 1'!$A$2:$AZ$23,12,FALSE())</f>
        <v>78</v>
      </c>
      <c r="M20" s="20" t="n">
        <f aca="false">VLOOKUP(19,'tableau entrée 1'!$A$2:$AZ$23,13,FALSE())</f>
        <v>69</v>
      </c>
      <c r="N20" s="20" t="n">
        <f aca="false">VLOOKUP(19,'tableau entrée 1'!$A$2:$AZ$23,14,FALSE())</f>
        <v>41</v>
      </c>
      <c r="O20" s="20" t="n">
        <f aca="false">VLOOKUP(19,'tableau entrée 1'!$A$2:$AZ$23,15,FALSE())</f>
        <v>86</v>
      </c>
      <c r="P20" s="20" t="n">
        <f aca="false">VLOOKUP(19,'tableau entrée 1'!$A$2:$AZ$23,16,FALSE())</f>
        <v>95</v>
      </c>
      <c r="Q20" s="20" t="n">
        <f aca="false">VLOOKUP(19,'tableau entrée 1'!$A$2:$AZ$23,17,FALSE())</f>
        <v>68</v>
      </c>
      <c r="R20" s="20" t="n">
        <f aca="false">VLOOKUP(19,'tableau entrée 1'!$A$2:$AZ$23,18,FALSE())</f>
        <v>86</v>
      </c>
      <c r="S20" s="20" t="n">
        <f aca="false">VLOOKUP(19,'tableau entrée 1'!$A$2:$AZ$23,19,FALSE())</f>
        <v>110</v>
      </c>
      <c r="T20" s="20" t="n">
        <f aca="false">VLOOKUP(19,'tableau entrée 1'!$A$2:$AZ$23,20,FALSE())</f>
        <v>87</v>
      </c>
      <c r="U20" s="20" t="n">
        <f aca="false">VLOOKUP(19,'tableau entrée 1'!$A$2:$AZ$23,21,FALSE())</f>
        <v>116</v>
      </c>
      <c r="V20" s="20" t="n">
        <f aca="false">VLOOKUP(19,'tableau entrée 1'!$A$2:$AZ$23,22,FALSE())</f>
        <v>74</v>
      </c>
      <c r="W20" s="20" t="n">
        <f aca="false">VLOOKUP(19,'tableau entrée 1'!$A$2:$AZ$23,23,FALSE())</f>
        <v>66</v>
      </c>
      <c r="X20" s="20" t="n">
        <f aca="false">VLOOKUP(19,'tableau entrée 1'!$A$2:$AZ$23,24,FALSE())</f>
        <v>75</v>
      </c>
      <c r="Y20" s="20" t="n">
        <f aca="false">VLOOKUP(19,'tableau entrée 1'!$A$2:$AZ$23,25,FALSE())</f>
        <v>59</v>
      </c>
      <c r="Z20" s="20" t="n">
        <f aca="false">VLOOKUP(19,'tableau entrée 1'!$A$2:$AZ$23,26,FALSE())</f>
        <v>67</v>
      </c>
      <c r="AA20" s="20" t="n">
        <f aca="false">VLOOKUP(19,'tableau entrée 1'!$A$2:$AZ$23,27,FALSE())</f>
        <v>89</v>
      </c>
      <c r="AB20" s="20" t="n">
        <f aca="false">VLOOKUP(19,'tableau entrée 1'!$A$2:$AZ$23,28,FALSE())</f>
        <v>128</v>
      </c>
      <c r="AC20" s="20" t="n">
        <f aca="false">VLOOKUP(19,'tableau entrée 1'!$A$2:$AZ$23,29,FALSE())</f>
        <v>116</v>
      </c>
      <c r="AD20" s="20" t="n">
        <f aca="false">VLOOKUP(19,'tableau entrée 1'!$A$2:$AZ$23,30,FALSE())</f>
        <v>119</v>
      </c>
      <c r="AE20" s="20" t="n">
        <f aca="false">VLOOKUP(19,'tableau entrée 1'!$A$2:$AZ$23,31,FALSE())</f>
        <v>212</v>
      </c>
      <c r="AF20" s="20" t="n">
        <f aca="false">VLOOKUP(19,'tableau entrée 1'!$A$2:$AZ$23,32,FALSE())</f>
        <v>167</v>
      </c>
      <c r="AG20" s="20" t="n">
        <f aca="false">VLOOKUP(19,'tableau entrée 1'!$A$2:$AZ$23,33,FALSE())</f>
        <v>149</v>
      </c>
      <c r="AH20" s="20" t="n">
        <f aca="false">VLOOKUP(19,'tableau entrée 1'!$A$2:$AZ$23,34,FALSE())</f>
        <v>112</v>
      </c>
      <c r="AI20" s="20" t="n">
        <f aca="false">VLOOKUP(19,'tableau entrée 1'!$A$2:$AZ$23,35,FALSE())</f>
        <v>85</v>
      </c>
      <c r="AJ20" s="20" t="n">
        <f aca="false">VLOOKUP(19,'tableau entrée 1'!$A$2:$AZ$23,36,FALSE())</f>
        <v>84</v>
      </c>
    </row>
    <row r="21" customFormat="false" ht="12.75" hidden="false" customHeight="false" outlineLevel="0" collapsed="false">
      <c r="A21" s="18" t="n">
        <v>20</v>
      </c>
      <c r="B21" s="19" t="s">
        <v>47</v>
      </c>
      <c r="C21" s="20" t="s">
        <v>66</v>
      </c>
      <c r="D21" s="20" t="n">
        <f aca="false">VLOOKUP(20,'tableau entrée 1'!$A$2:$AZ$23,4,FALSE())</f>
        <v>194</v>
      </c>
      <c r="E21" s="20" t="n">
        <f aca="false">VLOOKUP(20,'tableau entrée 1'!$A$2:$AZ$23,5,FALSE())</f>
        <v>169</v>
      </c>
      <c r="F21" s="20" t="n">
        <f aca="false">VLOOKUP(20,'tableau entrée 1'!$A$2:$AZ$23,6,FALSE())</f>
        <v>222</v>
      </c>
      <c r="G21" s="20" t="n">
        <f aca="false">VLOOKUP(20,'tableau entrée 1'!$A$2:$AZ$23,7,FALSE())</f>
        <v>187</v>
      </c>
      <c r="H21" s="20" t="n">
        <f aca="false">VLOOKUP(20,'tableau entrée 1'!$A$2:$AZ$23,8,FALSE())</f>
        <v>238</v>
      </c>
      <c r="I21" s="20" t="n">
        <f aca="false">VLOOKUP(20,'tableau entrée 1'!$A$2:$AZ$23,9,FALSE())</f>
        <v>212</v>
      </c>
      <c r="J21" s="20" t="n">
        <f aca="false">VLOOKUP(20,'tableau entrée 1'!$A$2:$AZ$23,10,FALSE())</f>
        <v>157</v>
      </c>
      <c r="K21" s="20" t="n">
        <f aca="false">VLOOKUP(20,'tableau entrée 1'!$A$2:$AZ$23,11,FALSE())</f>
        <v>136</v>
      </c>
      <c r="L21" s="20" t="n">
        <f aca="false">VLOOKUP(20,'tableau entrée 1'!$A$2:$AZ$23,12,FALSE())</f>
        <v>104</v>
      </c>
      <c r="M21" s="20" t="n">
        <f aca="false">VLOOKUP(20,'tableau entrée 1'!$A$2:$AZ$23,13,FALSE())</f>
        <v>63</v>
      </c>
      <c r="N21" s="20" t="n">
        <f aca="false">VLOOKUP(20,'tableau entrée 1'!$A$2:$AZ$23,14,FALSE())</f>
        <v>55</v>
      </c>
      <c r="O21" s="20" t="n">
        <f aca="false">VLOOKUP(20,'tableau entrée 1'!$A$2:$AZ$23,15,FALSE())</f>
        <v>111</v>
      </c>
      <c r="P21" s="20" t="n">
        <f aca="false">VLOOKUP(20,'tableau entrée 1'!$A$2:$AZ$23,16,FALSE())</f>
        <v>170</v>
      </c>
      <c r="Q21" s="20" t="n">
        <f aca="false">VLOOKUP(20,'tableau entrée 1'!$A$2:$AZ$23,17,FALSE())</f>
        <v>123</v>
      </c>
      <c r="R21" s="20" t="n">
        <f aca="false">VLOOKUP(20,'tableau entrée 1'!$A$2:$AZ$23,18,FALSE())</f>
        <v>136</v>
      </c>
      <c r="S21" s="20" t="n">
        <f aca="false">VLOOKUP(20,'tableau entrée 1'!$A$2:$AZ$23,19,FALSE())</f>
        <v>134</v>
      </c>
      <c r="T21" s="20" t="n">
        <f aca="false">VLOOKUP(20,'tableau entrée 1'!$A$2:$AZ$23,20,FALSE())</f>
        <v>137</v>
      </c>
      <c r="U21" s="20" t="n">
        <f aca="false">VLOOKUP(20,'tableau entrée 1'!$A$2:$AZ$23,21,FALSE())</f>
        <v>114</v>
      </c>
      <c r="V21" s="20" t="n">
        <f aca="false">VLOOKUP(20,'tableau entrée 1'!$A$2:$AZ$23,22,FALSE())</f>
        <v>104</v>
      </c>
      <c r="W21" s="20" t="n">
        <f aca="false">VLOOKUP(20,'tableau entrée 1'!$A$2:$AZ$23,23,FALSE())</f>
        <v>91</v>
      </c>
      <c r="X21" s="20" t="n">
        <f aca="false">VLOOKUP(20,'tableau entrée 1'!$A$2:$AZ$23,24,FALSE())</f>
        <v>53</v>
      </c>
      <c r="Y21" s="20" t="n">
        <f aca="false">VLOOKUP(20,'tableau entrée 1'!$A$2:$AZ$23,25,FALSE())</f>
        <v>44</v>
      </c>
      <c r="Z21" s="20" t="n">
        <f aca="false">VLOOKUP(20,'tableau entrée 1'!$A$2:$AZ$23,26,FALSE())</f>
        <v>44</v>
      </c>
      <c r="AA21" s="20" t="n">
        <f aca="false">VLOOKUP(20,'tableau entrée 1'!$A$2:$AZ$23,27,FALSE())</f>
        <v>82</v>
      </c>
      <c r="AB21" s="20" t="n">
        <f aca="false">VLOOKUP(20,'tableau entrée 1'!$A$2:$AZ$23,28,FALSE())</f>
        <v>151</v>
      </c>
      <c r="AC21" s="20" t="n">
        <f aca="false">VLOOKUP(20,'tableau entrée 1'!$A$2:$AZ$23,29,FALSE())</f>
        <v>115</v>
      </c>
      <c r="AD21" s="20" t="n">
        <f aca="false">VLOOKUP(20,'tableau entrée 1'!$A$2:$AZ$23,30,FALSE())</f>
        <v>125</v>
      </c>
      <c r="AE21" s="20" t="n">
        <f aca="false">VLOOKUP(20,'tableau entrée 1'!$A$2:$AZ$23,31,FALSE())</f>
        <v>216</v>
      </c>
      <c r="AF21" s="20" t="n">
        <f aca="false">VLOOKUP(20,'tableau entrée 1'!$A$2:$AZ$23,32,FALSE())</f>
        <v>249</v>
      </c>
      <c r="AG21" s="20" t="n">
        <f aca="false">VLOOKUP(20,'tableau entrée 1'!$A$2:$AZ$23,33,FALSE())</f>
        <v>160</v>
      </c>
      <c r="AH21" s="20" t="n">
        <f aca="false">VLOOKUP(20,'tableau entrée 1'!$A$2:$AZ$23,34,FALSE())</f>
        <v>132</v>
      </c>
      <c r="AI21" s="20" t="n">
        <f aca="false">VLOOKUP(20,'tableau entrée 1'!$A$2:$AZ$23,35,FALSE())</f>
        <v>110</v>
      </c>
      <c r="AJ21" s="20" t="n">
        <f aca="false">VLOOKUP(20,'tableau entrée 1'!$A$2:$AZ$23,36,FALSE())</f>
        <v>92</v>
      </c>
    </row>
    <row r="22" customFormat="false" ht="12.75" hidden="false" customHeight="false" outlineLevel="0" collapsed="false">
      <c r="A22" s="18" t="n">
        <v>21</v>
      </c>
      <c r="B22" s="19" t="s">
        <v>48</v>
      </c>
      <c r="C22" s="20" t="s">
        <v>66</v>
      </c>
      <c r="D22" s="20" t="n">
        <f aca="false">VLOOKUP(21,'tableau entrée 1'!$A$2:$AZ$23,4,FALSE())</f>
        <v>428</v>
      </c>
      <c r="E22" s="20" t="n">
        <f aca="false">VLOOKUP(21,'tableau entrée 1'!$A$2:$AZ$23,5,FALSE())</f>
        <v>356</v>
      </c>
      <c r="F22" s="20" t="n">
        <f aca="false">VLOOKUP(21,'tableau entrée 1'!$A$2:$AZ$23,6,FALSE())</f>
        <v>426</v>
      </c>
      <c r="G22" s="20" t="n">
        <f aca="false">VLOOKUP(21,'tableau entrée 1'!$A$2:$AZ$23,7,FALSE())</f>
        <v>422</v>
      </c>
      <c r="H22" s="20" t="n">
        <f aca="false">VLOOKUP(21,'tableau entrée 1'!$A$2:$AZ$23,8,FALSE())</f>
        <v>444</v>
      </c>
      <c r="I22" s="20" t="n">
        <f aca="false">VLOOKUP(21,'tableau entrée 1'!$A$2:$AZ$23,9,FALSE())</f>
        <v>417</v>
      </c>
      <c r="J22" s="20" t="n">
        <f aca="false">VLOOKUP(21,'tableau entrée 1'!$A$2:$AZ$23,10,FALSE())</f>
        <v>392</v>
      </c>
      <c r="K22" s="20" t="n">
        <f aca="false">VLOOKUP(21,'tableau entrée 1'!$A$2:$AZ$23,11,FALSE())</f>
        <v>369</v>
      </c>
      <c r="L22" s="20" t="n">
        <f aca="false">VLOOKUP(21,'tableau entrée 1'!$A$2:$AZ$23,12,FALSE())</f>
        <v>375</v>
      </c>
      <c r="M22" s="20" t="n">
        <f aca="false">VLOOKUP(21,'tableau entrée 1'!$A$2:$AZ$23,13,FALSE())</f>
        <v>312</v>
      </c>
      <c r="N22" s="20" t="n">
        <f aca="false">VLOOKUP(21,'tableau entrée 1'!$A$2:$AZ$23,14,FALSE())</f>
        <v>299</v>
      </c>
      <c r="O22" s="20" t="n">
        <f aca="false">VLOOKUP(21,'tableau entrée 1'!$A$2:$AZ$23,15,FALSE())</f>
        <v>410</v>
      </c>
      <c r="P22" s="20" t="n">
        <f aca="false">VLOOKUP(21,'tableau entrée 1'!$A$2:$AZ$23,16,FALSE())</f>
        <v>414</v>
      </c>
      <c r="Q22" s="20" t="n">
        <f aca="false">VLOOKUP(21,'tableau entrée 1'!$A$2:$AZ$23,17,FALSE())</f>
        <v>303</v>
      </c>
      <c r="R22" s="20" t="n">
        <f aca="false">VLOOKUP(21,'tableau entrée 1'!$A$2:$AZ$23,18,FALSE())</f>
        <v>302</v>
      </c>
      <c r="S22" s="20" t="n">
        <f aca="false">VLOOKUP(21,'tableau entrée 1'!$A$2:$AZ$23,19,FALSE())</f>
        <v>272</v>
      </c>
      <c r="T22" s="20" t="n">
        <f aca="false">VLOOKUP(21,'tableau entrée 1'!$A$2:$AZ$23,20,FALSE())</f>
        <v>268</v>
      </c>
      <c r="U22" s="20" t="n">
        <f aca="false">VLOOKUP(21,'tableau entrée 1'!$A$2:$AZ$23,21,FALSE())</f>
        <v>250</v>
      </c>
      <c r="V22" s="20" t="n">
        <f aca="false">VLOOKUP(21,'tableau entrée 1'!$A$2:$AZ$23,22,FALSE())</f>
        <v>209</v>
      </c>
      <c r="W22" s="20" t="n">
        <f aca="false">VLOOKUP(21,'tableau entrée 1'!$A$2:$AZ$23,23,FALSE())</f>
        <v>240</v>
      </c>
      <c r="X22" s="20" t="n">
        <f aca="false">VLOOKUP(21,'tableau entrée 1'!$A$2:$AZ$23,24,FALSE())</f>
        <v>236</v>
      </c>
      <c r="Y22" s="20" t="n">
        <f aca="false">VLOOKUP(21,'tableau entrée 1'!$A$2:$AZ$23,25,FALSE())</f>
        <v>233</v>
      </c>
      <c r="Z22" s="20" t="n">
        <f aca="false">VLOOKUP(21,'tableau entrée 1'!$A$2:$AZ$23,26,FALSE())</f>
        <v>243</v>
      </c>
      <c r="AA22" s="20" t="n">
        <f aca="false">VLOOKUP(21,'tableau entrée 1'!$A$2:$AZ$23,27,FALSE())</f>
        <v>270</v>
      </c>
      <c r="AB22" s="20" t="n">
        <f aca="false">VLOOKUP(21,'tableau entrée 1'!$A$2:$AZ$23,28,FALSE())</f>
        <v>319</v>
      </c>
      <c r="AC22" s="20" t="n">
        <f aca="false">VLOOKUP(21,'tableau entrée 1'!$A$2:$AZ$23,29,FALSE())</f>
        <v>288</v>
      </c>
      <c r="AD22" s="20" t="n">
        <f aca="false">VLOOKUP(21,'tableau entrée 1'!$A$2:$AZ$23,30,FALSE())</f>
        <v>269</v>
      </c>
      <c r="AE22" s="20" t="n">
        <f aca="false">VLOOKUP(21,'tableau entrée 1'!$A$2:$AZ$23,31,FALSE())</f>
        <v>389</v>
      </c>
      <c r="AF22" s="20" t="n">
        <f aca="false">VLOOKUP(21,'tableau entrée 1'!$A$2:$AZ$23,32,FALSE())</f>
        <v>360</v>
      </c>
      <c r="AG22" s="20" t="n">
        <f aca="false">VLOOKUP(21,'tableau entrée 1'!$A$2:$AZ$23,33,FALSE())</f>
        <v>287</v>
      </c>
      <c r="AH22" s="20" t="n">
        <f aca="false">VLOOKUP(21,'tableau entrée 1'!$A$2:$AZ$23,34,FALSE())</f>
        <v>284</v>
      </c>
      <c r="AI22" s="20" t="n">
        <f aca="false">VLOOKUP(21,'tableau entrée 1'!$A$2:$AZ$23,35,FALSE())</f>
        <v>296</v>
      </c>
      <c r="AJ22" s="20" t="n">
        <f aca="false">VLOOKUP(21,'tableau entrée 1'!$A$2:$AZ$23,36,FALSE())</f>
        <v>239</v>
      </c>
    </row>
    <row r="23" customFormat="false" ht="12.75" hidden="false" customHeight="false" outlineLevel="0" collapsed="false">
      <c r="A23" s="18" t="n">
        <v>22</v>
      </c>
      <c r="B23" s="19" t="s">
        <v>49</v>
      </c>
      <c r="C23" s="20" t="s">
        <v>66</v>
      </c>
      <c r="D23" s="20" t="n">
        <f aca="false">VLOOKUP(22,'tableau entrée 1'!$A$2:$AZ$23,4,FALSE())</f>
        <v>175</v>
      </c>
      <c r="E23" s="20" t="n">
        <f aca="false">VLOOKUP(22,'tableau entrée 1'!$A$2:$AZ$23,5,FALSE())</f>
        <v>169</v>
      </c>
      <c r="F23" s="20" t="n">
        <f aca="false">VLOOKUP(22,'tableau entrée 1'!$A$2:$AZ$23,6,FALSE())</f>
        <v>147</v>
      </c>
      <c r="G23" s="20" t="n">
        <f aca="false">VLOOKUP(22,'tableau entrée 1'!$A$2:$AZ$23,7,FALSE())</f>
        <v>152</v>
      </c>
      <c r="H23" s="20" t="n">
        <f aca="false">VLOOKUP(22,'tableau entrée 1'!$A$2:$AZ$23,8,FALSE())</f>
        <v>118</v>
      </c>
      <c r="I23" s="20" t="n">
        <f aca="false">VLOOKUP(22,'tableau entrée 1'!$A$2:$AZ$23,9,FALSE())</f>
        <v>141</v>
      </c>
      <c r="J23" s="20" t="n">
        <f aca="false">VLOOKUP(22,'tableau entrée 1'!$A$2:$AZ$23,10,FALSE())</f>
        <v>133</v>
      </c>
      <c r="K23" s="20" t="n">
        <f aca="false">VLOOKUP(22,'tableau entrée 1'!$A$2:$AZ$23,11,FALSE())</f>
        <v>133</v>
      </c>
      <c r="L23" s="20" t="n">
        <f aca="false">VLOOKUP(22,'tableau entrée 1'!$A$2:$AZ$23,12,FALSE())</f>
        <v>162</v>
      </c>
      <c r="M23" s="20" t="n">
        <f aca="false">VLOOKUP(22,'tableau entrée 1'!$A$2:$AZ$23,13,FALSE())</f>
        <v>161</v>
      </c>
      <c r="N23" s="20" t="n">
        <f aca="false">VLOOKUP(22,'tableau entrée 1'!$A$2:$AZ$23,14,FALSE())</f>
        <v>160</v>
      </c>
      <c r="O23" s="20" t="n">
        <f aca="false">VLOOKUP(22,'tableau entrée 1'!$A$2:$AZ$23,15,FALSE())</f>
        <v>189</v>
      </c>
      <c r="P23" s="20" t="n">
        <f aca="false">VLOOKUP(22,'tableau entrée 1'!$A$2:$AZ$23,16,FALSE())</f>
        <v>112</v>
      </c>
      <c r="Q23" s="20" t="n">
        <f aca="false">VLOOKUP(22,'tableau entrée 1'!$A$2:$AZ$23,17,FALSE())</f>
        <v>120</v>
      </c>
      <c r="R23" s="20" t="n">
        <f aca="false">VLOOKUP(22,'tableau entrée 1'!$A$2:$AZ$23,18,FALSE())</f>
        <v>102</v>
      </c>
      <c r="S23" s="20" t="n">
        <f aca="false">VLOOKUP(22,'tableau entrée 1'!$A$2:$AZ$23,19,FALSE())</f>
        <v>109</v>
      </c>
      <c r="T23" s="20" t="n">
        <f aca="false">VLOOKUP(22,'tableau entrée 1'!$A$2:$AZ$23,20,FALSE())</f>
        <v>101</v>
      </c>
      <c r="U23" s="20" t="n">
        <f aca="false">VLOOKUP(22,'tableau entrée 1'!$A$2:$AZ$23,21,FALSE())</f>
        <v>105</v>
      </c>
      <c r="V23" s="20" t="n">
        <f aca="false">VLOOKUP(22,'tableau entrée 1'!$A$2:$AZ$23,22,FALSE())</f>
        <v>98</v>
      </c>
      <c r="W23" s="20" t="n">
        <f aca="false">VLOOKUP(22,'tableau entrée 1'!$A$2:$AZ$23,23,FALSE())</f>
        <v>114</v>
      </c>
      <c r="X23" s="20" t="n">
        <f aca="false">VLOOKUP(22,'tableau entrée 1'!$A$2:$AZ$23,24,FALSE())</f>
        <v>142</v>
      </c>
      <c r="Y23" s="20" t="n">
        <f aca="false">VLOOKUP(22,'tableau entrée 1'!$A$2:$AZ$23,25,FALSE())</f>
        <v>161</v>
      </c>
      <c r="Z23" s="20" t="n">
        <f aca="false">VLOOKUP(22,'tableau entrée 1'!$A$2:$AZ$23,26,FALSE())</f>
        <v>177</v>
      </c>
      <c r="AA23" s="20" t="n">
        <f aca="false">VLOOKUP(22,'tableau entrée 1'!$A$2:$AZ$23,27,FALSE())</f>
        <v>177</v>
      </c>
      <c r="AB23" s="20" t="n">
        <f aca="false">VLOOKUP(22,'tableau entrée 1'!$A$2:$AZ$23,28,FALSE())</f>
        <v>146</v>
      </c>
      <c r="AC23" s="20" t="n">
        <f aca="false">VLOOKUP(22,'tableau entrée 1'!$A$2:$AZ$23,29,FALSE())</f>
        <v>135</v>
      </c>
      <c r="AD23" s="20" t="n">
        <f aca="false">VLOOKUP(22,'tableau entrée 1'!$A$2:$AZ$23,30,FALSE())</f>
        <v>121</v>
      </c>
      <c r="AE23" s="20" t="n">
        <f aca="false">VLOOKUP(22,'tableau entrée 1'!$A$2:$AZ$23,31,FALSE())</f>
        <v>113</v>
      </c>
      <c r="AF23" s="20" t="n">
        <f aca="false">VLOOKUP(22,'tableau entrée 1'!$A$2:$AZ$23,32,FALSE())</f>
        <v>109</v>
      </c>
      <c r="AG23" s="20" t="n">
        <f aca="false">VLOOKUP(22,'tableau entrée 1'!$A$2:$AZ$23,33,FALSE())</f>
        <v>132</v>
      </c>
      <c r="AH23" s="20" t="n">
        <f aca="false">VLOOKUP(22,'tableau entrée 1'!$A$2:$AZ$23,34,FALSE())</f>
        <v>91</v>
      </c>
      <c r="AI23" s="20" t="n">
        <f aca="false">VLOOKUP(22,'tableau entrée 1'!$A$2:$AZ$23,35,FALSE())</f>
        <v>113</v>
      </c>
      <c r="AJ23" s="20" t="n">
        <f aca="false">VLOOKUP(22,'tableau entrée 1'!$A$2:$AZ$23,36,FALSE())</f>
        <v>119</v>
      </c>
    </row>
    <row r="24" customFormat="false" ht="12.75" hidden="false" customHeight="false" outlineLevel="0" collapsed="false"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</row>
    <row r="25" customFormat="false" ht="12.75" hidden="false" customHeight="false" outlineLevel="0" collapsed="false"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</row>
    <row r="26" customFormat="false" ht="12.75" hidden="false" customHeight="false" outlineLevel="0" collapsed="false">
      <c r="B26" s="15" t="s">
        <v>51</v>
      </c>
      <c r="C26" s="16" t="s">
        <v>52</v>
      </c>
      <c r="D26" s="16" t="s">
        <v>53</v>
      </c>
      <c r="E26" s="16" t="s">
        <v>54</v>
      </c>
      <c r="F26" s="16" t="s">
        <v>55</v>
      </c>
      <c r="G26" s="16" t="s">
        <v>56</v>
      </c>
      <c r="H26" s="16" t="s">
        <v>57</v>
      </c>
      <c r="I26" s="16" t="s">
        <v>58</v>
      </c>
      <c r="J26" s="16" t="s">
        <v>59</v>
      </c>
      <c r="K26" s="16" t="s">
        <v>60</v>
      </c>
      <c r="L26" s="16" t="s">
        <v>61</v>
      </c>
      <c r="M26" s="16" t="s">
        <v>62</v>
      </c>
      <c r="N26" s="16" t="s">
        <v>63</v>
      </c>
      <c r="O26" s="16" t="s">
        <v>64</v>
      </c>
      <c r="P26" s="16" t="s">
        <v>65</v>
      </c>
      <c r="Q26" s="17" t="n">
        <v>38657</v>
      </c>
      <c r="R26" s="17" t="n">
        <v>38687</v>
      </c>
      <c r="S26" s="17" t="n">
        <v>38718</v>
      </c>
      <c r="T26" s="17" t="n">
        <v>38749</v>
      </c>
      <c r="U26" s="17" t="n">
        <v>38777</v>
      </c>
      <c r="V26" s="17" t="n">
        <v>38808</v>
      </c>
      <c r="W26" s="17" t="n">
        <v>38838</v>
      </c>
      <c r="X26" s="17" t="n">
        <v>38869</v>
      </c>
      <c r="Y26" s="17" t="n">
        <v>38899</v>
      </c>
      <c r="Z26" s="17" t="n">
        <v>38930</v>
      </c>
      <c r="AA26" s="17" t="n">
        <v>38961</v>
      </c>
      <c r="AB26" s="17" t="n">
        <v>38991</v>
      </c>
      <c r="AC26" s="17" t="n">
        <v>39022</v>
      </c>
      <c r="AD26" s="17" t="n">
        <v>39052</v>
      </c>
      <c r="AE26" s="17" t="n">
        <v>39083</v>
      </c>
      <c r="AF26" s="17" t="n">
        <v>39114</v>
      </c>
      <c r="AG26" s="17" t="n">
        <v>39142</v>
      </c>
      <c r="AH26" s="17" t="n">
        <v>39173</v>
      </c>
      <c r="AI26" s="17" t="n">
        <v>39203</v>
      </c>
      <c r="AJ26" s="17" t="n">
        <v>39234</v>
      </c>
    </row>
    <row r="27" customFormat="false" ht="12.75" hidden="false" customHeight="false" outlineLevel="0" collapsed="false">
      <c r="B27" s="21" t="s">
        <v>27</v>
      </c>
      <c r="C27" s="22" t="s">
        <v>66</v>
      </c>
      <c r="D27" s="22" t="n">
        <f aca="false">IF(ISERROR(D2),0,D2)</f>
        <v>1739</v>
      </c>
      <c r="E27" s="22" t="n">
        <f aca="false">IF(ISERROR(E2),0,E2)</f>
        <v>1649</v>
      </c>
      <c r="F27" s="22" t="n">
        <f aca="false">IF(ISERROR(F2),0,F2)</f>
        <v>1913</v>
      </c>
      <c r="G27" s="22" t="n">
        <f aca="false">IF(ISERROR(G2),0,G2)</f>
        <v>2131</v>
      </c>
      <c r="H27" s="22" t="n">
        <f aca="false">IF(ISERROR(H2),0,H2)</f>
        <v>2966</v>
      </c>
      <c r="I27" s="22" t="n">
        <f aca="false">IF(ISERROR(I2),0,I2)</f>
        <v>2065</v>
      </c>
      <c r="J27" s="22" t="n">
        <f aca="false">IF(ISERROR(J2),0,J2)</f>
        <v>1702</v>
      </c>
      <c r="K27" s="22" t="n">
        <f aca="false">IF(ISERROR(K2),0,K2)</f>
        <v>1365</v>
      </c>
      <c r="L27" s="22" t="n">
        <f aca="false">IF(ISERROR(L2),0,L2)</f>
        <v>1510</v>
      </c>
      <c r="M27" s="22" t="n">
        <f aca="false">IF(ISERROR(M2),0,M2)</f>
        <v>1119</v>
      </c>
      <c r="N27" s="22" t="n">
        <f aca="false">IF(ISERROR(N2),0,N2)</f>
        <v>905</v>
      </c>
      <c r="O27" s="22" t="n">
        <f aca="false">IF(ISERROR(O2),0,O2)</f>
        <v>1529</v>
      </c>
      <c r="P27" s="22" t="n">
        <f aca="false">IF(ISERROR(P2),0,P2)</f>
        <v>1934</v>
      </c>
      <c r="Q27" s="22" t="n">
        <f aca="false">IF(ISERROR(Q2),0,Q2)</f>
        <v>2448</v>
      </c>
      <c r="R27" s="22" t="n">
        <f aca="false">IF(ISERROR(R2),0,R2)</f>
        <v>3994</v>
      </c>
      <c r="S27" s="22" t="n">
        <f aca="false">IF(ISERROR(S2),0,S2)</f>
        <v>3443</v>
      </c>
      <c r="T27" s="22" t="n">
        <f aca="false">IF(ISERROR(T2),0,T2)</f>
        <v>3342</v>
      </c>
      <c r="U27" s="22" t="n">
        <f aca="false">IF(ISERROR(U2),0,U2)</f>
        <v>3391</v>
      </c>
      <c r="V27" s="22" t="n">
        <f aca="false">IF(ISERROR(V2),0,V2)</f>
        <v>2958</v>
      </c>
      <c r="W27" s="22" t="n">
        <f aca="false">IF(ISERROR(W2),0,W2)</f>
        <v>2441</v>
      </c>
      <c r="X27" s="22" t="n">
        <f aca="false">IF(ISERROR(X2),0,X2)</f>
        <v>2360</v>
      </c>
      <c r="Y27" s="22" t="n">
        <f aca="false">IF(ISERROR(Y2),0,Y2)</f>
        <v>1618</v>
      </c>
      <c r="Z27" s="22" t="n">
        <f aca="false">IF(ISERROR(Z2),0,Z2)</f>
        <v>1524</v>
      </c>
      <c r="AA27" s="22" t="n">
        <f aca="false">IF(ISERROR(AA2),0,AA2)</f>
        <v>2153</v>
      </c>
      <c r="AB27" s="22" t="n">
        <f aca="false">IF(ISERROR(AB2),0,AB2)</f>
        <v>3408</v>
      </c>
      <c r="AC27" s="22" t="n">
        <f aca="false">IF(ISERROR(AC2),0,AC2)</f>
        <v>2649</v>
      </c>
      <c r="AD27" s="22" t="n">
        <f aca="false">IF(ISERROR(AD2),0,AD2)</f>
        <v>2927</v>
      </c>
      <c r="AE27" s="22" t="n">
        <f aca="false">IF(ISERROR(AE2),0,AE2)</f>
        <v>4528</v>
      </c>
      <c r="AF27" s="22" t="n">
        <f aca="false">IF(ISERROR(AF2),0,AF2)</f>
        <v>4378</v>
      </c>
      <c r="AG27" s="22" t="n">
        <f aca="false">IF(ISERROR(AG2),0,AG2)</f>
        <v>2702</v>
      </c>
      <c r="AH27" s="22" t="n">
        <f aca="false">IF(ISERROR(AH2),0,AH2)</f>
        <v>2217</v>
      </c>
      <c r="AI27" s="22" t="n">
        <f aca="false">IF(ISERROR(AI2),0,AI2)</f>
        <v>2271</v>
      </c>
      <c r="AJ27" s="22" t="n">
        <f aca="false">IF(ISERROR(AJ2),0,AJ2)</f>
        <v>2129</v>
      </c>
    </row>
    <row r="28" customFormat="false" ht="12.75" hidden="false" customHeight="false" outlineLevel="0" collapsed="false">
      <c r="B28" s="21" t="s">
        <v>29</v>
      </c>
      <c r="C28" s="22" t="s">
        <v>66</v>
      </c>
      <c r="D28" s="22" t="n">
        <f aca="false">IF(ISERROR(D3),0,D3)</f>
        <v>1083</v>
      </c>
      <c r="E28" s="22" t="n">
        <f aca="false">IF(ISERROR(E3),0,E3)</f>
        <v>1011</v>
      </c>
      <c r="F28" s="22" t="n">
        <f aca="false">IF(ISERROR(F3),0,F3)</f>
        <v>1270</v>
      </c>
      <c r="G28" s="22" t="n">
        <f aca="false">IF(ISERROR(G3),0,G3)</f>
        <v>1327</v>
      </c>
      <c r="H28" s="22" t="n">
        <f aca="false">IF(ISERROR(H3),0,H3)</f>
        <v>1736</v>
      </c>
      <c r="I28" s="22" t="n">
        <f aca="false">IF(ISERROR(I3),0,I3)</f>
        <v>1413</v>
      </c>
      <c r="J28" s="22" t="n">
        <f aca="false">IF(ISERROR(J3),0,J3)</f>
        <v>1310</v>
      </c>
      <c r="K28" s="22" t="n">
        <f aca="false">IF(ISERROR(K3),0,K3)</f>
        <v>1066</v>
      </c>
      <c r="L28" s="22" t="n">
        <f aca="false">IF(ISERROR(L3),0,L3)</f>
        <v>978</v>
      </c>
      <c r="M28" s="22" t="n">
        <f aca="false">IF(ISERROR(M3),0,M3)</f>
        <v>838</v>
      </c>
      <c r="N28" s="22" t="n">
        <f aca="false">IF(ISERROR(N3),0,N3)</f>
        <v>762</v>
      </c>
      <c r="O28" s="22" t="n">
        <f aca="false">IF(ISERROR(O3),0,O3)</f>
        <v>1043</v>
      </c>
      <c r="P28" s="22" t="n">
        <f aca="false">IF(ISERROR(P3),0,P3)</f>
        <v>1323</v>
      </c>
      <c r="Q28" s="22" t="n">
        <f aca="false">IF(ISERROR(Q3),0,Q3)</f>
        <v>1254</v>
      </c>
      <c r="R28" s="22" t="n">
        <f aca="false">IF(ISERROR(R3),0,R3)</f>
        <v>2030</v>
      </c>
      <c r="S28" s="22" t="n">
        <f aca="false">IF(ISERROR(S3),0,S3)</f>
        <v>1929</v>
      </c>
      <c r="T28" s="22" t="n">
        <f aca="false">IF(ISERROR(T3),0,T3)</f>
        <v>1874</v>
      </c>
      <c r="U28" s="22" t="n">
        <f aca="false">IF(ISERROR(U3),0,U3)</f>
        <v>1679</v>
      </c>
      <c r="V28" s="22" t="n">
        <f aca="false">IF(ISERROR(V3),0,V3)</f>
        <v>1512</v>
      </c>
      <c r="W28" s="22" t="n">
        <f aca="false">IF(ISERROR(W3),0,W3)</f>
        <v>1303</v>
      </c>
      <c r="X28" s="22" t="n">
        <f aca="false">IF(ISERROR(X3),0,X3)</f>
        <v>1141</v>
      </c>
      <c r="Y28" s="22" t="n">
        <f aca="false">IF(ISERROR(Y3),0,Y3)</f>
        <v>1038</v>
      </c>
      <c r="Z28" s="22" t="n">
        <f aca="false">IF(ISERROR(Z3),0,Z3)</f>
        <v>1088</v>
      </c>
      <c r="AA28" s="22" t="n">
        <f aca="false">IF(ISERROR(AA3),0,AA3)</f>
        <v>1187</v>
      </c>
      <c r="AB28" s="22" t="n">
        <f aca="false">IF(ISERROR(AB3),0,AB3)</f>
        <v>1818</v>
      </c>
      <c r="AC28" s="22" t="n">
        <f aca="false">IF(ISERROR(AC3),0,AC3)</f>
        <v>1452</v>
      </c>
      <c r="AD28" s="22" t="n">
        <f aca="false">IF(ISERROR(AD3),0,AD3)</f>
        <v>1694</v>
      </c>
      <c r="AE28" s="22" t="n">
        <f aca="false">IF(ISERROR(AE3),0,AE3)</f>
        <v>2546</v>
      </c>
      <c r="AF28" s="22" t="n">
        <f aca="false">IF(ISERROR(AF3),0,AF3)</f>
        <v>2312</v>
      </c>
      <c r="AG28" s="22" t="n">
        <f aca="false">IF(ISERROR(AG3),0,AG3)</f>
        <v>1685</v>
      </c>
      <c r="AH28" s="22" t="n">
        <f aca="false">IF(ISERROR(AH3),0,AH3)</f>
        <v>1338</v>
      </c>
      <c r="AI28" s="22" t="n">
        <f aca="false">IF(ISERROR(AI3),0,AI3)</f>
        <v>1378</v>
      </c>
      <c r="AJ28" s="22" t="n">
        <f aca="false">IF(ISERROR(AJ3),0,AJ3)</f>
        <v>1194</v>
      </c>
    </row>
    <row r="29" customFormat="false" ht="12.75" hidden="false" customHeight="false" outlineLevel="0" collapsed="false">
      <c r="B29" s="21" t="s">
        <v>30</v>
      </c>
      <c r="C29" s="22" t="s">
        <v>66</v>
      </c>
      <c r="D29" s="22" t="n">
        <f aca="false">IF(ISERROR(D4),0,D4)</f>
        <v>85</v>
      </c>
      <c r="E29" s="22" t="n">
        <f aca="false">IF(ISERROR(E4),0,E4)</f>
        <v>85</v>
      </c>
      <c r="F29" s="22" t="n">
        <f aca="false">IF(ISERROR(F4),0,F4)</f>
        <v>77</v>
      </c>
      <c r="G29" s="22" t="n">
        <f aca="false">IF(ISERROR(G4),0,G4)</f>
        <v>81</v>
      </c>
      <c r="H29" s="22" t="n">
        <f aca="false">IF(ISERROR(H4),0,H4)</f>
        <v>58</v>
      </c>
      <c r="I29" s="22" t="n">
        <f aca="false">IF(ISERROR(I4),0,I4)</f>
        <v>58</v>
      </c>
      <c r="J29" s="22" t="n">
        <f aca="false">IF(ISERROR(J4),0,J4)</f>
        <v>66</v>
      </c>
      <c r="K29" s="22" t="n">
        <f aca="false">IF(ISERROR(K4),0,K4)</f>
        <v>84</v>
      </c>
      <c r="L29" s="22" t="n">
        <f aca="false">IF(ISERROR(L4),0,L4)</f>
        <v>82</v>
      </c>
      <c r="M29" s="22" t="n">
        <f aca="false">IF(ISERROR(M4),0,M4)</f>
        <v>53</v>
      </c>
      <c r="N29" s="22" t="n">
        <f aca="false">IF(ISERROR(N4),0,N4)</f>
        <v>71</v>
      </c>
      <c r="O29" s="22" t="n">
        <f aca="false">IF(ISERROR(O4),0,O4)</f>
        <v>93</v>
      </c>
      <c r="P29" s="22" t="n">
        <f aca="false">IF(ISERROR(P4),0,P4)</f>
        <v>64</v>
      </c>
      <c r="Q29" s="22" t="n">
        <f aca="false">IF(ISERROR(Q4),0,Q4)</f>
        <v>51</v>
      </c>
      <c r="R29" s="22" t="n">
        <f aca="false">IF(ISERROR(R4),0,R4)</f>
        <v>45</v>
      </c>
      <c r="S29" s="22" t="n">
        <f aca="false">IF(ISERROR(S4),0,S4)</f>
        <v>61</v>
      </c>
      <c r="T29" s="22" t="n">
        <f aca="false">IF(ISERROR(T4),0,T4)</f>
        <v>59</v>
      </c>
      <c r="U29" s="22" t="n">
        <f aca="false">IF(ISERROR(U4),0,U4)</f>
        <v>79</v>
      </c>
      <c r="V29" s="22" t="n">
        <f aca="false">IF(ISERROR(V4),0,V4)</f>
        <v>51</v>
      </c>
      <c r="W29" s="22" t="n">
        <f aca="false">IF(ISERROR(W4),0,W4)</f>
        <v>81</v>
      </c>
      <c r="X29" s="22" t="n">
        <f aca="false">IF(ISERROR(X4),0,X4)</f>
        <v>105</v>
      </c>
      <c r="Y29" s="22" t="n">
        <f aca="false">IF(ISERROR(Y4),0,Y4)</f>
        <v>95</v>
      </c>
      <c r="Z29" s="22" t="n">
        <f aca="false">IF(ISERROR(Z4),0,Z4)</f>
        <v>107</v>
      </c>
      <c r="AA29" s="22" t="n">
        <f aca="false">IF(ISERROR(AA4),0,AA4)</f>
        <v>88</v>
      </c>
      <c r="AB29" s="22" t="n">
        <f aca="false">IF(ISERROR(AB4),0,AB4)</f>
        <v>70</v>
      </c>
      <c r="AC29" s="22" t="n">
        <f aca="false">IF(ISERROR(AC4),0,AC4)</f>
        <v>72</v>
      </c>
      <c r="AD29" s="22" t="n">
        <f aca="false">IF(ISERROR(AD4),0,AD4)</f>
        <v>61</v>
      </c>
      <c r="AE29" s="22" t="n">
        <f aca="false">IF(ISERROR(AE4),0,AE4)</f>
        <v>60</v>
      </c>
      <c r="AF29" s="22" t="n">
        <f aca="false">IF(ISERROR(AF4),0,AF4)</f>
        <v>54</v>
      </c>
      <c r="AG29" s="22" t="n">
        <f aca="false">IF(ISERROR(AG4),0,AG4)</f>
        <v>63</v>
      </c>
      <c r="AH29" s="22" t="n">
        <f aca="false">IF(ISERROR(AH4),0,AH4)</f>
        <v>45</v>
      </c>
      <c r="AI29" s="22" t="n">
        <f aca="false">IF(ISERROR(AI4),0,AI4)</f>
        <v>73</v>
      </c>
      <c r="AJ29" s="22" t="n">
        <f aca="false">IF(ISERROR(AJ4),0,AJ4)</f>
        <v>65</v>
      </c>
    </row>
    <row r="30" customFormat="false" ht="12.75" hidden="false" customHeight="false" outlineLevel="0" collapsed="false">
      <c r="B30" s="21" t="s">
        <v>31</v>
      </c>
      <c r="C30" s="22" t="s">
        <v>66</v>
      </c>
      <c r="D30" s="22" t="n">
        <f aca="false">IF(ISERROR(D5),0,D5)</f>
        <v>93</v>
      </c>
      <c r="E30" s="22" t="n">
        <f aca="false">IF(ISERROR(E5),0,E5)</f>
        <v>105</v>
      </c>
      <c r="F30" s="22" t="n">
        <f aca="false">IF(ISERROR(F5),0,F5)</f>
        <v>100</v>
      </c>
      <c r="G30" s="22" t="n">
        <f aca="false">IF(ISERROR(G5),0,G5)</f>
        <v>86</v>
      </c>
      <c r="H30" s="22" t="n">
        <f aca="false">IF(ISERROR(H5),0,H5)</f>
        <v>62</v>
      </c>
      <c r="I30" s="22" t="n">
        <f aca="false">IF(ISERROR(I5),0,I5)</f>
        <v>82</v>
      </c>
      <c r="J30" s="22" t="n">
        <f aca="false">IF(ISERROR(J5),0,J5)</f>
        <v>80</v>
      </c>
      <c r="K30" s="22" t="n">
        <f aca="false">IF(ISERROR(K5),0,K5)</f>
        <v>113</v>
      </c>
      <c r="L30" s="22" t="n">
        <f aca="false">IF(ISERROR(L5),0,L5)</f>
        <v>153</v>
      </c>
      <c r="M30" s="22" t="n">
        <f aca="false">IF(ISERROR(M5),0,M5)</f>
        <v>129</v>
      </c>
      <c r="N30" s="22" t="n">
        <f aca="false">IF(ISERROR(N5),0,N5)</f>
        <v>99</v>
      </c>
      <c r="O30" s="22" t="n">
        <f aca="false">IF(ISERROR(O5),0,O5)</f>
        <v>100</v>
      </c>
      <c r="P30" s="22" t="n">
        <f aca="false">IF(ISERROR(P5),0,P5)</f>
        <v>111</v>
      </c>
      <c r="Q30" s="22" t="n">
        <f aca="false">IF(ISERROR(Q5),0,Q5)</f>
        <v>126</v>
      </c>
      <c r="R30" s="22" t="n">
        <f aca="false">IF(ISERROR(R5),0,R5)</f>
        <v>121</v>
      </c>
      <c r="S30" s="22" t="n">
        <f aca="false">IF(ISERROR(S5),0,S5)</f>
        <v>104</v>
      </c>
      <c r="T30" s="22" t="n">
        <f aca="false">IF(ISERROR(T5),0,T5)</f>
        <v>91</v>
      </c>
      <c r="U30" s="22" t="n">
        <f aca="false">IF(ISERROR(U5),0,U5)</f>
        <v>113</v>
      </c>
      <c r="V30" s="22" t="n">
        <f aca="false">IF(ISERROR(V5),0,V5)</f>
        <v>121</v>
      </c>
      <c r="W30" s="22" t="n">
        <f aca="false">IF(ISERROR(W5),0,W5)</f>
        <v>120</v>
      </c>
      <c r="X30" s="22" t="n">
        <f aca="false">IF(ISERROR(X5),0,X5)</f>
        <v>125</v>
      </c>
      <c r="Y30" s="22" t="n">
        <f aca="false">IF(ISERROR(Y5),0,Y5)</f>
        <v>175</v>
      </c>
      <c r="Z30" s="22" t="n">
        <f aca="false">IF(ISERROR(Z5),0,Z5)</f>
        <v>165</v>
      </c>
      <c r="AA30" s="22" t="n">
        <f aca="false">IF(ISERROR(AA5),0,AA5)</f>
        <v>144</v>
      </c>
      <c r="AB30" s="22" t="n">
        <f aca="false">IF(ISERROR(AB5),0,AB5)</f>
        <v>163</v>
      </c>
      <c r="AC30" s="22" t="n">
        <f aca="false">IF(ISERROR(AC5),0,AC5)</f>
        <v>130</v>
      </c>
      <c r="AD30" s="22" t="n">
        <f aca="false">IF(ISERROR(AD5),0,AD5)</f>
        <v>91</v>
      </c>
      <c r="AE30" s="22" t="n">
        <f aca="false">IF(ISERROR(AE5),0,AE5)</f>
        <v>104</v>
      </c>
      <c r="AF30" s="22" t="n">
        <f aca="false">IF(ISERROR(AF5),0,AF5)</f>
        <v>95</v>
      </c>
      <c r="AG30" s="22" t="n">
        <f aca="false">IF(ISERROR(AG5),0,AG5)</f>
        <v>108</v>
      </c>
      <c r="AH30" s="22" t="n">
        <f aca="false">IF(ISERROR(AH5),0,AH5)</f>
        <v>101</v>
      </c>
      <c r="AI30" s="22" t="n">
        <f aca="false">IF(ISERROR(AI5),0,AI5)</f>
        <v>134</v>
      </c>
      <c r="AJ30" s="22" t="n">
        <f aca="false">IF(ISERROR(AJ5),0,AJ5)</f>
        <v>159</v>
      </c>
    </row>
    <row r="31" customFormat="false" ht="12.75" hidden="false" customHeight="false" outlineLevel="0" collapsed="false">
      <c r="B31" s="21" t="s">
        <v>32</v>
      </c>
      <c r="C31" s="22" t="s">
        <v>66</v>
      </c>
      <c r="D31" s="22" t="n">
        <f aca="false">IF(ISERROR(D6),0,D6)</f>
        <v>91</v>
      </c>
      <c r="E31" s="22" t="n">
        <f aca="false">IF(ISERROR(E6),0,E6)</f>
        <v>107</v>
      </c>
      <c r="F31" s="22" t="n">
        <f aca="false">IF(ISERROR(F6),0,F6)</f>
        <v>130</v>
      </c>
      <c r="G31" s="22" t="n">
        <f aca="false">IF(ISERROR(G6),0,G6)</f>
        <v>162</v>
      </c>
      <c r="H31" s="22" t="n">
        <f aca="false">IF(ISERROR(H6),0,H6)</f>
        <v>210</v>
      </c>
      <c r="I31" s="22" t="n">
        <f aca="false">IF(ISERROR(I6),0,I6)</f>
        <v>128</v>
      </c>
      <c r="J31" s="22" t="n">
        <f aca="false">IF(ISERROR(J6),0,J6)</f>
        <v>125</v>
      </c>
      <c r="K31" s="22" t="n">
        <f aca="false">IF(ISERROR(K6),0,K6)</f>
        <v>62</v>
      </c>
      <c r="L31" s="22" t="n">
        <f aca="false">IF(ISERROR(L6),0,L6)</f>
        <v>62</v>
      </c>
      <c r="M31" s="22" t="n">
        <f aca="false">IF(ISERROR(M6),0,M6)</f>
        <v>39</v>
      </c>
      <c r="N31" s="22" t="n">
        <f aca="false">IF(ISERROR(N6),0,N6)</f>
        <v>44</v>
      </c>
      <c r="O31" s="22" t="n">
        <f aca="false">IF(ISERROR(O6),0,O6)</f>
        <v>93</v>
      </c>
      <c r="P31" s="22" t="n">
        <f aca="false">IF(ISERROR(P6),0,P6)</f>
        <v>69</v>
      </c>
      <c r="Q31" s="22" t="n">
        <f aca="false">IF(ISERROR(Q6),0,Q6)</f>
        <v>97</v>
      </c>
      <c r="R31" s="22" t="n">
        <f aca="false">IF(ISERROR(R6),0,R6)</f>
        <v>181</v>
      </c>
      <c r="S31" s="22" t="n">
        <f aca="false">IF(ISERROR(S6),0,S6)</f>
        <v>157</v>
      </c>
      <c r="T31" s="22" t="n">
        <f aca="false">IF(ISERROR(T6),0,T6)</f>
        <v>171</v>
      </c>
      <c r="U31" s="22" t="n">
        <f aca="false">IF(ISERROR(U6),0,U6)</f>
        <v>107</v>
      </c>
      <c r="V31" s="22" t="n">
        <f aca="false">IF(ISERROR(V6),0,V6)</f>
        <v>78</v>
      </c>
      <c r="W31" s="22" t="n">
        <f aca="false">IF(ISERROR(W6),0,W6)</f>
        <v>69</v>
      </c>
      <c r="X31" s="22" t="n">
        <f aca="false">IF(ISERROR(X6),0,X6)</f>
        <v>65</v>
      </c>
      <c r="Y31" s="22" t="n">
        <f aca="false">IF(ISERROR(Y6),0,Y6)</f>
        <v>39</v>
      </c>
      <c r="Z31" s="22" t="n">
        <f aca="false">IF(ISERROR(Z6),0,Z6)</f>
        <v>40</v>
      </c>
      <c r="AA31" s="22" t="n">
        <f aca="false">IF(ISERROR(AA6),0,AA6)</f>
        <v>72</v>
      </c>
      <c r="AB31" s="22" t="n">
        <f aca="false">IF(ISERROR(AB6),0,AB6)</f>
        <v>125</v>
      </c>
      <c r="AC31" s="22" t="n">
        <f aca="false">IF(ISERROR(AC6),0,AC6)</f>
        <v>105</v>
      </c>
      <c r="AD31" s="22" t="n">
        <f aca="false">IF(ISERROR(AD6),0,AD6)</f>
        <v>137</v>
      </c>
      <c r="AE31" s="22" t="n">
        <f aca="false">IF(ISERROR(AE6),0,AE6)</f>
        <v>203</v>
      </c>
      <c r="AF31" s="22" t="n">
        <f aca="false">IF(ISERROR(AF6),0,AF6)</f>
        <v>176</v>
      </c>
      <c r="AG31" s="22" t="n">
        <f aca="false">IF(ISERROR(AG6),0,AG6)</f>
        <v>132</v>
      </c>
      <c r="AH31" s="22" t="n">
        <f aca="false">IF(ISERROR(AH6),0,AH6)</f>
        <v>74</v>
      </c>
      <c r="AI31" s="22" t="n">
        <f aca="false">IF(ISERROR(AI6),0,AI6)</f>
        <v>64</v>
      </c>
      <c r="AJ31" s="22" t="n">
        <f aca="false">IF(ISERROR(AJ6),0,AJ6)</f>
        <v>65</v>
      </c>
    </row>
    <row r="32" customFormat="false" ht="12.75" hidden="false" customHeight="false" outlineLevel="0" collapsed="false">
      <c r="B32" s="21" t="s">
        <v>33</v>
      </c>
      <c r="C32" s="22" t="s">
        <v>66</v>
      </c>
      <c r="D32" s="22" t="n">
        <f aca="false">IF(ISERROR(D7),0,D7)</f>
        <v>70</v>
      </c>
      <c r="E32" s="22" t="n">
        <f aca="false">IF(ISERROR(E7),0,E7)</f>
        <v>66</v>
      </c>
      <c r="F32" s="22" t="n">
        <f aca="false">IF(ISERROR(F7),0,F7)</f>
        <v>78</v>
      </c>
      <c r="G32" s="22" t="n">
        <f aca="false">IF(ISERROR(G7),0,G7)</f>
        <v>81</v>
      </c>
      <c r="H32" s="22" t="n">
        <f aca="false">IF(ISERROR(H7),0,H7)</f>
        <v>113</v>
      </c>
      <c r="I32" s="22" t="n">
        <f aca="false">IF(ISERROR(I7),0,I7)</f>
        <v>69</v>
      </c>
      <c r="J32" s="22" t="n">
        <f aca="false">IF(ISERROR(J7),0,J7)</f>
        <v>75</v>
      </c>
      <c r="K32" s="22" t="n">
        <f aca="false">IF(ISERROR(K7),0,K7)</f>
        <v>65</v>
      </c>
      <c r="L32" s="22" t="n">
        <f aca="false">IF(ISERROR(L7),0,L7)</f>
        <v>41</v>
      </c>
      <c r="M32" s="22" t="n">
        <f aca="false">IF(ISERROR(M7),0,M7)</f>
        <v>24</v>
      </c>
      <c r="N32" s="22" t="n">
        <f aca="false">IF(ISERROR(N7),0,N7)</f>
        <v>24</v>
      </c>
      <c r="O32" s="22" t="n">
        <f aca="false">IF(ISERROR(O7),0,O7)</f>
        <v>39</v>
      </c>
      <c r="P32" s="22" t="n">
        <f aca="false">IF(ISERROR(P7),0,P7)</f>
        <v>74</v>
      </c>
      <c r="Q32" s="22" t="n">
        <f aca="false">IF(ISERROR(Q7),0,Q7)</f>
        <v>75</v>
      </c>
      <c r="R32" s="22" t="n">
        <f aca="false">IF(ISERROR(R7),0,R7)</f>
        <v>118</v>
      </c>
      <c r="S32" s="22" t="n">
        <f aca="false">IF(ISERROR(S7),0,S7)</f>
        <v>92</v>
      </c>
      <c r="T32" s="22" t="n">
        <f aca="false">IF(ISERROR(T7),0,T7)</f>
        <v>117</v>
      </c>
      <c r="U32" s="22" t="n">
        <f aca="false">IF(ISERROR(U7),0,U7)</f>
        <v>87</v>
      </c>
      <c r="V32" s="22" t="n">
        <f aca="false">IF(ISERROR(V7),0,V7)</f>
        <v>73</v>
      </c>
      <c r="W32" s="22" t="n">
        <f aca="false">IF(ISERROR(W7),0,W7)</f>
        <v>45</v>
      </c>
      <c r="X32" s="22" t="n">
        <f aca="false">IF(ISERROR(X7),0,X7)</f>
        <v>64</v>
      </c>
      <c r="Y32" s="22" t="n">
        <f aca="false">IF(ISERROR(Y7),0,Y7)</f>
        <v>35</v>
      </c>
      <c r="Z32" s="22" t="n">
        <f aca="false">IF(ISERROR(Z7),0,Z7)</f>
        <v>18</v>
      </c>
      <c r="AA32" s="22" t="n">
        <f aca="false">IF(ISERROR(AA7),0,AA7)</f>
        <v>34</v>
      </c>
      <c r="AB32" s="22" t="n">
        <f aca="false">IF(ISERROR(AB7),0,AB7)</f>
        <v>72</v>
      </c>
      <c r="AC32" s="22" t="n">
        <f aca="false">IF(ISERROR(AC7),0,AC7)</f>
        <v>48</v>
      </c>
      <c r="AD32" s="22" t="n">
        <f aca="false">IF(ISERROR(AD7),0,AD7)</f>
        <v>46</v>
      </c>
      <c r="AE32" s="22" t="n">
        <f aca="false">IF(ISERROR(AE7),0,AE7)</f>
        <v>60</v>
      </c>
      <c r="AF32" s="22" t="n">
        <f aca="false">IF(ISERROR(AF7),0,AF7)</f>
        <v>60</v>
      </c>
      <c r="AG32" s="22" t="n">
        <f aca="false">IF(ISERROR(AG7),0,AG7)</f>
        <v>15</v>
      </c>
      <c r="AH32" s="22" t="n">
        <f aca="false">IF(ISERROR(AH7),0,AH7)</f>
        <v>15</v>
      </c>
      <c r="AI32" s="22" t="n">
        <f aca="false">IF(ISERROR(AI7),0,AI7)</f>
        <v>16</v>
      </c>
      <c r="AJ32" s="22" t="n">
        <f aca="false">IF(ISERROR(AJ7),0,AJ7)</f>
        <v>11</v>
      </c>
    </row>
    <row r="33" customFormat="false" ht="12.75" hidden="false" customHeight="false" outlineLevel="0" collapsed="false">
      <c r="B33" s="21" t="s">
        <v>34</v>
      </c>
      <c r="C33" s="22" t="s">
        <v>66</v>
      </c>
      <c r="D33" s="22" t="n">
        <f aca="false">IF(ISERROR(D8),0,D8)</f>
        <v>455</v>
      </c>
      <c r="E33" s="22" t="n">
        <f aca="false">IF(ISERROR(E8),0,E8)</f>
        <v>361</v>
      </c>
      <c r="F33" s="22" t="n">
        <f aca="false">IF(ISERROR(F8),0,F8)</f>
        <v>494</v>
      </c>
      <c r="G33" s="22" t="n">
        <f aca="false">IF(ISERROR(G8),0,G8)</f>
        <v>486</v>
      </c>
      <c r="H33" s="22" t="n">
        <f aca="false">IF(ISERROR(H8),0,H8)</f>
        <v>768</v>
      </c>
      <c r="I33" s="22" t="n">
        <f aca="false">IF(ISERROR(I8),0,I8)</f>
        <v>505</v>
      </c>
      <c r="J33" s="22" t="n">
        <f aca="false">IF(ISERROR(J8),0,J8)</f>
        <v>386</v>
      </c>
      <c r="K33" s="22" t="n">
        <f aca="false">IF(ISERROR(K8),0,K8)</f>
        <v>304</v>
      </c>
      <c r="L33" s="22" t="n">
        <f aca="false">IF(ISERROR(L8),0,L8)</f>
        <v>290</v>
      </c>
      <c r="M33" s="22" t="n">
        <f aca="false">IF(ISERROR(M8),0,M8)</f>
        <v>175</v>
      </c>
      <c r="N33" s="22" t="n">
        <f aca="false">IF(ISERROR(N8),0,N8)</f>
        <v>113</v>
      </c>
      <c r="O33" s="22" t="n">
        <f aca="false">IF(ISERROR(O8),0,O8)</f>
        <v>254</v>
      </c>
      <c r="P33" s="22" t="n">
        <f aca="false">IF(ISERROR(P8),0,P8)</f>
        <v>390</v>
      </c>
      <c r="Q33" s="22" t="n">
        <f aca="false">IF(ISERROR(Q8),0,Q8)</f>
        <v>376</v>
      </c>
      <c r="R33" s="22" t="n">
        <f aca="false">IF(ISERROR(R8),0,R8)</f>
        <v>505</v>
      </c>
      <c r="S33" s="22" t="n">
        <f aca="false">IF(ISERROR(S8),0,S8)</f>
        <v>450</v>
      </c>
      <c r="T33" s="22" t="n">
        <f aca="false">IF(ISERROR(T8),0,T8)</f>
        <v>460</v>
      </c>
      <c r="U33" s="22" t="n">
        <f aca="false">IF(ISERROR(U8),0,U8)</f>
        <v>396</v>
      </c>
      <c r="V33" s="22" t="n">
        <f aca="false">IF(ISERROR(V8),0,V8)</f>
        <v>287</v>
      </c>
      <c r="W33" s="22" t="n">
        <f aca="false">IF(ISERROR(W8),0,W8)</f>
        <v>259</v>
      </c>
      <c r="X33" s="22" t="n">
        <f aca="false">IF(ISERROR(X8),0,X8)</f>
        <v>256</v>
      </c>
      <c r="Y33" s="22" t="n">
        <f aca="false">IF(ISERROR(Y8),0,Y8)</f>
        <v>152</v>
      </c>
      <c r="Z33" s="22" t="n">
        <f aca="false">IF(ISERROR(Z8),0,Z8)</f>
        <v>151</v>
      </c>
      <c r="AA33" s="22" t="n">
        <f aca="false">IF(ISERROR(AA8),0,AA8)</f>
        <v>255</v>
      </c>
      <c r="AB33" s="22" t="n">
        <f aca="false">IF(ISERROR(AB8),0,AB8)</f>
        <v>476</v>
      </c>
      <c r="AC33" s="22" t="n">
        <f aca="false">IF(ISERROR(AC8),0,AC8)</f>
        <v>315</v>
      </c>
      <c r="AD33" s="22" t="n">
        <f aca="false">IF(ISERROR(AD8),0,AD8)</f>
        <v>387</v>
      </c>
      <c r="AE33" s="22" t="n">
        <f aca="false">IF(ISERROR(AE8),0,AE8)</f>
        <v>732</v>
      </c>
      <c r="AF33" s="22" t="n">
        <f aca="false">IF(ISERROR(AF8),0,AF8)</f>
        <v>543</v>
      </c>
      <c r="AG33" s="22" t="n">
        <f aca="false">IF(ISERROR(AG8),0,AG8)</f>
        <v>338</v>
      </c>
      <c r="AH33" s="22" t="n">
        <f aca="false">IF(ISERROR(AH8),0,AH8)</f>
        <v>248</v>
      </c>
      <c r="AI33" s="22" t="n">
        <f aca="false">IF(ISERROR(AI8),0,AI8)</f>
        <v>316</v>
      </c>
      <c r="AJ33" s="22" t="n">
        <f aca="false">IF(ISERROR(AJ8),0,AJ8)</f>
        <v>298</v>
      </c>
    </row>
    <row r="34" customFormat="false" ht="12.75" hidden="false" customHeight="false" outlineLevel="0" collapsed="false">
      <c r="B34" s="21" t="s">
        <v>35</v>
      </c>
      <c r="C34" s="22" t="s">
        <v>66</v>
      </c>
      <c r="D34" s="22" t="n">
        <f aca="false">IF(ISERROR(D9),0,D9)</f>
        <v>541</v>
      </c>
      <c r="E34" s="22" t="n">
        <f aca="false">IF(ISERROR(E9),0,E9)</f>
        <v>544</v>
      </c>
      <c r="F34" s="22" t="n">
        <f aca="false">IF(ISERROR(F9),0,F9)</f>
        <v>713</v>
      </c>
      <c r="G34" s="22" t="n">
        <f aca="false">IF(ISERROR(G9),0,G9)</f>
        <v>888</v>
      </c>
      <c r="H34" s="22" t="n">
        <f aca="false">IF(ISERROR(H9),0,H9)</f>
        <v>1166</v>
      </c>
      <c r="I34" s="22" t="n">
        <f aca="false">IF(ISERROR(I9),0,I9)</f>
        <v>978</v>
      </c>
      <c r="J34" s="22" t="n">
        <f aca="false">IF(ISERROR(J9),0,J9)</f>
        <v>654</v>
      </c>
      <c r="K34" s="22" t="n">
        <f aca="false">IF(ISERROR(K9),0,K9)</f>
        <v>426</v>
      </c>
      <c r="L34" s="22" t="n">
        <f aca="false">IF(ISERROR(L9),0,L9)</f>
        <v>397</v>
      </c>
      <c r="M34" s="22" t="n">
        <f aca="false">IF(ISERROR(M9),0,M9)</f>
        <v>280</v>
      </c>
      <c r="N34" s="22" t="n">
        <f aca="false">IF(ISERROR(N9),0,N9)</f>
        <v>225</v>
      </c>
      <c r="O34" s="22" t="n">
        <f aca="false">IF(ISERROR(O9),0,O9)</f>
        <v>414</v>
      </c>
      <c r="P34" s="22" t="n">
        <f aca="false">IF(ISERROR(P9),0,P9)</f>
        <v>518</v>
      </c>
      <c r="Q34" s="22" t="n">
        <f aca="false">IF(ISERROR(Q9),0,Q9)</f>
        <v>435</v>
      </c>
      <c r="R34" s="22" t="n">
        <f aca="false">IF(ISERROR(R9),0,R9)</f>
        <v>530</v>
      </c>
      <c r="S34" s="22" t="n">
        <f aca="false">IF(ISERROR(S9),0,S9)</f>
        <v>581</v>
      </c>
      <c r="T34" s="22" t="n">
        <f aca="false">IF(ISERROR(T9),0,T9)</f>
        <v>592</v>
      </c>
      <c r="U34" s="22" t="n">
        <f aca="false">IF(ISERROR(U9),0,U9)</f>
        <v>437</v>
      </c>
      <c r="V34" s="22" t="n">
        <f aca="false">IF(ISERROR(V9),0,V9)</f>
        <v>346</v>
      </c>
      <c r="W34" s="22" t="n">
        <f aca="false">IF(ISERROR(W9),0,W9)</f>
        <v>306</v>
      </c>
      <c r="X34" s="22" t="n">
        <f aca="false">IF(ISERROR(X9),0,X9)</f>
        <v>263</v>
      </c>
      <c r="Y34" s="22" t="n">
        <f aca="false">IF(ISERROR(Y9),0,Y9)</f>
        <v>154</v>
      </c>
      <c r="Z34" s="22" t="n">
        <f aca="false">IF(ISERROR(Z9),0,Z9)</f>
        <v>198</v>
      </c>
      <c r="AA34" s="22" t="n">
        <f aca="false">IF(ISERROR(AA9),0,AA9)</f>
        <v>204</v>
      </c>
      <c r="AB34" s="22" t="n">
        <f aca="false">IF(ISERROR(AB9),0,AB9)</f>
        <v>387</v>
      </c>
      <c r="AC34" s="22" t="n">
        <f aca="false">IF(ISERROR(AC9),0,AC9)</f>
        <v>379</v>
      </c>
      <c r="AD34" s="22" t="n">
        <f aca="false">IF(ISERROR(AD9),0,AD9)</f>
        <v>465</v>
      </c>
      <c r="AE34" s="22" t="n">
        <f aca="false">IF(ISERROR(AE9),0,AE9)</f>
        <v>732</v>
      </c>
      <c r="AF34" s="22" t="n">
        <f aca="false">IF(ISERROR(AF9),0,AF9)</f>
        <v>723</v>
      </c>
      <c r="AG34" s="22" t="n">
        <f aca="false">IF(ISERROR(AG9),0,AG9)</f>
        <v>396</v>
      </c>
      <c r="AH34" s="22" t="n">
        <f aca="false">IF(ISERROR(AH9),0,AH9)</f>
        <v>381</v>
      </c>
      <c r="AI34" s="22" t="n">
        <f aca="false">IF(ISERROR(AI9),0,AI9)</f>
        <v>340</v>
      </c>
      <c r="AJ34" s="22" t="n">
        <f aca="false">IF(ISERROR(AJ9),0,AJ9)</f>
        <v>244</v>
      </c>
    </row>
    <row r="35" customFormat="false" ht="12.75" hidden="false" customHeight="false" outlineLevel="0" collapsed="false">
      <c r="B35" s="21" t="s">
        <v>36</v>
      </c>
      <c r="C35" s="22" t="s">
        <v>66</v>
      </c>
      <c r="D35" s="22" t="n">
        <f aca="false">IF(ISERROR(D10),0,D10)</f>
        <v>340</v>
      </c>
      <c r="E35" s="22" t="n">
        <f aca="false">IF(ISERROR(E10),0,E10)</f>
        <v>383</v>
      </c>
      <c r="F35" s="22" t="n">
        <f aca="false">IF(ISERROR(F10),0,F10)</f>
        <v>436</v>
      </c>
      <c r="G35" s="22" t="n">
        <f aca="false">IF(ISERROR(G10),0,G10)</f>
        <v>553</v>
      </c>
      <c r="H35" s="22" t="n">
        <f aca="false">IF(ISERROR(H10),0,H10)</f>
        <v>765</v>
      </c>
      <c r="I35" s="22" t="n">
        <f aca="false">IF(ISERROR(I10),0,I10)</f>
        <v>526</v>
      </c>
      <c r="J35" s="22" t="n">
        <f aca="false">IF(ISERROR(J10),0,J10)</f>
        <v>496</v>
      </c>
      <c r="K35" s="22" t="n">
        <f aca="false">IF(ISERROR(K10),0,K10)</f>
        <v>308</v>
      </c>
      <c r="L35" s="22" t="n">
        <f aca="false">IF(ISERROR(L10),0,L10)</f>
        <v>349</v>
      </c>
      <c r="M35" s="22" t="n">
        <f aca="false">IF(ISERROR(M10),0,M10)</f>
        <v>247</v>
      </c>
      <c r="N35" s="22" t="n">
        <f aca="false">IF(ISERROR(N10),0,N10)</f>
        <v>205</v>
      </c>
      <c r="O35" s="22" t="n">
        <f aca="false">IF(ISERROR(O10),0,O10)</f>
        <v>288</v>
      </c>
      <c r="P35" s="22" t="n">
        <f aca="false">IF(ISERROR(P10),0,P10)</f>
        <v>388</v>
      </c>
      <c r="Q35" s="22" t="n">
        <f aca="false">IF(ISERROR(Q10),0,Q10)</f>
        <v>302</v>
      </c>
      <c r="R35" s="22" t="n">
        <f aca="false">IF(ISERROR(R10),0,R10)</f>
        <v>298</v>
      </c>
      <c r="S35" s="22" t="n">
        <f aca="false">IF(ISERROR(S10),0,S10)</f>
        <v>252</v>
      </c>
      <c r="T35" s="22" t="n">
        <f aca="false">IF(ISERROR(T10),0,T10)</f>
        <v>287</v>
      </c>
      <c r="U35" s="22" t="n">
        <f aca="false">IF(ISERROR(U10),0,U10)</f>
        <v>263</v>
      </c>
      <c r="V35" s="22" t="n">
        <f aca="false">IF(ISERROR(V10),0,V10)</f>
        <v>254</v>
      </c>
      <c r="W35" s="22" t="n">
        <f aca="false">IF(ISERROR(W10),0,W10)</f>
        <v>215</v>
      </c>
      <c r="X35" s="22" t="n">
        <f aca="false">IF(ISERROR(X10),0,X10)</f>
        <v>211</v>
      </c>
      <c r="Y35" s="22" t="n">
        <f aca="false">IF(ISERROR(Y10),0,Y10)</f>
        <v>201</v>
      </c>
      <c r="Z35" s="22" t="n">
        <f aca="false">IF(ISERROR(Z10),0,Z10)</f>
        <v>221</v>
      </c>
      <c r="AA35" s="22" t="n">
        <f aca="false">IF(ISERROR(AA10),0,AA10)</f>
        <v>219</v>
      </c>
      <c r="AB35" s="22" t="n">
        <f aca="false">IF(ISERROR(AB10),0,AB10)</f>
        <v>357</v>
      </c>
      <c r="AC35" s="22" t="n">
        <f aca="false">IF(ISERROR(AC10),0,AC10)</f>
        <v>278</v>
      </c>
      <c r="AD35" s="22" t="n">
        <f aca="false">IF(ISERROR(AD10),0,AD10)</f>
        <v>304</v>
      </c>
      <c r="AE35" s="22" t="n">
        <f aca="false">IF(ISERROR(AE10),0,AE10)</f>
        <v>477</v>
      </c>
      <c r="AF35" s="22" t="n">
        <f aca="false">IF(ISERROR(AF10),0,AF10)</f>
        <v>486</v>
      </c>
      <c r="AG35" s="22" t="n">
        <f aca="false">IF(ISERROR(AG10),0,AG10)</f>
        <v>350</v>
      </c>
      <c r="AH35" s="22" t="n">
        <f aca="false">IF(ISERROR(AH10),0,AH10)</f>
        <v>283</v>
      </c>
      <c r="AI35" s="22" t="n">
        <f aca="false">IF(ISERROR(AI10),0,AI10)</f>
        <v>264</v>
      </c>
      <c r="AJ35" s="22" t="n">
        <f aca="false">IF(ISERROR(AJ10),0,AJ10)</f>
        <v>253</v>
      </c>
    </row>
    <row r="36" customFormat="false" ht="12.75" hidden="false" customHeight="false" outlineLevel="0" collapsed="false">
      <c r="B36" s="21" t="s">
        <v>37</v>
      </c>
      <c r="C36" s="22" t="s">
        <v>66</v>
      </c>
      <c r="D36" s="22" t="n">
        <f aca="false">IF(ISERROR(D11),0,D11)</f>
        <v>1382</v>
      </c>
      <c r="E36" s="22" t="n">
        <f aca="false">IF(ISERROR(E11),0,E11)</f>
        <v>1281</v>
      </c>
      <c r="F36" s="22" t="n">
        <f aca="false">IF(ISERROR(F11),0,F11)</f>
        <v>1634</v>
      </c>
      <c r="G36" s="22" t="n">
        <f aca="false">IF(ISERROR(G11),0,G11)</f>
        <v>1917</v>
      </c>
      <c r="H36" s="22" t="n">
        <f aca="false">IF(ISERROR(H11),0,H11)</f>
        <v>2401</v>
      </c>
      <c r="I36" s="22" t="n">
        <f aca="false">IF(ISERROR(I11),0,I11)</f>
        <v>1911</v>
      </c>
      <c r="J36" s="22" t="n">
        <f aca="false">IF(ISERROR(J11),0,J11)</f>
        <v>1707</v>
      </c>
      <c r="K36" s="22" t="n">
        <f aca="false">IF(ISERROR(K11),0,K11)</f>
        <v>1248</v>
      </c>
      <c r="L36" s="22" t="n">
        <f aca="false">IF(ISERROR(L11),0,L11)</f>
        <v>1214</v>
      </c>
      <c r="M36" s="22" t="n">
        <f aca="false">IF(ISERROR(M11),0,M11)</f>
        <v>783</v>
      </c>
      <c r="N36" s="22" t="n">
        <f aca="false">IF(ISERROR(N11),0,N11)</f>
        <v>610</v>
      </c>
      <c r="O36" s="22" t="n">
        <f aca="false">IF(ISERROR(O11),0,O11)</f>
        <v>1087</v>
      </c>
      <c r="P36" s="22" t="n">
        <f aca="false">IF(ISERROR(P11),0,P11)</f>
        <v>1414</v>
      </c>
      <c r="Q36" s="22" t="n">
        <f aca="false">IF(ISERROR(Q11),0,Q11)</f>
        <v>924</v>
      </c>
      <c r="R36" s="22" t="n">
        <f aca="false">IF(ISERROR(R11),0,R11)</f>
        <v>1069</v>
      </c>
      <c r="S36" s="22" t="n">
        <f aca="false">IF(ISERROR(S11),0,S11)</f>
        <v>1083</v>
      </c>
      <c r="T36" s="22" t="n">
        <f aca="false">IF(ISERROR(T11),0,T11)</f>
        <v>1209</v>
      </c>
      <c r="U36" s="22" t="n">
        <f aca="false">IF(ISERROR(U11),0,U11)</f>
        <v>1019</v>
      </c>
      <c r="V36" s="22" t="n">
        <f aca="false">IF(ISERROR(V11),0,V11)</f>
        <v>929</v>
      </c>
      <c r="W36" s="22" t="n">
        <f aca="false">IF(ISERROR(W11),0,W11)</f>
        <v>803</v>
      </c>
      <c r="X36" s="22" t="n">
        <f aca="false">IF(ISERROR(X11),0,X11)</f>
        <v>714</v>
      </c>
      <c r="Y36" s="22" t="n">
        <f aca="false">IF(ISERROR(Y11),0,Y11)</f>
        <v>683</v>
      </c>
      <c r="Z36" s="22" t="n">
        <f aca="false">IF(ISERROR(Z11),0,Z11)</f>
        <v>613</v>
      </c>
      <c r="AA36" s="22" t="n">
        <f aca="false">IF(ISERROR(AA11),0,AA11)</f>
        <v>766</v>
      </c>
      <c r="AB36" s="22" t="n">
        <f aca="false">IF(ISERROR(AB11),0,AB11)</f>
        <v>1216</v>
      </c>
      <c r="AC36" s="22" t="n">
        <f aca="false">IF(ISERROR(AC11),0,AC11)</f>
        <v>1002</v>
      </c>
      <c r="AD36" s="22" t="n">
        <f aca="false">IF(ISERROR(AD11),0,AD11)</f>
        <v>1271</v>
      </c>
      <c r="AE36" s="22" t="n">
        <f aca="false">IF(ISERROR(AE11),0,AE11)</f>
        <v>2050</v>
      </c>
      <c r="AF36" s="22" t="n">
        <f aca="false">IF(ISERROR(AF11),0,AF11)</f>
        <v>2036</v>
      </c>
      <c r="AG36" s="22" t="n">
        <f aca="false">IF(ISERROR(AG11),0,AG11)</f>
        <v>1244</v>
      </c>
      <c r="AH36" s="22" t="n">
        <f aca="false">IF(ISERROR(AH11),0,AH11)</f>
        <v>1084</v>
      </c>
      <c r="AI36" s="22" t="n">
        <f aca="false">IF(ISERROR(AI11),0,AI11)</f>
        <v>1134</v>
      </c>
      <c r="AJ36" s="22" t="n">
        <f aca="false">IF(ISERROR(AJ11),0,AJ11)</f>
        <v>1024</v>
      </c>
    </row>
    <row r="37" customFormat="false" ht="12.75" hidden="false" customHeight="false" outlineLevel="0" collapsed="false">
      <c r="B37" s="21" t="s">
        <v>38</v>
      </c>
      <c r="C37" s="22" t="s">
        <v>66</v>
      </c>
      <c r="D37" s="22" t="n">
        <f aca="false">IF(ISERROR(D12),0,D12)</f>
        <v>132</v>
      </c>
      <c r="E37" s="22" t="n">
        <f aca="false">IF(ISERROR(E12),0,E12)</f>
        <v>129</v>
      </c>
      <c r="F37" s="22" t="n">
        <f aca="false">IF(ISERROR(F12),0,F12)</f>
        <v>165</v>
      </c>
      <c r="G37" s="22" t="n">
        <f aca="false">IF(ISERROR(G12),0,G12)</f>
        <v>146</v>
      </c>
      <c r="H37" s="22" t="n">
        <f aca="false">IF(ISERROR(H12),0,H12)</f>
        <v>174</v>
      </c>
      <c r="I37" s="22" t="n">
        <f aca="false">IF(ISERROR(I12),0,I12)</f>
        <v>151</v>
      </c>
      <c r="J37" s="22" t="n">
        <f aca="false">IF(ISERROR(J12),0,J12)</f>
        <v>95</v>
      </c>
      <c r="K37" s="22" t="n">
        <f aca="false">IF(ISERROR(K12),0,K12)</f>
        <v>76</v>
      </c>
      <c r="L37" s="22" t="n">
        <f aca="false">IF(ISERROR(L12),0,L12)</f>
        <v>57</v>
      </c>
      <c r="M37" s="22" t="n">
        <f aca="false">IF(ISERROR(M12),0,M12)</f>
        <v>33</v>
      </c>
      <c r="N37" s="22" t="n">
        <f aca="false">IF(ISERROR(N12),0,N12)</f>
        <v>44</v>
      </c>
      <c r="O37" s="22" t="n">
        <f aca="false">IF(ISERROR(O12),0,O12)</f>
        <v>56</v>
      </c>
      <c r="P37" s="22" t="n">
        <f aca="false">IF(ISERROR(P12),0,P12)</f>
        <v>78</v>
      </c>
      <c r="Q37" s="22" t="n">
        <f aca="false">IF(ISERROR(Q12),0,Q12)</f>
        <v>77</v>
      </c>
      <c r="R37" s="22" t="n">
        <f aca="false">IF(ISERROR(R12),0,R12)</f>
        <v>73</v>
      </c>
      <c r="S37" s="22" t="n">
        <f aca="false">IF(ISERROR(S12),0,S12)</f>
        <v>78</v>
      </c>
      <c r="T37" s="22" t="n">
        <f aca="false">IF(ISERROR(T12),0,T12)</f>
        <v>93</v>
      </c>
      <c r="U37" s="22" t="n">
        <f aca="false">IF(ISERROR(U12),0,U12)</f>
        <v>62</v>
      </c>
      <c r="V37" s="22" t="n">
        <f aca="false">IF(ISERROR(V12),0,V12)</f>
        <v>39</v>
      </c>
      <c r="W37" s="22" t="n">
        <f aca="false">IF(ISERROR(W12),0,W12)</f>
        <v>50</v>
      </c>
      <c r="X37" s="22" t="n">
        <f aca="false">IF(ISERROR(X12),0,X12)</f>
        <v>36</v>
      </c>
      <c r="Y37" s="22" t="n">
        <f aca="false">IF(ISERROR(Y12),0,Y12)</f>
        <v>21</v>
      </c>
      <c r="Z37" s="22" t="n">
        <f aca="false">IF(ISERROR(Z12),0,Z12)</f>
        <v>34</v>
      </c>
      <c r="AA37" s="22" t="n">
        <f aca="false">IF(ISERROR(AA12),0,AA12)</f>
        <v>51</v>
      </c>
      <c r="AB37" s="22" t="n">
        <f aca="false">IF(ISERROR(AB12),0,AB12)</f>
        <v>87</v>
      </c>
      <c r="AC37" s="22" t="n">
        <f aca="false">IF(ISERROR(AC12),0,AC12)</f>
        <v>84</v>
      </c>
      <c r="AD37" s="22" t="n">
        <f aca="false">IF(ISERROR(AD12),0,AD12)</f>
        <v>75</v>
      </c>
      <c r="AE37" s="22" t="n">
        <f aca="false">IF(ISERROR(AE12),0,AE12)</f>
        <v>131</v>
      </c>
      <c r="AF37" s="22" t="n">
        <f aca="false">IF(ISERROR(AF12),0,AF12)</f>
        <v>130</v>
      </c>
      <c r="AG37" s="22" t="n">
        <f aca="false">IF(ISERROR(AG12),0,AG12)</f>
        <v>68</v>
      </c>
      <c r="AH37" s="22" t="n">
        <f aca="false">IF(ISERROR(AH12),0,AH12)</f>
        <v>76</v>
      </c>
      <c r="AI37" s="22" t="n">
        <f aca="false">IF(ISERROR(AI12),0,AI12)</f>
        <v>71</v>
      </c>
      <c r="AJ37" s="22" t="n">
        <f aca="false">IF(ISERROR(AJ12),0,AJ12)</f>
        <v>41</v>
      </c>
    </row>
    <row r="38" customFormat="false" ht="12.75" hidden="false" customHeight="false" outlineLevel="0" collapsed="false">
      <c r="B38" s="21" t="s">
        <v>39</v>
      </c>
      <c r="C38" s="22" t="s">
        <v>66</v>
      </c>
      <c r="D38" s="22" t="n">
        <f aca="false">IF(ISERROR(D13),0,D13)</f>
        <v>191</v>
      </c>
      <c r="E38" s="22" t="n">
        <f aca="false">IF(ISERROR(E13),0,E13)</f>
        <v>204</v>
      </c>
      <c r="F38" s="22" t="n">
        <f aca="false">IF(ISERROR(F13),0,F13)</f>
        <v>240</v>
      </c>
      <c r="G38" s="22" t="n">
        <f aca="false">IF(ISERROR(G13),0,G13)</f>
        <v>311</v>
      </c>
      <c r="H38" s="22" t="n">
        <f aca="false">IF(ISERROR(H13),0,H13)</f>
        <v>384</v>
      </c>
      <c r="I38" s="22" t="n">
        <f aca="false">IF(ISERROR(I13),0,I13)</f>
        <v>389</v>
      </c>
      <c r="J38" s="22" t="n">
        <f aca="false">IF(ISERROR(J13),0,J13)</f>
        <v>230</v>
      </c>
      <c r="K38" s="22" t="n">
        <f aca="false">IF(ISERROR(K13),0,K13)</f>
        <v>177</v>
      </c>
      <c r="L38" s="22" t="n">
        <f aca="false">IF(ISERROR(L13),0,L13)</f>
        <v>151</v>
      </c>
      <c r="M38" s="22" t="n">
        <f aca="false">IF(ISERROR(M13),0,M13)</f>
        <v>101</v>
      </c>
      <c r="N38" s="22" t="n">
        <f aca="false">IF(ISERROR(N13),0,N13)</f>
        <v>127</v>
      </c>
      <c r="O38" s="22" t="n">
        <f aca="false">IF(ISERROR(O13),0,O13)</f>
        <v>135</v>
      </c>
      <c r="P38" s="22" t="n">
        <f aca="false">IF(ISERROR(P13),0,P13)</f>
        <v>188</v>
      </c>
      <c r="Q38" s="22" t="n">
        <f aca="false">IF(ISERROR(Q13),0,Q13)</f>
        <v>182</v>
      </c>
      <c r="R38" s="22" t="n">
        <f aca="false">IF(ISERROR(R13),0,R13)</f>
        <v>206</v>
      </c>
      <c r="S38" s="22" t="n">
        <f aca="false">IF(ISERROR(S13),0,S13)</f>
        <v>229</v>
      </c>
      <c r="T38" s="22" t="n">
        <f aca="false">IF(ISERROR(T13),0,T13)</f>
        <v>217</v>
      </c>
      <c r="U38" s="22" t="n">
        <f aca="false">IF(ISERROR(U13),0,U13)</f>
        <v>208</v>
      </c>
      <c r="V38" s="22" t="n">
        <f aca="false">IF(ISERROR(V13),0,V13)</f>
        <v>163</v>
      </c>
      <c r="W38" s="22" t="n">
        <f aca="false">IF(ISERROR(W13),0,W13)</f>
        <v>159</v>
      </c>
      <c r="X38" s="22" t="n">
        <f aca="false">IF(ISERROR(X13),0,X13)</f>
        <v>146</v>
      </c>
      <c r="Y38" s="22" t="n">
        <f aca="false">IF(ISERROR(Y13),0,Y13)</f>
        <v>99</v>
      </c>
      <c r="Z38" s="22" t="n">
        <f aca="false">IF(ISERROR(Z13),0,Z13)</f>
        <v>102</v>
      </c>
      <c r="AA38" s="22" t="n">
        <f aca="false">IF(ISERROR(AA13),0,AA13)</f>
        <v>123</v>
      </c>
      <c r="AB38" s="22" t="n">
        <f aca="false">IF(ISERROR(AB13),0,AB13)</f>
        <v>180</v>
      </c>
      <c r="AC38" s="22" t="n">
        <f aca="false">IF(ISERROR(AC13),0,AC13)</f>
        <v>190</v>
      </c>
      <c r="AD38" s="22" t="n">
        <f aca="false">IF(ISERROR(AD13),0,AD13)</f>
        <v>203</v>
      </c>
      <c r="AE38" s="22" t="n">
        <f aca="false">IF(ISERROR(AE13),0,AE13)</f>
        <v>345</v>
      </c>
      <c r="AF38" s="22" t="n">
        <f aca="false">IF(ISERROR(AF13),0,AF13)</f>
        <v>351</v>
      </c>
      <c r="AG38" s="22" t="n">
        <f aca="false">IF(ISERROR(AG13),0,AG13)</f>
        <v>222</v>
      </c>
      <c r="AH38" s="22" t="n">
        <f aca="false">IF(ISERROR(AH13),0,AH13)</f>
        <v>172</v>
      </c>
      <c r="AI38" s="22" t="n">
        <f aca="false">IF(ISERROR(AI13),0,AI13)</f>
        <v>187</v>
      </c>
      <c r="AJ38" s="22" t="n">
        <f aca="false">IF(ISERROR(AJ13),0,AJ13)</f>
        <v>155</v>
      </c>
    </row>
    <row r="39" customFormat="false" ht="12.75" hidden="false" customHeight="false" outlineLevel="0" collapsed="false">
      <c r="B39" s="21" t="s">
        <v>40</v>
      </c>
      <c r="C39" s="22" t="s">
        <v>66</v>
      </c>
      <c r="D39" s="22" t="n">
        <f aca="false">IF(ISERROR(D14),0,D14)</f>
        <v>313</v>
      </c>
      <c r="E39" s="22" t="n">
        <f aca="false">IF(ISERROR(E14),0,E14)</f>
        <v>293</v>
      </c>
      <c r="F39" s="22" t="n">
        <f aca="false">IF(ISERROR(F14),0,F14)</f>
        <v>364</v>
      </c>
      <c r="G39" s="22" t="n">
        <f aca="false">IF(ISERROR(G14),0,G14)</f>
        <v>385</v>
      </c>
      <c r="H39" s="22" t="n">
        <f aca="false">IF(ISERROR(H14),0,H14)</f>
        <v>592</v>
      </c>
      <c r="I39" s="22" t="n">
        <f aca="false">IF(ISERROR(I14),0,I14)</f>
        <v>425</v>
      </c>
      <c r="J39" s="22" t="n">
        <f aca="false">IF(ISERROR(J14),0,J14)</f>
        <v>334</v>
      </c>
      <c r="K39" s="22" t="n">
        <f aca="false">IF(ISERROR(K14),0,K14)</f>
        <v>221</v>
      </c>
      <c r="L39" s="22" t="n">
        <f aca="false">IF(ISERROR(L14),0,L14)</f>
        <v>252</v>
      </c>
      <c r="M39" s="22" t="n">
        <f aca="false">IF(ISERROR(M14),0,M14)</f>
        <v>159</v>
      </c>
      <c r="N39" s="22" t="n">
        <f aca="false">IF(ISERROR(N14),0,N14)</f>
        <v>156</v>
      </c>
      <c r="O39" s="22" t="n">
        <f aca="false">IF(ISERROR(O14),0,O14)</f>
        <v>307</v>
      </c>
      <c r="P39" s="22" t="n">
        <f aca="false">IF(ISERROR(P14),0,P14)</f>
        <v>323</v>
      </c>
      <c r="Q39" s="22" t="n">
        <f aca="false">IF(ISERROR(Q14),0,Q14)</f>
        <v>226</v>
      </c>
      <c r="R39" s="22" t="n">
        <f aca="false">IF(ISERROR(R14),0,R14)</f>
        <v>320</v>
      </c>
      <c r="S39" s="22" t="n">
        <f aca="false">IF(ISERROR(S14),0,S14)</f>
        <v>326</v>
      </c>
      <c r="T39" s="22" t="n">
        <f aca="false">IF(ISERROR(T14),0,T14)</f>
        <v>264</v>
      </c>
      <c r="U39" s="22" t="n">
        <f aca="false">IF(ISERROR(U14),0,U14)</f>
        <v>216</v>
      </c>
      <c r="V39" s="22" t="n">
        <f aca="false">IF(ISERROR(V14),0,V14)</f>
        <v>208</v>
      </c>
      <c r="W39" s="22" t="n">
        <f aca="false">IF(ISERROR(W14),0,W14)</f>
        <v>187</v>
      </c>
      <c r="X39" s="22" t="n">
        <f aca="false">IF(ISERROR(X14),0,X14)</f>
        <v>146</v>
      </c>
      <c r="Y39" s="22" t="n">
        <f aca="false">IF(ISERROR(Y14),0,Y14)</f>
        <v>94</v>
      </c>
      <c r="Z39" s="22" t="n">
        <f aca="false">IF(ISERROR(Z14),0,Z14)</f>
        <v>120</v>
      </c>
      <c r="AA39" s="22" t="n">
        <f aca="false">IF(ISERROR(AA14),0,AA14)</f>
        <v>173</v>
      </c>
      <c r="AB39" s="22" t="n">
        <f aca="false">IF(ISERROR(AB14),0,AB14)</f>
        <v>271</v>
      </c>
      <c r="AC39" s="22" t="n">
        <f aca="false">IF(ISERROR(AC14),0,AC14)</f>
        <v>255</v>
      </c>
      <c r="AD39" s="22" t="n">
        <f aca="false">IF(ISERROR(AD14),0,AD14)</f>
        <v>283</v>
      </c>
      <c r="AE39" s="22" t="n">
        <f aca="false">IF(ISERROR(AE14),0,AE14)</f>
        <v>505</v>
      </c>
      <c r="AF39" s="22" t="n">
        <f aca="false">IF(ISERROR(AF14),0,AF14)</f>
        <v>538</v>
      </c>
      <c r="AG39" s="22" t="n">
        <f aca="false">IF(ISERROR(AG14),0,AG14)</f>
        <v>329</v>
      </c>
      <c r="AH39" s="22" t="n">
        <f aca="false">IF(ISERROR(AH14),0,AH14)</f>
        <v>228</v>
      </c>
      <c r="AI39" s="22" t="n">
        <f aca="false">IF(ISERROR(AI14),0,AI14)</f>
        <v>226</v>
      </c>
      <c r="AJ39" s="22" t="n">
        <f aca="false">IF(ISERROR(AJ14),0,AJ14)</f>
        <v>187</v>
      </c>
    </row>
    <row r="40" customFormat="false" ht="12.75" hidden="false" customHeight="false" outlineLevel="0" collapsed="false">
      <c r="B40" s="21" t="s">
        <v>41</v>
      </c>
      <c r="C40" s="22" t="s">
        <v>66</v>
      </c>
      <c r="D40" s="22" t="n">
        <f aca="false">IF(ISERROR(D15),0,D15)</f>
        <v>181</v>
      </c>
      <c r="E40" s="22" t="n">
        <f aca="false">IF(ISERROR(E15),0,E15)</f>
        <v>163</v>
      </c>
      <c r="F40" s="22" t="n">
        <f aca="false">IF(ISERROR(F15),0,F15)</f>
        <v>201</v>
      </c>
      <c r="G40" s="22" t="n">
        <f aca="false">IF(ISERROR(G15),0,G15)</f>
        <v>222</v>
      </c>
      <c r="H40" s="22" t="n">
        <f aca="false">IF(ISERROR(H15),0,H15)</f>
        <v>332</v>
      </c>
      <c r="I40" s="22" t="n">
        <f aca="false">IF(ISERROR(I15),0,I15)</f>
        <v>230</v>
      </c>
      <c r="J40" s="22" t="n">
        <f aca="false">IF(ISERROR(J15),0,J15)</f>
        <v>213</v>
      </c>
      <c r="K40" s="22" t="n">
        <f aca="false">IF(ISERROR(K15),0,K15)</f>
        <v>125</v>
      </c>
      <c r="L40" s="22" t="n">
        <f aca="false">IF(ISERROR(L15),0,L15)</f>
        <v>183</v>
      </c>
      <c r="M40" s="22" t="n">
        <f aca="false">IF(ISERROR(M15),0,M15)</f>
        <v>116</v>
      </c>
      <c r="N40" s="22" t="n">
        <f aca="false">IF(ISERROR(N15),0,N15)</f>
        <v>68</v>
      </c>
      <c r="O40" s="22" t="n">
        <f aca="false">IF(ISERROR(O15),0,O15)</f>
        <v>154</v>
      </c>
      <c r="P40" s="22" t="n">
        <f aca="false">IF(ISERROR(P15),0,P15)</f>
        <v>204</v>
      </c>
      <c r="Q40" s="22" t="n">
        <f aca="false">IF(ISERROR(Q15),0,Q15)</f>
        <v>137</v>
      </c>
      <c r="R40" s="22" t="n">
        <f aca="false">IF(ISERROR(R15),0,R15)</f>
        <v>229</v>
      </c>
      <c r="S40" s="22" t="n">
        <f aca="false">IF(ISERROR(S15),0,S15)</f>
        <v>157</v>
      </c>
      <c r="T40" s="22" t="n">
        <f aca="false">IF(ISERROR(T15),0,T15)</f>
        <v>174</v>
      </c>
      <c r="U40" s="22" t="n">
        <f aca="false">IF(ISERROR(U15),0,U15)</f>
        <v>134</v>
      </c>
      <c r="V40" s="22" t="n">
        <f aca="false">IF(ISERROR(V15),0,V15)</f>
        <v>110</v>
      </c>
      <c r="W40" s="22" t="n">
        <f aca="false">IF(ISERROR(W15),0,W15)</f>
        <v>105</v>
      </c>
      <c r="X40" s="22" t="n">
        <f aca="false">IF(ISERROR(X15),0,X15)</f>
        <v>127</v>
      </c>
      <c r="Y40" s="22" t="n">
        <f aca="false">IF(ISERROR(Y15),0,Y15)</f>
        <v>84</v>
      </c>
      <c r="Z40" s="22" t="n">
        <f aca="false">IF(ISERROR(Z15),0,Z15)</f>
        <v>58</v>
      </c>
      <c r="AA40" s="22" t="n">
        <f aca="false">IF(ISERROR(AA15),0,AA15)</f>
        <v>106</v>
      </c>
      <c r="AB40" s="22" t="n">
        <f aca="false">IF(ISERROR(AB15),0,AB15)</f>
        <v>162</v>
      </c>
      <c r="AC40" s="22" t="n">
        <f aca="false">IF(ISERROR(AC15),0,AC15)</f>
        <v>126</v>
      </c>
      <c r="AD40" s="22" t="n">
        <f aca="false">IF(ISERROR(AD15),0,AD15)</f>
        <v>130</v>
      </c>
      <c r="AE40" s="22" t="n">
        <f aca="false">IF(ISERROR(AE15),0,AE15)</f>
        <v>233</v>
      </c>
      <c r="AF40" s="22" t="n">
        <f aca="false">IF(ISERROR(AF15),0,AF15)</f>
        <v>192</v>
      </c>
      <c r="AG40" s="22" t="n">
        <f aca="false">IF(ISERROR(AG15),0,AG15)</f>
        <v>120</v>
      </c>
      <c r="AH40" s="22" t="n">
        <f aca="false">IF(ISERROR(AH15),0,AH15)</f>
        <v>90</v>
      </c>
      <c r="AI40" s="22" t="n">
        <f aca="false">IF(ISERROR(AI15),0,AI15)</f>
        <v>92</v>
      </c>
      <c r="AJ40" s="22" t="n">
        <f aca="false">IF(ISERROR(AJ15),0,AJ15)</f>
        <v>130</v>
      </c>
    </row>
    <row r="41" customFormat="false" ht="25.5" hidden="false" customHeight="false" outlineLevel="0" collapsed="false">
      <c r="B41" s="21" t="s">
        <v>42</v>
      </c>
      <c r="C41" s="22" t="s">
        <v>66</v>
      </c>
      <c r="D41" s="22" t="n">
        <f aca="false">IF(ISERROR(D16),0,D16)</f>
        <v>798</v>
      </c>
      <c r="E41" s="22" t="n">
        <f aca="false">IF(ISERROR(E16),0,E16)</f>
        <v>755</v>
      </c>
      <c r="F41" s="22" t="n">
        <f aca="false">IF(ISERROR(F16),0,F16)</f>
        <v>1005</v>
      </c>
      <c r="G41" s="22" t="n">
        <f aca="false">IF(ISERROR(G16),0,G16)</f>
        <v>1149</v>
      </c>
      <c r="H41" s="22" t="n">
        <f aca="false">IF(ISERROR(H16),0,H16)</f>
        <v>1661</v>
      </c>
      <c r="I41" s="22" t="n">
        <f aca="false">IF(ISERROR(I16),0,I16)</f>
        <v>1197</v>
      </c>
      <c r="J41" s="22" t="n">
        <f aca="false">IF(ISERROR(J16),0,J16)</f>
        <v>1027</v>
      </c>
      <c r="K41" s="22" t="n">
        <f aca="false">IF(ISERROR(K16),0,K16)</f>
        <v>715</v>
      </c>
      <c r="L41" s="22" t="n">
        <f aca="false">IF(ISERROR(L16),0,L16)</f>
        <v>719</v>
      </c>
      <c r="M41" s="22" t="n">
        <f aca="false">IF(ISERROR(M16),0,M16)</f>
        <v>439</v>
      </c>
      <c r="N41" s="22" t="n">
        <f aca="false">IF(ISERROR(N16),0,N16)</f>
        <v>400</v>
      </c>
      <c r="O41" s="22" t="n">
        <f aca="false">IF(ISERROR(O16),0,O16)</f>
        <v>807</v>
      </c>
      <c r="P41" s="22" t="n">
        <f aca="false">IF(ISERROR(P16),0,P16)</f>
        <v>1257</v>
      </c>
      <c r="Q41" s="22" t="n">
        <f aca="false">IF(ISERROR(Q16),0,Q16)</f>
        <v>744</v>
      </c>
      <c r="R41" s="22" t="n">
        <f aca="false">IF(ISERROR(R16),0,R16)</f>
        <v>789</v>
      </c>
      <c r="S41" s="22" t="n">
        <f aca="false">IF(ISERROR(S16),0,S16)</f>
        <v>721</v>
      </c>
      <c r="T41" s="22" t="n">
        <f aca="false">IF(ISERROR(T16),0,T16)</f>
        <v>687</v>
      </c>
      <c r="U41" s="22" t="n">
        <f aca="false">IF(ISERROR(U16),0,U16)</f>
        <v>651</v>
      </c>
      <c r="V41" s="22" t="n">
        <f aca="false">IF(ISERROR(V16),0,V16)</f>
        <v>578</v>
      </c>
      <c r="W41" s="22" t="n">
        <f aca="false">IF(ISERROR(W16),0,W16)</f>
        <v>577</v>
      </c>
      <c r="X41" s="22" t="n">
        <f aca="false">IF(ISERROR(X16),0,X16)</f>
        <v>556</v>
      </c>
      <c r="Y41" s="22" t="n">
        <f aca="false">IF(ISERROR(Y16),0,Y16)</f>
        <v>413</v>
      </c>
      <c r="Z41" s="22" t="n">
        <f aca="false">IF(ISERROR(Z16),0,Z16)</f>
        <v>362</v>
      </c>
      <c r="AA41" s="22" t="n">
        <f aca="false">IF(ISERROR(AA16),0,AA16)</f>
        <v>543</v>
      </c>
      <c r="AB41" s="22" t="n">
        <f aca="false">IF(ISERROR(AB16),0,AB16)</f>
        <v>962</v>
      </c>
      <c r="AC41" s="22" t="n">
        <f aca="false">IF(ISERROR(AC16),0,AC16)</f>
        <v>854</v>
      </c>
      <c r="AD41" s="22" t="n">
        <f aca="false">IF(ISERROR(AD16),0,AD16)</f>
        <v>917</v>
      </c>
      <c r="AE41" s="22" t="n">
        <f aca="false">IF(ISERROR(AE16),0,AE16)</f>
        <v>1418</v>
      </c>
      <c r="AF41" s="22" t="n">
        <f aca="false">IF(ISERROR(AF16),0,AF16)</f>
        <v>1291</v>
      </c>
      <c r="AG41" s="22" t="n">
        <f aca="false">IF(ISERROR(AG16),0,AG16)</f>
        <v>769</v>
      </c>
      <c r="AH41" s="22" t="n">
        <f aca="false">IF(ISERROR(AH16),0,AH16)</f>
        <v>621</v>
      </c>
      <c r="AI41" s="22" t="n">
        <f aca="false">IF(ISERROR(AI16),0,AI16)</f>
        <v>588</v>
      </c>
      <c r="AJ41" s="22" t="n">
        <f aca="false">IF(ISERROR(AJ16),0,AJ16)</f>
        <v>557</v>
      </c>
    </row>
    <row r="42" customFormat="false" ht="12.75" hidden="false" customHeight="false" outlineLevel="0" collapsed="false">
      <c r="B42" s="21" t="s">
        <v>43</v>
      </c>
      <c r="C42" s="22" t="s">
        <v>66</v>
      </c>
      <c r="D42" s="22" t="n">
        <f aca="false">IF(ISERROR(D17),0,D17)</f>
        <v>553</v>
      </c>
      <c r="E42" s="22" t="n">
        <f aca="false">IF(ISERROR(E17),0,E17)</f>
        <v>502</v>
      </c>
      <c r="F42" s="22" t="n">
        <f aca="false">IF(ISERROR(F17),0,F17)</f>
        <v>576</v>
      </c>
      <c r="G42" s="22" t="n">
        <f aca="false">IF(ISERROR(G17),0,G17)</f>
        <v>624</v>
      </c>
      <c r="H42" s="22" t="n">
        <f aca="false">IF(ISERROR(H17),0,H17)</f>
        <v>801</v>
      </c>
      <c r="I42" s="22" t="n">
        <f aca="false">IF(ISERROR(I17),0,I17)</f>
        <v>591</v>
      </c>
      <c r="J42" s="22" t="n">
        <f aca="false">IF(ISERROR(J17),0,J17)</f>
        <v>503</v>
      </c>
      <c r="K42" s="22" t="n">
        <f aca="false">IF(ISERROR(K17),0,K17)</f>
        <v>404</v>
      </c>
      <c r="L42" s="22" t="n">
        <f aca="false">IF(ISERROR(L17),0,L17)</f>
        <v>406</v>
      </c>
      <c r="M42" s="22" t="n">
        <f aca="false">IF(ISERROR(M17),0,M17)</f>
        <v>264</v>
      </c>
      <c r="N42" s="22" t="n">
        <f aca="false">IF(ISERROR(N17),0,N17)</f>
        <v>275</v>
      </c>
      <c r="O42" s="22" t="n">
        <f aca="false">IF(ISERROR(O17),0,O17)</f>
        <v>392</v>
      </c>
      <c r="P42" s="22" t="n">
        <f aca="false">IF(ISERROR(P17),0,P17)</f>
        <v>472</v>
      </c>
      <c r="Q42" s="22" t="n">
        <f aca="false">IF(ISERROR(Q17),0,Q17)</f>
        <v>266</v>
      </c>
      <c r="R42" s="22" t="n">
        <f aca="false">IF(ISERROR(R17),0,R17)</f>
        <v>314</v>
      </c>
      <c r="S42" s="22" t="n">
        <f aca="false">IF(ISERROR(S17),0,S17)</f>
        <v>288</v>
      </c>
      <c r="T42" s="22" t="n">
        <f aca="false">IF(ISERROR(T17),0,T17)</f>
        <v>267</v>
      </c>
      <c r="U42" s="22" t="n">
        <f aca="false">IF(ISERROR(U17),0,U17)</f>
        <v>220</v>
      </c>
      <c r="V42" s="22" t="n">
        <f aca="false">IF(ISERROR(V17),0,V17)</f>
        <v>245</v>
      </c>
      <c r="W42" s="22" t="n">
        <f aca="false">IF(ISERROR(W17),0,W17)</f>
        <v>222</v>
      </c>
      <c r="X42" s="22" t="n">
        <f aca="false">IF(ISERROR(X17),0,X17)</f>
        <v>217</v>
      </c>
      <c r="Y42" s="22" t="n">
        <f aca="false">IF(ISERROR(Y17),0,Y17)</f>
        <v>179</v>
      </c>
      <c r="Z42" s="22" t="n">
        <f aca="false">IF(ISERROR(Z17),0,Z17)</f>
        <v>182</v>
      </c>
      <c r="AA42" s="22" t="n">
        <f aca="false">IF(ISERROR(AA17),0,AA17)</f>
        <v>205</v>
      </c>
      <c r="AB42" s="22" t="n">
        <f aca="false">IF(ISERROR(AB17),0,AB17)</f>
        <v>297</v>
      </c>
      <c r="AC42" s="22" t="n">
        <f aca="false">IF(ISERROR(AC17),0,AC17)</f>
        <v>263</v>
      </c>
      <c r="AD42" s="22" t="n">
        <f aca="false">IF(ISERROR(AD17),0,AD17)</f>
        <v>262</v>
      </c>
      <c r="AE42" s="22" t="n">
        <f aca="false">IF(ISERROR(AE17),0,AE17)</f>
        <v>412</v>
      </c>
      <c r="AF42" s="22" t="n">
        <f aca="false">IF(ISERROR(AF17),0,AF17)</f>
        <v>445</v>
      </c>
      <c r="AG42" s="22" t="n">
        <f aca="false">IF(ISERROR(AG17),0,AG17)</f>
        <v>272</v>
      </c>
      <c r="AH42" s="22" t="n">
        <f aca="false">IF(ISERROR(AH17),0,AH17)</f>
        <v>192</v>
      </c>
      <c r="AI42" s="22" t="n">
        <f aca="false">IF(ISERROR(AI17),0,AI17)</f>
        <v>176</v>
      </c>
      <c r="AJ42" s="22" t="n">
        <f aca="false">IF(ISERROR(AJ17),0,AJ17)</f>
        <v>209</v>
      </c>
    </row>
    <row r="43" customFormat="false" ht="12.75" hidden="false" customHeight="false" outlineLevel="0" collapsed="false">
      <c r="B43" s="21" t="s">
        <v>44</v>
      </c>
      <c r="C43" s="22" t="s">
        <v>66</v>
      </c>
      <c r="D43" s="22" t="n">
        <f aca="false">IF(ISERROR(D18),0,D18)</f>
        <v>665</v>
      </c>
      <c r="E43" s="22" t="n">
        <f aca="false">IF(ISERROR(E18),0,E18)</f>
        <v>599</v>
      </c>
      <c r="F43" s="22" t="n">
        <f aca="false">IF(ISERROR(F18),0,F18)</f>
        <v>798</v>
      </c>
      <c r="G43" s="22" t="n">
        <f aca="false">IF(ISERROR(G18),0,G18)</f>
        <v>695</v>
      </c>
      <c r="H43" s="22" t="n">
        <f aca="false">IF(ISERROR(H18),0,H18)</f>
        <v>790</v>
      </c>
      <c r="I43" s="22" t="n">
        <f aca="false">IF(ISERROR(I18),0,I18)</f>
        <v>696</v>
      </c>
      <c r="J43" s="22" t="n">
        <f aca="false">IF(ISERROR(J18),0,J18)</f>
        <v>475</v>
      </c>
      <c r="K43" s="22" t="n">
        <f aca="false">IF(ISERROR(K18),0,K18)</f>
        <v>362</v>
      </c>
      <c r="L43" s="22" t="n">
        <f aca="false">IF(ISERROR(L18),0,L18)</f>
        <v>222</v>
      </c>
      <c r="M43" s="22" t="n">
        <f aca="false">IF(ISERROR(M18),0,M18)</f>
        <v>106</v>
      </c>
      <c r="N43" s="22" t="n">
        <f aca="false">IF(ISERROR(N18),0,N18)</f>
        <v>134</v>
      </c>
      <c r="O43" s="22" t="n">
        <f aca="false">IF(ISERROR(O18),0,O18)</f>
        <v>210</v>
      </c>
      <c r="P43" s="22" t="n">
        <f aca="false">IF(ISERROR(P18),0,P18)</f>
        <v>338</v>
      </c>
      <c r="Q43" s="22" t="n">
        <f aca="false">IF(ISERROR(Q18),0,Q18)</f>
        <v>202</v>
      </c>
      <c r="R43" s="22" t="n">
        <f aca="false">IF(ISERROR(R18),0,R18)</f>
        <v>180</v>
      </c>
      <c r="S43" s="22" t="n">
        <f aca="false">IF(ISERROR(S18),0,S18)</f>
        <v>193</v>
      </c>
      <c r="T43" s="22" t="n">
        <f aca="false">IF(ISERROR(T18),0,T18)</f>
        <v>210</v>
      </c>
      <c r="U43" s="22" t="n">
        <f aca="false">IF(ISERROR(U18),0,U18)</f>
        <v>172</v>
      </c>
      <c r="V43" s="22" t="n">
        <f aca="false">IF(ISERROR(V18),0,V18)</f>
        <v>143</v>
      </c>
      <c r="W43" s="22" t="n">
        <f aca="false">IF(ISERROR(W18),0,W18)</f>
        <v>187</v>
      </c>
      <c r="X43" s="22" t="n">
        <f aca="false">IF(ISERROR(X18),0,X18)</f>
        <v>178</v>
      </c>
      <c r="Y43" s="22" t="n">
        <f aca="false">IF(ISERROR(Y18),0,Y18)</f>
        <v>95</v>
      </c>
      <c r="Z43" s="22" t="n">
        <f aca="false">IF(ISERROR(Z18),0,Z18)</f>
        <v>103</v>
      </c>
      <c r="AA43" s="22" t="n">
        <f aca="false">IF(ISERROR(AA18),0,AA18)</f>
        <v>149</v>
      </c>
      <c r="AB43" s="22" t="n">
        <f aca="false">IF(ISERROR(AB18),0,AB18)</f>
        <v>292</v>
      </c>
      <c r="AC43" s="22" t="n">
        <f aca="false">IF(ISERROR(AC18),0,AC18)</f>
        <v>202</v>
      </c>
      <c r="AD43" s="22" t="n">
        <f aca="false">IF(ISERROR(AD18),0,AD18)</f>
        <v>298</v>
      </c>
      <c r="AE43" s="22" t="n">
        <f aca="false">IF(ISERROR(AE18),0,AE18)</f>
        <v>469</v>
      </c>
      <c r="AF43" s="22" t="n">
        <f aca="false">IF(ISERROR(AF18),0,AF18)</f>
        <v>448</v>
      </c>
      <c r="AG43" s="22" t="n">
        <f aca="false">IF(ISERROR(AG18),0,AG18)</f>
        <v>222</v>
      </c>
      <c r="AH43" s="22" t="n">
        <f aca="false">IF(ISERROR(AH18),0,AH18)</f>
        <v>161</v>
      </c>
      <c r="AI43" s="22" t="n">
        <f aca="false">IF(ISERROR(AI18),0,AI18)</f>
        <v>115</v>
      </c>
      <c r="AJ43" s="22" t="n">
        <f aca="false">IF(ISERROR(AJ18),0,AJ18)</f>
        <v>103</v>
      </c>
    </row>
    <row r="44" customFormat="false" ht="12.75" hidden="false" customHeight="false" outlineLevel="0" collapsed="false">
      <c r="B44" s="21" t="s">
        <v>45</v>
      </c>
      <c r="C44" s="22" t="s">
        <v>66</v>
      </c>
      <c r="D44" s="22" t="n">
        <f aca="false">IF(ISERROR(D19),0,D19)</f>
        <v>99</v>
      </c>
      <c r="E44" s="22" t="n">
        <f aca="false">IF(ISERROR(E19),0,E19)</f>
        <v>74</v>
      </c>
      <c r="F44" s="22" t="n">
        <f aca="false">IF(ISERROR(F19),0,F19)</f>
        <v>85</v>
      </c>
      <c r="G44" s="22" t="n">
        <f aca="false">IF(ISERROR(G19),0,G19)</f>
        <v>97</v>
      </c>
      <c r="H44" s="22" t="n">
        <f aca="false">IF(ISERROR(H19),0,H19)</f>
        <v>69</v>
      </c>
      <c r="I44" s="22" t="n">
        <f aca="false">IF(ISERROR(I19),0,I19)</f>
        <v>97</v>
      </c>
      <c r="J44" s="22" t="n">
        <f aca="false">IF(ISERROR(J19),0,J19)</f>
        <v>76</v>
      </c>
      <c r="K44" s="22" t="n">
        <f aca="false">IF(ISERROR(K19),0,K19)</f>
        <v>101</v>
      </c>
      <c r="L44" s="22" t="n">
        <f aca="false">IF(ISERROR(L19),0,L19)</f>
        <v>84</v>
      </c>
      <c r="M44" s="22" t="n">
        <f aca="false">IF(ISERROR(M19),0,M19)</f>
        <v>84</v>
      </c>
      <c r="N44" s="22" t="n">
        <f aca="false">IF(ISERROR(N19),0,N19)</f>
        <v>86</v>
      </c>
      <c r="O44" s="22" t="n">
        <f aca="false">IF(ISERROR(O19),0,O19)</f>
        <v>121</v>
      </c>
      <c r="P44" s="22" t="n">
        <f aca="false">IF(ISERROR(P19),0,P19)</f>
        <v>93</v>
      </c>
      <c r="Q44" s="22" t="n">
        <f aca="false">IF(ISERROR(Q19),0,Q19)</f>
        <v>91</v>
      </c>
      <c r="R44" s="22" t="n">
        <f aca="false">IF(ISERROR(R19),0,R19)</f>
        <v>97</v>
      </c>
      <c r="S44" s="22" t="n">
        <f aca="false">IF(ISERROR(S19),0,S19)</f>
        <v>102</v>
      </c>
      <c r="T44" s="22" t="n">
        <f aca="false">IF(ISERROR(T19),0,T19)</f>
        <v>85</v>
      </c>
      <c r="U44" s="22" t="n">
        <f aca="false">IF(ISERROR(U19),0,U19)</f>
        <v>96</v>
      </c>
      <c r="V44" s="22" t="n">
        <f aca="false">IF(ISERROR(V19),0,V19)</f>
        <v>74</v>
      </c>
      <c r="W44" s="22" t="n">
        <f aca="false">IF(ISERROR(W19),0,W19)</f>
        <v>83</v>
      </c>
      <c r="X44" s="22" t="n">
        <f aca="false">IF(ISERROR(X19),0,X19)</f>
        <v>70</v>
      </c>
      <c r="Y44" s="22" t="n">
        <f aca="false">IF(ISERROR(Y19),0,Y19)</f>
        <v>79</v>
      </c>
      <c r="Z44" s="22" t="n">
        <f aca="false">IF(ISERROR(Z19),0,Z19)</f>
        <v>77</v>
      </c>
      <c r="AA44" s="22" t="n">
        <f aca="false">IF(ISERROR(AA19),0,AA19)</f>
        <v>72</v>
      </c>
      <c r="AB44" s="22" t="n">
        <f aca="false">IF(ISERROR(AB19),0,AB19)</f>
        <v>80</v>
      </c>
      <c r="AC44" s="22" t="n">
        <f aca="false">IF(ISERROR(AC19),0,AC19)</f>
        <v>83</v>
      </c>
      <c r="AD44" s="22" t="n">
        <f aca="false">IF(ISERROR(AD19),0,AD19)</f>
        <v>69</v>
      </c>
      <c r="AE44" s="22" t="n">
        <f aca="false">IF(ISERROR(AE19),0,AE19)</f>
        <v>94</v>
      </c>
      <c r="AF44" s="22" t="n">
        <f aca="false">IF(ISERROR(AF19),0,AF19)</f>
        <v>80</v>
      </c>
      <c r="AG44" s="22" t="n">
        <f aca="false">IF(ISERROR(AG19),0,AG19)</f>
        <v>86</v>
      </c>
      <c r="AH44" s="22" t="n">
        <f aca="false">IF(ISERROR(AH19),0,AH19)</f>
        <v>83</v>
      </c>
      <c r="AI44" s="22" t="n">
        <f aca="false">IF(ISERROR(AI19),0,AI19)</f>
        <v>97</v>
      </c>
      <c r="AJ44" s="22" t="n">
        <f aca="false">IF(ISERROR(AJ19),0,AJ19)</f>
        <v>88</v>
      </c>
    </row>
    <row r="45" customFormat="false" ht="12.75" hidden="false" customHeight="false" outlineLevel="0" collapsed="false">
      <c r="B45" s="21" t="s">
        <v>46</v>
      </c>
      <c r="C45" s="22" t="s">
        <v>66</v>
      </c>
      <c r="D45" s="22" t="n">
        <f aca="false">IF(ISERROR(D20),0,D20)</f>
        <v>130</v>
      </c>
      <c r="E45" s="22" t="n">
        <f aca="false">IF(ISERROR(E20),0,E20)</f>
        <v>109</v>
      </c>
      <c r="F45" s="22" t="n">
        <f aca="false">IF(ISERROR(F20),0,F20)</f>
        <v>159</v>
      </c>
      <c r="G45" s="22" t="n">
        <f aca="false">IF(ISERROR(G20),0,G20)</f>
        <v>187</v>
      </c>
      <c r="H45" s="22" t="n">
        <f aca="false">IF(ISERROR(H20),0,H20)</f>
        <v>165</v>
      </c>
      <c r="I45" s="22" t="n">
        <f aca="false">IF(ISERROR(I20),0,I20)</f>
        <v>201</v>
      </c>
      <c r="J45" s="22" t="n">
        <f aca="false">IF(ISERROR(J20),0,J20)</f>
        <v>125</v>
      </c>
      <c r="K45" s="22" t="n">
        <f aca="false">IF(ISERROR(K20),0,K20)</f>
        <v>134</v>
      </c>
      <c r="L45" s="22" t="n">
        <f aca="false">IF(ISERROR(L20),0,L20)</f>
        <v>78</v>
      </c>
      <c r="M45" s="22" t="n">
        <f aca="false">IF(ISERROR(M20),0,M20)</f>
        <v>69</v>
      </c>
      <c r="N45" s="22" t="n">
        <f aca="false">IF(ISERROR(N20),0,N20)</f>
        <v>41</v>
      </c>
      <c r="O45" s="22" t="n">
        <f aca="false">IF(ISERROR(O20),0,O20)</f>
        <v>86</v>
      </c>
      <c r="P45" s="22" t="n">
        <f aca="false">IF(ISERROR(P20),0,P20)</f>
        <v>95</v>
      </c>
      <c r="Q45" s="22" t="n">
        <f aca="false">IF(ISERROR(Q20),0,Q20)</f>
        <v>68</v>
      </c>
      <c r="R45" s="22" t="n">
        <f aca="false">IF(ISERROR(R20),0,R20)</f>
        <v>86</v>
      </c>
      <c r="S45" s="22" t="n">
        <f aca="false">IF(ISERROR(S20),0,S20)</f>
        <v>110</v>
      </c>
      <c r="T45" s="22" t="n">
        <f aca="false">IF(ISERROR(T20),0,T20)</f>
        <v>87</v>
      </c>
      <c r="U45" s="22" t="n">
        <f aca="false">IF(ISERROR(U20),0,U20)</f>
        <v>116</v>
      </c>
      <c r="V45" s="22" t="n">
        <f aca="false">IF(ISERROR(V20),0,V20)</f>
        <v>74</v>
      </c>
      <c r="W45" s="22" t="n">
        <f aca="false">IF(ISERROR(W20),0,W20)</f>
        <v>66</v>
      </c>
      <c r="X45" s="22" t="n">
        <f aca="false">IF(ISERROR(X20),0,X20)</f>
        <v>75</v>
      </c>
      <c r="Y45" s="22" t="n">
        <f aca="false">IF(ISERROR(Y20),0,Y20)</f>
        <v>59</v>
      </c>
      <c r="Z45" s="22" t="n">
        <f aca="false">IF(ISERROR(Z20),0,Z20)</f>
        <v>67</v>
      </c>
      <c r="AA45" s="22" t="n">
        <f aca="false">IF(ISERROR(AA20),0,AA20)</f>
        <v>89</v>
      </c>
      <c r="AB45" s="22" t="n">
        <f aca="false">IF(ISERROR(AB20),0,AB20)</f>
        <v>128</v>
      </c>
      <c r="AC45" s="22" t="n">
        <f aca="false">IF(ISERROR(AC20),0,AC20)</f>
        <v>116</v>
      </c>
      <c r="AD45" s="22" t="n">
        <f aca="false">IF(ISERROR(AD20),0,AD20)</f>
        <v>119</v>
      </c>
      <c r="AE45" s="22" t="n">
        <f aca="false">IF(ISERROR(AE20),0,AE20)</f>
        <v>212</v>
      </c>
      <c r="AF45" s="22" t="n">
        <f aca="false">IF(ISERROR(AF20),0,AF20)</f>
        <v>167</v>
      </c>
      <c r="AG45" s="22" t="n">
        <f aca="false">IF(ISERROR(AG20),0,AG20)</f>
        <v>149</v>
      </c>
      <c r="AH45" s="22" t="n">
        <f aca="false">IF(ISERROR(AH20),0,AH20)</f>
        <v>112</v>
      </c>
      <c r="AI45" s="22" t="n">
        <f aca="false">IF(ISERROR(AI20),0,AI20)</f>
        <v>85</v>
      </c>
      <c r="AJ45" s="22" t="n">
        <f aca="false">IF(ISERROR(AJ20),0,AJ20)</f>
        <v>84</v>
      </c>
    </row>
    <row r="46" customFormat="false" ht="12.75" hidden="false" customHeight="false" outlineLevel="0" collapsed="false">
      <c r="B46" s="21" t="s">
        <v>47</v>
      </c>
      <c r="C46" s="22" t="s">
        <v>66</v>
      </c>
      <c r="D46" s="22" t="n">
        <f aca="false">IF(ISERROR(D21),0,D21)</f>
        <v>194</v>
      </c>
      <c r="E46" s="22" t="n">
        <f aca="false">IF(ISERROR(E21),0,E21)</f>
        <v>169</v>
      </c>
      <c r="F46" s="22" t="n">
        <f aca="false">IF(ISERROR(F21),0,F21)</f>
        <v>222</v>
      </c>
      <c r="G46" s="22" t="n">
        <f aca="false">IF(ISERROR(G21),0,G21)</f>
        <v>187</v>
      </c>
      <c r="H46" s="22" t="n">
        <f aca="false">IF(ISERROR(H21),0,H21)</f>
        <v>238</v>
      </c>
      <c r="I46" s="22" t="n">
        <f aca="false">IF(ISERROR(I21),0,I21)</f>
        <v>212</v>
      </c>
      <c r="J46" s="22" t="n">
        <f aca="false">IF(ISERROR(J21),0,J21)</f>
        <v>157</v>
      </c>
      <c r="K46" s="22" t="n">
        <f aca="false">IF(ISERROR(K21),0,K21)</f>
        <v>136</v>
      </c>
      <c r="L46" s="22" t="n">
        <f aca="false">IF(ISERROR(L21),0,L21)</f>
        <v>104</v>
      </c>
      <c r="M46" s="22" t="n">
        <f aca="false">IF(ISERROR(M21),0,M21)</f>
        <v>63</v>
      </c>
      <c r="N46" s="22" t="n">
        <f aca="false">IF(ISERROR(N21),0,N21)</f>
        <v>55</v>
      </c>
      <c r="O46" s="22" t="n">
        <f aca="false">IF(ISERROR(O21),0,O21)</f>
        <v>111</v>
      </c>
      <c r="P46" s="22" t="n">
        <f aca="false">IF(ISERROR(P21),0,P21)</f>
        <v>170</v>
      </c>
      <c r="Q46" s="22" t="n">
        <f aca="false">IF(ISERROR(Q21),0,Q21)</f>
        <v>123</v>
      </c>
      <c r="R46" s="22" t="n">
        <f aca="false">IF(ISERROR(R21),0,R21)</f>
        <v>136</v>
      </c>
      <c r="S46" s="22" t="n">
        <f aca="false">IF(ISERROR(S21),0,S21)</f>
        <v>134</v>
      </c>
      <c r="T46" s="22" t="n">
        <f aca="false">IF(ISERROR(T21),0,T21)</f>
        <v>137</v>
      </c>
      <c r="U46" s="22" t="n">
        <f aca="false">IF(ISERROR(U21),0,U21)</f>
        <v>114</v>
      </c>
      <c r="V46" s="22" t="n">
        <f aca="false">IF(ISERROR(V21),0,V21)</f>
        <v>104</v>
      </c>
      <c r="W46" s="22" t="n">
        <f aca="false">IF(ISERROR(W21),0,W21)</f>
        <v>91</v>
      </c>
      <c r="X46" s="22" t="n">
        <f aca="false">IF(ISERROR(X21),0,X21)</f>
        <v>53</v>
      </c>
      <c r="Y46" s="22" t="n">
        <f aca="false">IF(ISERROR(Y21),0,Y21)</f>
        <v>44</v>
      </c>
      <c r="Z46" s="22" t="n">
        <f aca="false">IF(ISERROR(Z21),0,Z21)</f>
        <v>44</v>
      </c>
      <c r="AA46" s="22" t="n">
        <f aca="false">IF(ISERROR(AA21),0,AA21)</f>
        <v>82</v>
      </c>
      <c r="AB46" s="22" t="n">
        <f aca="false">IF(ISERROR(AB21),0,AB21)</f>
        <v>151</v>
      </c>
      <c r="AC46" s="22" t="n">
        <f aca="false">IF(ISERROR(AC21),0,AC21)</f>
        <v>115</v>
      </c>
      <c r="AD46" s="22" t="n">
        <f aca="false">IF(ISERROR(AD21),0,AD21)</f>
        <v>125</v>
      </c>
      <c r="AE46" s="22" t="n">
        <f aca="false">IF(ISERROR(AE21),0,AE21)</f>
        <v>216</v>
      </c>
      <c r="AF46" s="22" t="n">
        <f aca="false">IF(ISERROR(AF21),0,AF21)</f>
        <v>249</v>
      </c>
      <c r="AG46" s="22" t="n">
        <f aca="false">IF(ISERROR(AG21),0,AG21)</f>
        <v>160</v>
      </c>
      <c r="AH46" s="22" t="n">
        <f aca="false">IF(ISERROR(AH21),0,AH21)</f>
        <v>132</v>
      </c>
      <c r="AI46" s="22" t="n">
        <f aca="false">IF(ISERROR(AI21),0,AI21)</f>
        <v>110</v>
      </c>
      <c r="AJ46" s="22" t="n">
        <f aca="false">IF(ISERROR(AJ21),0,AJ21)</f>
        <v>92</v>
      </c>
    </row>
    <row r="47" customFormat="false" ht="12.75" hidden="false" customHeight="false" outlineLevel="0" collapsed="false">
      <c r="B47" s="21" t="s">
        <v>48</v>
      </c>
      <c r="C47" s="22" t="s">
        <v>66</v>
      </c>
      <c r="D47" s="22" t="n">
        <f aca="false">IF(ISERROR(D22),0,D22)</f>
        <v>428</v>
      </c>
      <c r="E47" s="22" t="n">
        <f aca="false">IF(ISERROR(E22),0,E22)</f>
        <v>356</v>
      </c>
      <c r="F47" s="22" t="n">
        <f aca="false">IF(ISERROR(F22),0,F22)</f>
        <v>426</v>
      </c>
      <c r="G47" s="22" t="n">
        <f aca="false">IF(ISERROR(G22),0,G22)</f>
        <v>422</v>
      </c>
      <c r="H47" s="22" t="n">
        <f aca="false">IF(ISERROR(H22),0,H22)</f>
        <v>444</v>
      </c>
      <c r="I47" s="22" t="n">
        <f aca="false">IF(ISERROR(I22),0,I22)</f>
        <v>417</v>
      </c>
      <c r="J47" s="22" t="n">
        <f aca="false">IF(ISERROR(J22),0,J22)</f>
        <v>392</v>
      </c>
      <c r="K47" s="22" t="n">
        <f aca="false">IF(ISERROR(K22),0,K22)</f>
        <v>369</v>
      </c>
      <c r="L47" s="22" t="n">
        <f aca="false">IF(ISERROR(L22),0,L22)</f>
        <v>375</v>
      </c>
      <c r="M47" s="22" t="n">
        <f aca="false">IF(ISERROR(M22),0,M22)</f>
        <v>312</v>
      </c>
      <c r="N47" s="22" t="n">
        <f aca="false">IF(ISERROR(N22),0,N22)</f>
        <v>299</v>
      </c>
      <c r="O47" s="22" t="n">
        <f aca="false">IF(ISERROR(O22),0,O22)</f>
        <v>410</v>
      </c>
      <c r="P47" s="22" t="n">
        <f aca="false">IF(ISERROR(P22),0,P22)</f>
        <v>414</v>
      </c>
      <c r="Q47" s="22" t="n">
        <f aca="false">IF(ISERROR(Q22),0,Q22)</f>
        <v>303</v>
      </c>
      <c r="R47" s="22" t="n">
        <f aca="false">IF(ISERROR(R22),0,R22)</f>
        <v>302</v>
      </c>
      <c r="S47" s="22" t="n">
        <f aca="false">IF(ISERROR(S22),0,S22)</f>
        <v>272</v>
      </c>
      <c r="T47" s="22" t="n">
        <f aca="false">IF(ISERROR(T22),0,T22)</f>
        <v>268</v>
      </c>
      <c r="U47" s="22" t="n">
        <f aca="false">IF(ISERROR(U22),0,U22)</f>
        <v>250</v>
      </c>
      <c r="V47" s="22" t="n">
        <f aca="false">IF(ISERROR(V22),0,V22)</f>
        <v>209</v>
      </c>
      <c r="W47" s="22" t="n">
        <f aca="false">IF(ISERROR(W22),0,W22)</f>
        <v>240</v>
      </c>
      <c r="X47" s="22" t="n">
        <f aca="false">IF(ISERROR(X22),0,X22)</f>
        <v>236</v>
      </c>
      <c r="Y47" s="22" t="n">
        <f aca="false">IF(ISERROR(Y22),0,Y22)</f>
        <v>233</v>
      </c>
      <c r="Z47" s="22" t="n">
        <f aca="false">IF(ISERROR(Z22),0,Z22)</f>
        <v>243</v>
      </c>
      <c r="AA47" s="22" t="n">
        <f aca="false">IF(ISERROR(AA22),0,AA22)</f>
        <v>270</v>
      </c>
      <c r="AB47" s="22" t="n">
        <f aca="false">IF(ISERROR(AB22),0,AB22)</f>
        <v>319</v>
      </c>
      <c r="AC47" s="22" t="n">
        <f aca="false">IF(ISERROR(AC22),0,AC22)</f>
        <v>288</v>
      </c>
      <c r="AD47" s="22" t="n">
        <f aca="false">IF(ISERROR(AD22),0,AD22)</f>
        <v>269</v>
      </c>
      <c r="AE47" s="22" t="n">
        <f aca="false">IF(ISERROR(AE22),0,AE22)</f>
        <v>389</v>
      </c>
      <c r="AF47" s="22" t="n">
        <f aca="false">IF(ISERROR(AF22),0,AF22)</f>
        <v>360</v>
      </c>
      <c r="AG47" s="22" t="n">
        <f aca="false">IF(ISERROR(AG22),0,AG22)</f>
        <v>287</v>
      </c>
      <c r="AH47" s="22" t="n">
        <f aca="false">IF(ISERROR(AH22),0,AH22)</f>
        <v>284</v>
      </c>
      <c r="AI47" s="22" t="n">
        <f aca="false">IF(ISERROR(AI22),0,AI22)</f>
        <v>296</v>
      </c>
      <c r="AJ47" s="22" t="n">
        <f aca="false">IF(ISERROR(AJ22),0,AJ22)</f>
        <v>239</v>
      </c>
    </row>
    <row r="48" customFormat="false" ht="13.5" hidden="false" customHeight="false" outlineLevel="0" collapsed="false">
      <c r="B48" s="23" t="s">
        <v>49</v>
      </c>
      <c r="C48" s="24" t="s">
        <v>66</v>
      </c>
      <c r="D48" s="24" t="n">
        <f aca="false">IF(ISERROR(D23),0,D23)</f>
        <v>175</v>
      </c>
      <c r="E48" s="24" t="n">
        <f aca="false">IF(ISERROR(E23),0,E23)</f>
        <v>169</v>
      </c>
      <c r="F48" s="24" t="n">
        <f aca="false">IF(ISERROR(F23),0,F23)</f>
        <v>147</v>
      </c>
      <c r="G48" s="24" t="n">
        <f aca="false">IF(ISERROR(G23),0,G23)</f>
        <v>152</v>
      </c>
      <c r="H48" s="24" t="n">
        <f aca="false">IF(ISERROR(H23),0,H23)</f>
        <v>118</v>
      </c>
      <c r="I48" s="24" t="n">
        <f aca="false">IF(ISERROR(I23),0,I23)</f>
        <v>141</v>
      </c>
      <c r="J48" s="24" t="n">
        <f aca="false">IF(ISERROR(J23),0,J23)</f>
        <v>133</v>
      </c>
      <c r="K48" s="24" t="n">
        <f aca="false">IF(ISERROR(K23),0,K23)</f>
        <v>133</v>
      </c>
      <c r="L48" s="24" t="n">
        <f aca="false">IF(ISERROR(L23),0,L23)</f>
        <v>162</v>
      </c>
      <c r="M48" s="24" t="n">
        <f aca="false">IF(ISERROR(M23),0,M23)</f>
        <v>161</v>
      </c>
      <c r="N48" s="24" t="n">
        <f aca="false">IF(ISERROR(N23),0,N23)</f>
        <v>160</v>
      </c>
      <c r="O48" s="24" t="n">
        <f aca="false">IF(ISERROR(O23),0,O23)</f>
        <v>189</v>
      </c>
      <c r="P48" s="24" t="n">
        <f aca="false">IF(ISERROR(P23),0,P23)</f>
        <v>112</v>
      </c>
      <c r="Q48" s="24" t="n">
        <f aca="false">IF(ISERROR(Q23),0,Q23)</f>
        <v>120</v>
      </c>
      <c r="R48" s="24" t="n">
        <f aca="false">IF(ISERROR(R23),0,R23)</f>
        <v>102</v>
      </c>
      <c r="S48" s="24" t="n">
        <f aca="false">IF(ISERROR(S23),0,S23)</f>
        <v>109</v>
      </c>
      <c r="T48" s="24" t="n">
        <f aca="false">IF(ISERROR(T23),0,T23)</f>
        <v>101</v>
      </c>
      <c r="U48" s="24" t="n">
        <f aca="false">IF(ISERROR(U23),0,U23)</f>
        <v>105</v>
      </c>
      <c r="V48" s="24" t="n">
        <f aca="false">IF(ISERROR(V23),0,V23)</f>
        <v>98</v>
      </c>
      <c r="W48" s="24" t="n">
        <f aca="false">IF(ISERROR(W23),0,W23)</f>
        <v>114</v>
      </c>
      <c r="X48" s="24" t="n">
        <f aca="false">IF(ISERROR(X23),0,X23)</f>
        <v>142</v>
      </c>
      <c r="Y48" s="24" t="n">
        <f aca="false">IF(ISERROR(Y23),0,Y23)</f>
        <v>161</v>
      </c>
      <c r="Z48" s="24" t="n">
        <f aca="false">IF(ISERROR(Z23),0,Z23)</f>
        <v>177</v>
      </c>
      <c r="AA48" s="24" t="n">
        <f aca="false">IF(ISERROR(AA23),0,AA23)</f>
        <v>177</v>
      </c>
      <c r="AB48" s="24" t="n">
        <f aca="false">IF(ISERROR(AB23),0,AB23)</f>
        <v>146</v>
      </c>
      <c r="AC48" s="24" t="n">
        <f aca="false">IF(ISERROR(AC23),0,AC23)</f>
        <v>135</v>
      </c>
      <c r="AD48" s="24" t="n">
        <f aca="false">IF(ISERROR(AD23),0,AD23)</f>
        <v>121</v>
      </c>
      <c r="AE48" s="24" t="n">
        <f aca="false">IF(ISERROR(AE23),0,AE23)</f>
        <v>113</v>
      </c>
      <c r="AF48" s="24" t="n">
        <f aca="false">IF(ISERROR(AF23),0,AF23)</f>
        <v>109</v>
      </c>
      <c r="AG48" s="24" t="n">
        <f aca="false">IF(ISERROR(AG23),0,AG23)</f>
        <v>132</v>
      </c>
      <c r="AH48" s="24" t="n">
        <f aca="false">IF(ISERROR(AH23),0,AH23)</f>
        <v>91</v>
      </c>
      <c r="AI48" s="24" t="n">
        <f aca="false">IF(ISERROR(AI23),0,AI23)</f>
        <v>113</v>
      </c>
      <c r="AJ48" s="24" t="n">
        <f aca="false">IF(ISERROR(AJ23),0,AJ23)</f>
        <v>119</v>
      </c>
    </row>
    <row r="49" customFormat="false" ht="13.5" hidden="false" customHeight="false" outlineLevel="0" collapsed="false">
      <c r="B49" s="25" t="s">
        <v>67</v>
      </c>
      <c r="C49" s="26" t="s">
        <v>66</v>
      </c>
      <c r="D49" s="27" t="n">
        <f aca="false">SUM(D27:D48)</f>
        <v>9738</v>
      </c>
      <c r="E49" s="27" t="n">
        <f aca="false">SUM(E27:E48)</f>
        <v>9114</v>
      </c>
      <c r="F49" s="27" t="n">
        <f aca="false">SUM(F27:F48)</f>
        <v>11233</v>
      </c>
      <c r="G49" s="27" t="n">
        <f aca="false">SUM(G27:G48)</f>
        <v>12289</v>
      </c>
      <c r="H49" s="27" t="n">
        <f aca="false">SUM(H27:H48)</f>
        <v>16013</v>
      </c>
      <c r="I49" s="27" t="n">
        <f aca="false">SUM(I27:I48)</f>
        <v>12482</v>
      </c>
      <c r="J49" s="27" t="n">
        <f aca="false">SUM(J27:J48)</f>
        <v>10361</v>
      </c>
      <c r="K49" s="27" t="n">
        <f aca="false">SUM(K27:K48)</f>
        <v>7994</v>
      </c>
      <c r="L49" s="27" t="n">
        <f aca="false">SUM(L27:L48)</f>
        <v>7869</v>
      </c>
      <c r="M49" s="27" t="n">
        <f aca="false">SUM(M27:M48)</f>
        <v>5594</v>
      </c>
      <c r="N49" s="27" t="n">
        <f aca="false">SUM(N27:N48)</f>
        <v>4903</v>
      </c>
      <c r="O49" s="27" t="n">
        <f aca="false">SUM(O27:O48)</f>
        <v>7918</v>
      </c>
      <c r="P49" s="27" t="n">
        <f aca="false">SUM(P27:P48)</f>
        <v>10029</v>
      </c>
      <c r="Q49" s="27" t="n">
        <f aca="false">SUM(Q27:Q48)</f>
        <v>8627</v>
      </c>
      <c r="R49" s="27" t="n">
        <f aca="false">SUM(R27:R48)</f>
        <v>11725</v>
      </c>
      <c r="S49" s="27" t="n">
        <f aca="false">SUM(S27:S48)</f>
        <v>10871</v>
      </c>
      <c r="T49" s="27" t="n">
        <f aca="false">SUM(T27:T48)</f>
        <v>10792</v>
      </c>
      <c r="U49" s="27" t="n">
        <f aca="false">SUM(U27:U48)</f>
        <v>9915</v>
      </c>
      <c r="V49" s="27" t="n">
        <f aca="false">SUM(V27:V48)</f>
        <v>8654</v>
      </c>
      <c r="W49" s="27" t="n">
        <f aca="false">SUM(W27:W48)</f>
        <v>7723</v>
      </c>
      <c r="X49" s="27" t="n">
        <f aca="false">SUM(X27:X48)</f>
        <v>7286</v>
      </c>
      <c r="Y49" s="27" t="n">
        <f aca="false">SUM(Y27:Y48)</f>
        <v>5751</v>
      </c>
      <c r="Z49" s="27" t="n">
        <f aca="false">SUM(Z27:Z48)</f>
        <v>5694</v>
      </c>
      <c r="AA49" s="27" t="n">
        <f aca="false">SUM(AA27:AA48)</f>
        <v>7162</v>
      </c>
      <c r="AB49" s="27" t="n">
        <f aca="false">SUM(AB27:AB48)</f>
        <v>11167</v>
      </c>
      <c r="AC49" s="27" t="n">
        <f aca="false">SUM(AC27:AC48)</f>
        <v>9141</v>
      </c>
      <c r="AD49" s="27" t="n">
        <f aca="false">SUM(AD27:AD48)</f>
        <v>10254</v>
      </c>
      <c r="AE49" s="27" t="n">
        <f aca="false">SUM(AE27:AE48)</f>
        <v>16029</v>
      </c>
      <c r="AF49" s="27" t="n">
        <f aca="false">SUM(AF27:AF48)</f>
        <v>15223</v>
      </c>
      <c r="AG49" s="27" t="n">
        <f aca="false">SUM(AG27:AG48)</f>
        <v>9849</v>
      </c>
      <c r="AH49" s="27" t="n">
        <f aca="false">SUM(AH27:AH48)</f>
        <v>8028</v>
      </c>
      <c r="AI49" s="27" t="n">
        <f aca="false">SUM(AI27:AI48)</f>
        <v>8146</v>
      </c>
      <c r="AJ49" s="27" t="n">
        <f aca="false">SUM(AJ27:AJ48)</f>
        <v>7446</v>
      </c>
    </row>
    <row r="50" customFormat="false" ht="12.75" hidden="false" customHeight="false" outlineLevel="0" collapsed="false">
      <c r="B50" s="28" t="s">
        <v>68</v>
      </c>
      <c r="C50" s="22" t="s">
        <v>66</v>
      </c>
      <c r="D50" s="29" t="n">
        <f aca="false">SUM(D27:D30)</f>
        <v>3000</v>
      </c>
      <c r="E50" s="29" t="n">
        <f aca="false">SUM(E27:E30)</f>
        <v>2850</v>
      </c>
      <c r="F50" s="29" t="n">
        <f aca="false">SUM(F27:F30)</f>
        <v>3360</v>
      </c>
      <c r="G50" s="29" t="n">
        <f aca="false">SUM(G27:G30)</f>
        <v>3625</v>
      </c>
      <c r="H50" s="29" t="n">
        <f aca="false">SUM(H27:H30)</f>
        <v>4822</v>
      </c>
      <c r="I50" s="29" t="n">
        <f aca="false">SUM(I27:I30)</f>
        <v>3618</v>
      </c>
      <c r="J50" s="29" t="n">
        <f aca="false">SUM(J27:J30)</f>
        <v>3158</v>
      </c>
      <c r="K50" s="29" t="n">
        <f aca="false">SUM(K27:K30)</f>
        <v>2628</v>
      </c>
      <c r="L50" s="29" t="n">
        <f aca="false">SUM(L27:L30)</f>
        <v>2723</v>
      </c>
      <c r="M50" s="29" t="n">
        <f aca="false">SUM(M27:M30)</f>
        <v>2139</v>
      </c>
      <c r="N50" s="29" t="n">
        <f aca="false">SUM(N27:N30)</f>
        <v>1837</v>
      </c>
      <c r="O50" s="29" t="n">
        <f aca="false">SUM(O27:O30)</f>
        <v>2765</v>
      </c>
      <c r="P50" s="29" t="n">
        <f aca="false">SUM(P27:P30)</f>
        <v>3432</v>
      </c>
      <c r="Q50" s="29" t="n">
        <f aca="false">SUM(Q27:Q30)</f>
        <v>3879</v>
      </c>
      <c r="R50" s="29" t="n">
        <f aca="false">SUM(R27:R30)</f>
        <v>6190</v>
      </c>
      <c r="S50" s="29" t="n">
        <f aca="false">SUM(S27:S30)</f>
        <v>5537</v>
      </c>
      <c r="T50" s="29" t="n">
        <f aca="false">SUM(T27:T30)</f>
        <v>5366</v>
      </c>
      <c r="U50" s="29" t="n">
        <f aca="false">SUM(U27:U30)</f>
        <v>5262</v>
      </c>
      <c r="V50" s="29" t="n">
        <f aca="false">SUM(V27:V30)</f>
        <v>4642</v>
      </c>
      <c r="W50" s="29" t="n">
        <f aca="false">SUM(W27:W30)</f>
        <v>3945</v>
      </c>
      <c r="X50" s="29" t="n">
        <f aca="false">SUM(X27:X30)</f>
        <v>3731</v>
      </c>
      <c r="Y50" s="29" t="n">
        <f aca="false">SUM(Y27:Y30)</f>
        <v>2926</v>
      </c>
      <c r="Z50" s="29" t="n">
        <f aca="false">SUM(Z27:Z30)</f>
        <v>2884</v>
      </c>
      <c r="AA50" s="29" t="n">
        <f aca="false">SUM(AA27:AA30)</f>
        <v>3572</v>
      </c>
      <c r="AB50" s="29" t="n">
        <f aca="false">SUM(AB27:AB30)</f>
        <v>5459</v>
      </c>
      <c r="AC50" s="29" t="n">
        <f aca="false">SUM(AC27:AC30)</f>
        <v>4303</v>
      </c>
      <c r="AD50" s="29" t="n">
        <f aca="false">SUM(AD27:AD30)</f>
        <v>4773</v>
      </c>
      <c r="AE50" s="29" t="n">
        <f aca="false">SUM(AE27:AE30)</f>
        <v>7238</v>
      </c>
      <c r="AF50" s="29" t="n">
        <f aca="false">SUM(AF27:AF30)</f>
        <v>6839</v>
      </c>
      <c r="AG50" s="29" t="n">
        <f aca="false">SUM(AG27:AG30)</f>
        <v>4558</v>
      </c>
      <c r="AH50" s="29" t="n">
        <f aca="false">SUM(AH27:AH30)</f>
        <v>3701</v>
      </c>
      <c r="AI50" s="29" t="n">
        <f aca="false">SUM(AI27:AI30)</f>
        <v>3856</v>
      </c>
      <c r="AJ50" s="29" t="n">
        <f aca="false">SUM(AJ27:AJ30)</f>
        <v>3547</v>
      </c>
    </row>
    <row r="51" customFormat="false" ht="12.75" hidden="false" customHeight="false" outlineLevel="0" collapsed="false">
      <c r="B51" s="28" t="s">
        <v>69</v>
      </c>
      <c r="C51" s="22" t="s">
        <v>66</v>
      </c>
      <c r="D51" s="29" t="n">
        <f aca="false">SUM(D31:D48)</f>
        <v>6738</v>
      </c>
      <c r="E51" s="29" t="n">
        <f aca="false">SUM(E31:E48)</f>
        <v>6264</v>
      </c>
      <c r="F51" s="29" t="n">
        <f aca="false">SUM(F31:F48)</f>
        <v>7873</v>
      </c>
      <c r="G51" s="29" t="n">
        <f aca="false">SUM(G31:G48)</f>
        <v>8664</v>
      </c>
      <c r="H51" s="29" t="n">
        <f aca="false">SUM(H31:H48)</f>
        <v>11191</v>
      </c>
      <c r="I51" s="29" t="n">
        <f aca="false">SUM(I31:I48)</f>
        <v>8864</v>
      </c>
      <c r="J51" s="29" t="n">
        <f aca="false">SUM(J31:J48)</f>
        <v>7203</v>
      </c>
      <c r="K51" s="29" t="n">
        <f aca="false">SUM(K31:K48)</f>
        <v>5366</v>
      </c>
      <c r="L51" s="29" t="n">
        <f aca="false">SUM(L31:L48)</f>
        <v>5146</v>
      </c>
      <c r="M51" s="29" t="n">
        <f aca="false">SUM(M31:M48)</f>
        <v>3455</v>
      </c>
      <c r="N51" s="29" t="n">
        <f aca="false">SUM(N31:N48)</f>
        <v>3066</v>
      </c>
      <c r="O51" s="29" t="n">
        <f aca="false">SUM(O31:O48)</f>
        <v>5153</v>
      </c>
      <c r="P51" s="29" t="n">
        <f aca="false">SUM(P31:P48)</f>
        <v>6597</v>
      </c>
      <c r="Q51" s="29" t="n">
        <f aca="false">SUM(Q31:Q48)</f>
        <v>4748</v>
      </c>
      <c r="R51" s="29" t="n">
        <f aca="false">SUM(R31:R48)</f>
        <v>5535</v>
      </c>
      <c r="S51" s="29" t="n">
        <f aca="false">SUM(S31:S48)</f>
        <v>5334</v>
      </c>
      <c r="T51" s="29" t="n">
        <f aca="false">SUM(T31:T48)</f>
        <v>5426</v>
      </c>
      <c r="U51" s="29" t="n">
        <f aca="false">SUM(U31:U48)</f>
        <v>4653</v>
      </c>
      <c r="V51" s="29" t="n">
        <f aca="false">SUM(V31:V48)</f>
        <v>4012</v>
      </c>
      <c r="W51" s="29" t="n">
        <f aca="false">SUM(W31:W48)</f>
        <v>3778</v>
      </c>
      <c r="X51" s="29" t="n">
        <f aca="false">SUM(X31:X48)</f>
        <v>3555</v>
      </c>
      <c r="Y51" s="29" t="n">
        <f aca="false">SUM(Y31:Y48)</f>
        <v>2825</v>
      </c>
      <c r="Z51" s="29" t="n">
        <f aca="false">SUM(Z31:Z48)</f>
        <v>2810</v>
      </c>
      <c r="AA51" s="29" t="n">
        <f aca="false">SUM(AA31:AA48)</f>
        <v>3590</v>
      </c>
      <c r="AB51" s="29" t="n">
        <f aca="false">SUM(AB31:AB48)</f>
        <v>5708</v>
      </c>
      <c r="AC51" s="29" t="n">
        <f aca="false">SUM(AC31:AC48)</f>
        <v>4838</v>
      </c>
      <c r="AD51" s="29" t="n">
        <f aca="false">SUM(AD31:AD48)</f>
        <v>5481</v>
      </c>
      <c r="AE51" s="29" t="n">
        <f aca="false">SUM(AE31:AE48)</f>
        <v>8791</v>
      </c>
      <c r="AF51" s="29" t="n">
        <f aca="false">SUM(AF31:AF48)</f>
        <v>8384</v>
      </c>
      <c r="AG51" s="29" t="n">
        <f aca="false">SUM(AG31:AG48)</f>
        <v>5291</v>
      </c>
      <c r="AH51" s="29" t="n">
        <f aca="false">SUM(AH31:AH48)</f>
        <v>4327</v>
      </c>
      <c r="AI51" s="29" t="n">
        <f aca="false">SUM(AI31:AI48)</f>
        <v>4290</v>
      </c>
      <c r="AJ51" s="29" t="n">
        <f aca="false">SUM(AJ31:AJ48)</f>
        <v>3899</v>
      </c>
    </row>
    <row r="52" customFormat="false" ht="12.75" hidden="false" customHeight="false" outlineLevel="0" collapsed="false"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</row>
    <row r="54" customFormat="false" ht="12.75" hidden="false" customHeight="false" outlineLevel="0" collapsed="false">
      <c r="B54" s="15" t="s">
        <v>51</v>
      </c>
      <c r="C54" s="16" t="s">
        <v>52</v>
      </c>
      <c r="D54" s="16" t="s">
        <v>53</v>
      </c>
      <c r="E54" s="16" t="s">
        <v>54</v>
      </c>
      <c r="F54" s="16" t="s">
        <v>55</v>
      </c>
      <c r="G54" s="16" t="s">
        <v>56</v>
      </c>
      <c r="H54" s="16" t="s">
        <v>57</v>
      </c>
      <c r="I54" s="16" t="s">
        <v>58</v>
      </c>
      <c r="J54" s="16" t="s">
        <v>59</v>
      </c>
      <c r="K54" s="16" t="s">
        <v>60</v>
      </c>
      <c r="L54" s="16" t="s">
        <v>61</v>
      </c>
      <c r="M54" s="16" t="s">
        <v>62</v>
      </c>
      <c r="N54" s="16" t="s">
        <v>63</v>
      </c>
      <c r="O54" s="16" t="s">
        <v>64</v>
      </c>
      <c r="P54" s="16" t="s">
        <v>65</v>
      </c>
      <c r="Q54" s="17" t="n">
        <v>38657</v>
      </c>
      <c r="R54" s="17" t="n">
        <v>38687</v>
      </c>
      <c r="S54" s="17" t="n">
        <v>38718</v>
      </c>
      <c r="T54" s="17" t="n">
        <v>38749</v>
      </c>
      <c r="U54" s="17" t="n">
        <v>38777</v>
      </c>
      <c r="V54" s="17" t="n">
        <v>38808</v>
      </c>
      <c r="W54" s="17" t="n">
        <v>38838</v>
      </c>
      <c r="X54" s="17" t="n">
        <v>38869</v>
      </c>
      <c r="Y54" s="17" t="n">
        <v>38899</v>
      </c>
      <c r="Z54" s="17" t="n">
        <v>38930</v>
      </c>
      <c r="AA54" s="17" t="n">
        <v>38961</v>
      </c>
      <c r="AB54" s="17" t="n">
        <v>38991</v>
      </c>
      <c r="AC54" s="17" t="n">
        <v>39022</v>
      </c>
      <c r="AD54" s="17" t="n">
        <v>39052</v>
      </c>
      <c r="AE54" s="17" t="n">
        <v>39083</v>
      </c>
      <c r="AF54" s="17" t="n">
        <v>39114</v>
      </c>
      <c r="AG54" s="17" t="n">
        <v>39142</v>
      </c>
      <c r="AH54" s="17" t="n">
        <v>39173</v>
      </c>
      <c r="AI54" s="17" t="n">
        <v>39203</v>
      </c>
      <c r="AJ54" s="17" t="n">
        <v>39234</v>
      </c>
    </row>
    <row r="55" customFormat="false" ht="12.75" hidden="false" customHeight="false" outlineLevel="0" collapsed="false">
      <c r="A55" s="0" t="s">
        <v>70</v>
      </c>
      <c r="B55" s="21" t="s">
        <v>27</v>
      </c>
      <c r="C55" s="22" t="s">
        <v>66</v>
      </c>
      <c r="D55" s="30" t="n">
        <f aca="false">D27/D$49</f>
        <v>0.17857876360649</v>
      </c>
      <c r="E55" s="30" t="n">
        <f aca="false">E27/E$49</f>
        <v>0.180930436690805</v>
      </c>
      <c r="F55" s="30" t="n">
        <f aca="false">F27/F$49</f>
        <v>0.170301789370604</v>
      </c>
      <c r="G55" s="30" t="n">
        <f aca="false">G27/G$49</f>
        <v>0.173407112051428</v>
      </c>
      <c r="H55" s="30" t="n">
        <f aca="false">H27/H$49</f>
        <v>0.185224505089615</v>
      </c>
      <c r="I55" s="30" t="n">
        <f aca="false">I27/I$49</f>
        <v>0.165438231052716</v>
      </c>
      <c r="J55" s="30" t="n">
        <f aca="false">J27/J$49</f>
        <v>0.164269858121803</v>
      </c>
      <c r="K55" s="30" t="n">
        <f aca="false">K27/K$49</f>
        <v>0.170753064798599</v>
      </c>
      <c r="L55" s="30" t="n">
        <f aca="false">L27/L$49</f>
        <v>0.19189223535392</v>
      </c>
      <c r="M55" s="30" t="n">
        <f aca="false">M27/M$49</f>
        <v>0.200035752592063</v>
      </c>
      <c r="N55" s="30" t="n">
        <f aca="false">N27/N$49</f>
        <v>0.184580868855803</v>
      </c>
      <c r="O55" s="30" t="n">
        <f aca="false">O27/O$49</f>
        <v>0.193104319272544</v>
      </c>
      <c r="P55" s="30" t="n">
        <f aca="false">P27/P$49</f>
        <v>0.192840761790807</v>
      </c>
      <c r="Q55" s="30" t="n">
        <f aca="false">Q27/Q$49</f>
        <v>0.283760287469572</v>
      </c>
      <c r="R55" s="30" t="n">
        <f aca="false">R27/R$49</f>
        <v>0.340639658848614</v>
      </c>
      <c r="S55" s="30" t="n">
        <f aca="false">S27/S$49</f>
        <v>0.316714193726428</v>
      </c>
      <c r="T55" s="30" t="n">
        <f aca="false">T27/T$49</f>
        <v>0.309673832468495</v>
      </c>
      <c r="U55" s="30" t="n">
        <f aca="false">U27/U$49</f>
        <v>0.342007060010086</v>
      </c>
      <c r="V55" s="30" t="n">
        <f aca="false">V27/V$49</f>
        <v>0.34180725675988</v>
      </c>
      <c r="W55" s="30" t="n">
        <f aca="false">W27/W$49</f>
        <v>0.316068885148258</v>
      </c>
      <c r="X55" s="30" t="n">
        <f aca="false">X27/X$49</f>
        <v>0.323908866318968</v>
      </c>
      <c r="Y55" s="30" t="n">
        <f aca="false">Y27/Y$49</f>
        <v>0.281342375239089</v>
      </c>
      <c r="Z55" s="30" t="n">
        <f aca="false">Z27/Z$49</f>
        <v>0.267650158061117</v>
      </c>
      <c r="AA55" s="30" t="n">
        <f aca="false">AA27/AA$49</f>
        <v>0.300614353532533</v>
      </c>
      <c r="AB55" s="30" t="n">
        <f aca="false">AB27/AB$49</f>
        <v>0.305184919853139</v>
      </c>
      <c r="AC55" s="30" t="n">
        <f aca="false">AC27/AC$49</f>
        <v>0.289793239251723</v>
      </c>
      <c r="AD55" s="30" t="n">
        <f aca="false">AD27/AD$49</f>
        <v>0.285449580651453</v>
      </c>
      <c r="AE55" s="30" t="n">
        <f aca="false">AE27/AE$49</f>
        <v>0.282487990517188</v>
      </c>
      <c r="AF55" s="30" t="n">
        <f aca="false">AF27/AF$49</f>
        <v>0.287591144977994</v>
      </c>
      <c r="AG55" s="30" t="n">
        <f aca="false">AG27/AG$49</f>
        <v>0.274342572850036</v>
      </c>
      <c r="AH55" s="30" t="n">
        <f aca="false">AH27/AH$49</f>
        <v>0.276158445440957</v>
      </c>
      <c r="AI55" s="30" t="n">
        <f aca="false">AI27/AI$49</f>
        <v>0.278787134790081</v>
      </c>
      <c r="AJ55" s="30" t="n">
        <f aca="false">AJ27/AJ$49</f>
        <v>0.285925329035724</v>
      </c>
    </row>
    <row r="56" customFormat="false" ht="12.75" hidden="false" customHeight="false" outlineLevel="0" collapsed="false">
      <c r="B56" s="21" t="s">
        <v>29</v>
      </c>
      <c r="C56" s="22" t="s">
        <v>66</v>
      </c>
      <c r="D56" s="30" t="n">
        <f aca="false">D28/D$49</f>
        <v>0.111213801601972</v>
      </c>
      <c r="E56" s="30" t="n">
        <f aca="false">E28/E$49</f>
        <v>0.110928242264648</v>
      </c>
      <c r="F56" s="30" t="n">
        <f aca="false">F28/F$49</f>
        <v>0.113059734710229</v>
      </c>
      <c r="G56" s="30" t="n">
        <f aca="false">G28/G$49</f>
        <v>0.10798274879974</v>
      </c>
      <c r="H56" s="30" t="n">
        <f aca="false">H28/H$49</f>
        <v>0.108411915318803</v>
      </c>
      <c r="I56" s="30" t="n">
        <f aca="false">I28/I$49</f>
        <v>0.113203012337766</v>
      </c>
      <c r="J56" s="30" t="n">
        <f aca="false">J28/J$49</f>
        <v>0.12643567223241</v>
      </c>
      <c r="K56" s="30" t="n">
        <f aca="false">K28/K$49</f>
        <v>0.133350012509382</v>
      </c>
      <c r="L56" s="30" t="n">
        <f aca="false">L28/L$49</f>
        <v>0.124285169653069</v>
      </c>
      <c r="M56" s="30" t="n">
        <f aca="false">M28/M$49</f>
        <v>0.149803360743654</v>
      </c>
      <c r="N56" s="30" t="n">
        <f aca="false">N28/N$49</f>
        <v>0.155415052008974</v>
      </c>
      <c r="O56" s="30" t="n">
        <f aca="false">O28/O$49</f>
        <v>0.131725183127052</v>
      </c>
      <c r="P56" s="30" t="n">
        <f aca="false">P28/P$49</f>
        <v>0.131917439425666</v>
      </c>
      <c r="Q56" s="30" t="n">
        <f aca="false">Q28/Q$49</f>
        <v>0.14535759823809</v>
      </c>
      <c r="R56" s="30" t="n">
        <f aca="false">R28/R$49</f>
        <v>0.173134328358209</v>
      </c>
      <c r="S56" s="30" t="n">
        <f aca="false">S28/S$49</f>
        <v>0.177444577315794</v>
      </c>
      <c r="T56" s="30" t="n">
        <f aca="false">T28/T$49</f>
        <v>0.173647146034099</v>
      </c>
      <c r="U56" s="30" t="n">
        <f aca="false">U28/U$49</f>
        <v>0.16933938477055</v>
      </c>
      <c r="V56" s="30" t="n">
        <f aca="false">V28/V$49</f>
        <v>0.174716893921886</v>
      </c>
      <c r="W56" s="30" t="n">
        <f aca="false">W28/W$49</f>
        <v>0.168716819888644</v>
      </c>
      <c r="X56" s="30" t="n">
        <f aca="false">X28/X$49</f>
        <v>0.156601701894043</v>
      </c>
      <c r="Y56" s="30" t="n">
        <f aca="false">Y28/Y$49</f>
        <v>0.180490349504434</v>
      </c>
      <c r="Z56" s="30" t="n">
        <f aca="false">Z28/Z$49</f>
        <v>0.191078328064629</v>
      </c>
      <c r="AA56" s="30" t="n">
        <f aca="false">AA28/AA$49</f>
        <v>0.165735827981011</v>
      </c>
      <c r="AB56" s="30" t="n">
        <f aca="false">AB28/AB$49</f>
        <v>0.162801110414614</v>
      </c>
      <c r="AC56" s="30" t="n">
        <f aca="false">AC28/AC$49</f>
        <v>0.15884476534296</v>
      </c>
      <c r="AD56" s="30" t="n">
        <f aca="false">AD28/AD$49</f>
        <v>0.165203822898381</v>
      </c>
      <c r="AE56" s="30" t="n">
        <f aca="false">AE28/AE$49</f>
        <v>0.158837107742217</v>
      </c>
      <c r="AF56" s="30" t="n">
        <f aca="false">AF28/AF$49</f>
        <v>0.15187545161926</v>
      </c>
      <c r="AG56" s="30" t="n">
        <f aca="false">AG28/AG$49</f>
        <v>0.171083358716621</v>
      </c>
      <c r="AH56" s="30" t="n">
        <f aca="false">AH28/AH$49</f>
        <v>0.166666666666667</v>
      </c>
      <c r="AI56" s="30" t="n">
        <f aca="false">AI28/AI$49</f>
        <v>0.169162779278173</v>
      </c>
      <c r="AJ56" s="30" t="n">
        <f aca="false">AJ28/AJ$49</f>
        <v>0.160354552780016</v>
      </c>
    </row>
    <row r="57" customFormat="false" ht="12.75" hidden="false" customHeight="false" outlineLevel="0" collapsed="false">
      <c r="B57" s="21" t="s">
        <v>30</v>
      </c>
      <c r="C57" s="22" t="s">
        <v>66</v>
      </c>
      <c r="D57" s="30" t="n">
        <f aca="false">D29/D$49</f>
        <v>0.00872869172314644</v>
      </c>
      <c r="E57" s="30" t="n">
        <f aca="false">E29/E$49</f>
        <v>0.00932631116962914</v>
      </c>
      <c r="F57" s="30" t="n">
        <f aca="false">F29/F$49</f>
        <v>0.00685480281313986</v>
      </c>
      <c r="G57" s="30" t="n">
        <f aca="false">G29/G$49</f>
        <v>0.00659126047684921</v>
      </c>
      <c r="H57" s="30" t="n">
        <f aca="false">H29/H$49</f>
        <v>0.00362205707862362</v>
      </c>
      <c r="I57" s="30" t="n">
        <f aca="false">I29/I$49</f>
        <v>0.00464669123537895</v>
      </c>
      <c r="J57" s="30" t="n">
        <f aca="false">J29/J$49</f>
        <v>0.00637004150178554</v>
      </c>
      <c r="K57" s="30" t="n">
        <f aca="false">K29/K$49</f>
        <v>0.010507880910683</v>
      </c>
      <c r="L57" s="30" t="n">
        <f aca="false">L29/L$49</f>
        <v>0.0104206379463718</v>
      </c>
      <c r="M57" s="30" t="n">
        <f aca="false">M29/M$49</f>
        <v>0.00947443689667501</v>
      </c>
      <c r="N57" s="30" t="n">
        <f aca="false">N29/N$49</f>
        <v>0.0144809300428309</v>
      </c>
      <c r="O57" s="30" t="n">
        <f aca="false">O29/O$49</f>
        <v>0.0117453902500631</v>
      </c>
      <c r="P57" s="30" t="n">
        <f aca="false">P29/P$49</f>
        <v>0.00638149366836175</v>
      </c>
      <c r="Q57" s="30" t="n">
        <f aca="false">Q29/Q$49</f>
        <v>0.00591167265561609</v>
      </c>
      <c r="R57" s="30" t="n">
        <f aca="false">R29/R$49</f>
        <v>0.00383795309168444</v>
      </c>
      <c r="S57" s="30" t="n">
        <f aca="false">S29/S$49</f>
        <v>0.00561125931377058</v>
      </c>
      <c r="T57" s="30" t="n">
        <f aca="false">T29/T$49</f>
        <v>0.00546701260192735</v>
      </c>
      <c r="U57" s="30" t="n">
        <f aca="false">U29/U$49</f>
        <v>0.00796772566817953</v>
      </c>
      <c r="V57" s="30" t="n">
        <f aca="false">V29/V$49</f>
        <v>0.00589322856482551</v>
      </c>
      <c r="W57" s="30" t="n">
        <f aca="false">W29/W$49</f>
        <v>0.010488152272433</v>
      </c>
      <c r="X57" s="30" t="n">
        <f aca="false">X29/X$49</f>
        <v>0.0144111995608015</v>
      </c>
      <c r="Y57" s="30" t="n">
        <f aca="false">Y29/Y$49</f>
        <v>0.0165188662841245</v>
      </c>
      <c r="Z57" s="30" t="n">
        <f aca="false">Z29/Z$49</f>
        <v>0.0187917105725325</v>
      </c>
      <c r="AA57" s="30" t="n">
        <f aca="false">AA29/AA$49</f>
        <v>0.0122870706506562</v>
      </c>
      <c r="AB57" s="30" t="n">
        <f aca="false">AB29/AB$49</f>
        <v>0.00626846959792245</v>
      </c>
      <c r="AC57" s="30" t="n">
        <f aca="false">AC29/AC$49</f>
        <v>0.00787659993436167</v>
      </c>
      <c r="AD57" s="30" t="n">
        <f aca="false">AD29/AD$49</f>
        <v>0.00594889799102789</v>
      </c>
      <c r="AE57" s="30" t="n">
        <f aca="false">AE29/AE$49</f>
        <v>0.00374321542204754</v>
      </c>
      <c r="AF57" s="30" t="n">
        <f aca="false">AF29/AF$49</f>
        <v>0.00354726400840833</v>
      </c>
      <c r="AG57" s="30" t="n">
        <f aca="false">AG29/AG$49</f>
        <v>0.00639658848614073</v>
      </c>
      <c r="AH57" s="30" t="n">
        <f aca="false">AH29/AH$49</f>
        <v>0.00560538116591928</v>
      </c>
      <c r="AI57" s="30" t="n">
        <f aca="false">AI29/AI$49</f>
        <v>0.00896145347409772</v>
      </c>
      <c r="AJ57" s="30" t="n">
        <f aca="false">AJ29/AJ$49</f>
        <v>0.00872951920494225</v>
      </c>
    </row>
    <row r="58" customFormat="false" ht="12.75" hidden="false" customHeight="false" outlineLevel="0" collapsed="false">
      <c r="B58" s="21" t="s">
        <v>31</v>
      </c>
      <c r="C58" s="22" t="s">
        <v>66</v>
      </c>
      <c r="D58" s="30" t="n">
        <f aca="false">D30/D$49</f>
        <v>0.00955021565003081</v>
      </c>
      <c r="E58" s="30" t="n">
        <f aca="false">E30/E$49</f>
        <v>0.0115207373271889</v>
      </c>
      <c r="F58" s="30" t="n">
        <f aca="false">F30/F$49</f>
        <v>0.00890234131576605</v>
      </c>
      <c r="G58" s="30" t="n">
        <f aca="false">G30/G$49</f>
        <v>0.00699812840751892</v>
      </c>
      <c r="H58" s="30" t="n">
        <f aca="false">H30/H$49</f>
        <v>0.0038718541185287</v>
      </c>
      <c r="I58" s="30" t="n">
        <f aca="false">I30/I$49</f>
        <v>0.0065694600224323</v>
      </c>
      <c r="J58" s="30" t="n">
        <f aca="false">J30/J$49</f>
        <v>0.00772126242640672</v>
      </c>
      <c r="K58" s="30" t="n">
        <f aca="false">K30/K$49</f>
        <v>0.014135601701276</v>
      </c>
      <c r="L58" s="30" t="n">
        <f aca="false">L30/L$49</f>
        <v>0.0194433854365231</v>
      </c>
      <c r="M58" s="30" t="n">
        <f aca="false">M30/M$49</f>
        <v>0.0230604218805863</v>
      </c>
      <c r="N58" s="30" t="n">
        <f aca="false">N30/N$49</f>
        <v>0.0201917193554966</v>
      </c>
      <c r="O58" s="30" t="n">
        <f aca="false">O30/O$49</f>
        <v>0.0126294518817883</v>
      </c>
      <c r="P58" s="30" t="n">
        <f aca="false">P30/P$49</f>
        <v>0.0110679030810649</v>
      </c>
      <c r="Q58" s="30" t="n">
        <f aca="false">Q30/Q$49</f>
        <v>0.014605308913875</v>
      </c>
      <c r="R58" s="30" t="n">
        <f aca="false">R30/R$49</f>
        <v>0.010319829424307</v>
      </c>
      <c r="S58" s="30" t="n">
        <f aca="false">S30/S$49</f>
        <v>0.00956673719069083</v>
      </c>
      <c r="T58" s="30" t="n">
        <f aca="false">T30/T$49</f>
        <v>0.00843217197924388</v>
      </c>
      <c r="U58" s="30" t="n">
        <f aca="false">U30/U$49</f>
        <v>0.0113968734241049</v>
      </c>
      <c r="V58" s="30" t="n">
        <f aca="false">V30/V$49</f>
        <v>0.0139819736538017</v>
      </c>
      <c r="W58" s="30" t="n">
        <f aca="false">W30/W$49</f>
        <v>0.0155380033665674</v>
      </c>
      <c r="X58" s="30" t="n">
        <f aca="false">X30/X$49</f>
        <v>0.0171561899533352</v>
      </c>
      <c r="Y58" s="30" t="n">
        <f aca="false">Y30/Y$49</f>
        <v>0.0304294905233872</v>
      </c>
      <c r="Z58" s="30" t="n">
        <f aca="false">Z30/Z$49</f>
        <v>0.0289778714436249</v>
      </c>
      <c r="AA58" s="30" t="n">
        <f aca="false">AA30/AA$49</f>
        <v>0.0201061156101648</v>
      </c>
      <c r="AB58" s="30" t="n">
        <f aca="false">AB30/AB$49</f>
        <v>0.0145965792065908</v>
      </c>
      <c r="AC58" s="30" t="n">
        <f aca="false">AC30/AC$49</f>
        <v>0.0142216387703752</v>
      </c>
      <c r="AD58" s="30" t="n">
        <f aca="false">AD30/AD$49</f>
        <v>0.00887458552759899</v>
      </c>
      <c r="AE58" s="30" t="n">
        <f aca="false">AE30/AE$49</f>
        <v>0.0064882400648824</v>
      </c>
      <c r="AF58" s="30" t="n">
        <f aca="false">AF30/AF$49</f>
        <v>0.00624055705182947</v>
      </c>
      <c r="AG58" s="30" t="n">
        <f aca="false">AG30/AG$49</f>
        <v>0.0109655802619555</v>
      </c>
      <c r="AH58" s="30" t="n">
        <f aca="false">AH30/AH$49</f>
        <v>0.0125809666168411</v>
      </c>
      <c r="AI58" s="30" t="n">
        <f aca="false">AI30/AI$49</f>
        <v>0.0164497913086177</v>
      </c>
      <c r="AJ58" s="30" t="n">
        <f aca="false">AJ30/AJ$49</f>
        <v>0.0213537469782434</v>
      </c>
    </row>
    <row r="59" customFormat="false" ht="12.75" hidden="false" customHeight="false" outlineLevel="0" collapsed="false">
      <c r="B59" s="21" t="s">
        <v>32</v>
      </c>
      <c r="C59" s="22" t="s">
        <v>66</v>
      </c>
      <c r="D59" s="30" t="n">
        <f aca="false">D31/D$49</f>
        <v>0.00934483466830972</v>
      </c>
      <c r="E59" s="30" t="n">
        <f aca="false">E31/E$49</f>
        <v>0.0117401799429449</v>
      </c>
      <c r="F59" s="30" t="n">
        <f aca="false">F31/F$49</f>
        <v>0.0115730437104959</v>
      </c>
      <c r="G59" s="30" t="n">
        <f aca="false">G31/G$49</f>
        <v>0.0131825209536984</v>
      </c>
      <c r="H59" s="30" t="n">
        <f aca="false">H31/H$49</f>
        <v>0.0131143445950165</v>
      </c>
      <c r="I59" s="30" t="n">
        <f aca="false">I31/I$49</f>
        <v>0.0102547668642846</v>
      </c>
      <c r="J59" s="30" t="n">
        <f aca="false">J31/J$49</f>
        <v>0.0120644725412605</v>
      </c>
      <c r="K59" s="30" t="n">
        <f aca="false">K31/K$49</f>
        <v>0.00775581686264699</v>
      </c>
      <c r="L59" s="30" t="n">
        <f aca="false">L31/L$49</f>
        <v>0.00787901893506163</v>
      </c>
      <c r="M59" s="30" t="n">
        <f aca="false">M31/M$49</f>
        <v>0.00697175545227029</v>
      </c>
      <c r="N59" s="30" t="n">
        <f aca="false">N31/N$49</f>
        <v>0.00897409749133184</v>
      </c>
      <c r="O59" s="30" t="n">
        <f aca="false">O31/O$49</f>
        <v>0.0117453902500631</v>
      </c>
      <c r="P59" s="30" t="n">
        <f aca="false">P31/P$49</f>
        <v>0.00688004786120251</v>
      </c>
      <c r="Q59" s="30" t="n">
        <f aca="false">Q31/Q$49</f>
        <v>0.0112437695606816</v>
      </c>
      <c r="R59" s="30" t="n">
        <f aca="false">R31/R$49</f>
        <v>0.0154371002132196</v>
      </c>
      <c r="S59" s="30" t="n">
        <f aca="false">S31/S$49</f>
        <v>0.014442093643639</v>
      </c>
      <c r="T59" s="30" t="n">
        <f aca="false">T31/T$49</f>
        <v>0.0158450704225352</v>
      </c>
      <c r="U59" s="30" t="n">
        <f aca="false">U31/U$49</f>
        <v>0.010791729702471</v>
      </c>
      <c r="V59" s="30" t="n">
        <f aca="false">V31/V$49</f>
        <v>0.0090131730991449</v>
      </c>
      <c r="W59" s="30" t="n">
        <f aca="false">W31/W$49</f>
        <v>0.00893435193577625</v>
      </c>
      <c r="X59" s="30" t="n">
        <f aca="false">X31/X$49</f>
        <v>0.00892121877573429</v>
      </c>
      <c r="Y59" s="30" t="n">
        <f aca="false">Y31/Y$49</f>
        <v>0.00678142931664058</v>
      </c>
      <c r="Z59" s="30" t="n">
        <f aca="false">Z31/Z$49</f>
        <v>0.00702493853178785</v>
      </c>
      <c r="AA59" s="30" t="n">
        <f aca="false">AA31/AA$49</f>
        <v>0.0100530578050824</v>
      </c>
      <c r="AB59" s="30" t="n">
        <f aca="false">AB31/AB$49</f>
        <v>0.0111936957105758</v>
      </c>
      <c r="AC59" s="30" t="n">
        <f aca="false">AC31/AC$49</f>
        <v>0.0114867082376108</v>
      </c>
      <c r="AD59" s="30" t="n">
        <f aca="false">AD31/AD$49</f>
        <v>0.0133606397503413</v>
      </c>
      <c r="AE59" s="30" t="n">
        <f aca="false">AE31/AE$49</f>
        <v>0.0126645455112608</v>
      </c>
      <c r="AF59" s="30" t="n">
        <f aca="false">AF31/AF$49</f>
        <v>0.011561453064442</v>
      </c>
      <c r="AG59" s="30" t="n">
        <f aca="false">AG31/AG$49</f>
        <v>0.0134023758757234</v>
      </c>
      <c r="AH59" s="30" t="n">
        <f aca="false">AH31/AH$49</f>
        <v>0.00921773791728949</v>
      </c>
      <c r="AI59" s="30" t="n">
        <f aca="false">AI31/AI$49</f>
        <v>0.00785661674441444</v>
      </c>
      <c r="AJ59" s="30" t="n">
        <f aca="false">AJ31/AJ$49</f>
        <v>0.00872951920494225</v>
      </c>
    </row>
    <row r="60" customFormat="false" ht="12.75" hidden="false" customHeight="false" outlineLevel="0" collapsed="false">
      <c r="B60" s="21" t="s">
        <v>33</v>
      </c>
      <c r="C60" s="22" t="s">
        <v>66</v>
      </c>
      <c r="D60" s="30" t="n">
        <f aca="false">D32/D$49</f>
        <v>0.00718833436023824</v>
      </c>
      <c r="E60" s="30" t="n">
        <f aca="false">E32/E$49</f>
        <v>0.00724160631994733</v>
      </c>
      <c r="F60" s="30" t="n">
        <f aca="false">F32/F$49</f>
        <v>0.00694382622629752</v>
      </c>
      <c r="G60" s="30" t="n">
        <f aca="false">G32/G$49</f>
        <v>0.00659126047684921</v>
      </c>
      <c r="H60" s="30" t="n">
        <f aca="false">H32/H$49</f>
        <v>0.00705676637731843</v>
      </c>
      <c r="I60" s="30" t="n">
        <f aca="false">I32/I$49</f>
        <v>0.0055279602627784</v>
      </c>
      <c r="J60" s="30" t="n">
        <f aca="false">J32/J$49</f>
        <v>0.0072386835247563</v>
      </c>
      <c r="K60" s="30" t="n">
        <f aca="false">K32/K$49</f>
        <v>0.00813109832374281</v>
      </c>
      <c r="L60" s="30" t="n">
        <f aca="false">L32/L$49</f>
        <v>0.00521031897318592</v>
      </c>
      <c r="M60" s="30" t="n">
        <f aca="false">M32/M$49</f>
        <v>0.00429031104755095</v>
      </c>
      <c r="N60" s="30" t="n">
        <f aca="false">N32/N$49</f>
        <v>0.00489496226799919</v>
      </c>
      <c r="O60" s="30" t="n">
        <f aca="false">O32/O$49</f>
        <v>0.00492548623389745</v>
      </c>
      <c r="P60" s="30" t="n">
        <f aca="false">P32/P$49</f>
        <v>0.00737860205404328</v>
      </c>
      <c r="Q60" s="30" t="n">
        <f aca="false">Q32/Q$49</f>
        <v>0.00869363625825896</v>
      </c>
      <c r="R60" s="30" t="n">
        <f aca="false">R32/R$49</f>
        <v>0.0100639658848614</v>
      </c>
      <c r="S60" s="30" t="n">
        <f aca="false">S32/S$49</f>
        <v>0.00846288289945727</v>
      </c>
      <c r="T60" s="30" t="n">
        <f aca="false">T32/T$49</f>
        <v>0.0108413639733136</v>
      </c>
      <c r="U60" s="30" t="n">
        <f aca="false">U32/U$49</f>
        <v>0.00877458396369138</v>
      </c>
      <c r="V60" s="30" t="n">
        <f aca="false">V32/V$49</f>
        <v>0.00843540559278946</v>
      </c>
      <c r="W60" s="30" t="n">
        <f aca="false">W32/W$49</f>
        <v>0.00582675126246277</v>
      </c>
      <c r="X60" s="30" t="n">
        <f aca="false">X32/X$49</f>
        <v>0.0087839692561076</v>
      </c>
      <c r="Y60" s="30" t="n">
        <f aca="false">Y32/Y$49</f>
        <v>0.00608589810467745</v>
      </c>
      <c r="Z60" s="30" t="n">
        <f aca="false">Z32/Z$49</f>
        <v>0.00316122233930453</v>
      </c>
      <c r="AA60" s="30" t="n">
        <f aca="false">AA32/AA$49</f>
        <v>0.00474727729684446</v>
      </c>
      <c r="AB60" s="30" t="n">
        <f aca="false">AB32/AB$49</f>
        <v>0.00644756872929166</v>
      </c>
      <c r="AC60" s="30" t="n">
        <f aca="false">AC32/AC$49</f>
        <v>0.00525106662290778</v>
      </c>
      <c r="AD60" s="30" t="n">
        <f aca="false">AD32/AD$49</f>
        <v>0.00448605422274234</v>
      </c>
      <c r="AE60" s="30" t="n">
        <f aca="false">AE32/AE$49</f>
        <v>0.00374321542204754</v>
      </c>
      <c r="AF60" s="30" t="n">
        <f aca="false">AF32/AF$49</f>
        <v>0.00394140445378703</v>
      </c>
      <c r="AG60" s="30" t="n">
        <f aca="false">AG32/AG$49</f>
        <v>0.00152299725860493</v>
      </c>
      <c r="AH60" s="30" t="n">
        <f aca="false">AH32/AH$49</f>
        <v>0.00186846038863976</v>
      </c>
      <c r="AI60" s="30" t="n">
        <f aca="false">AI32/AI$49</f>
        <v>0.00196415418610361</v>
      </c>
      <c r="AJ60" s="30" t="n">
        <f aca="false">AJ32/AJ$49</f>
        <v>0.00147730325006715</v>
      </c>
    </row>
    <row r="61" customFormat="false" ht="12.75" hidden="false" customHeight="false" outlineLevel="0" collapsed="false">
      <c r="B61" s="21" t="s">
        <v>34</v>
      </c>
      <c r="C61" s="22" t="s">
        <v>66</v>
      </c>
      <c r="D61" s="30" t="n">
        <f aca="false">D33/D$49</f>
        <v>0.0467241733415486</v>
      </c>
      <c r="E61" s="30" t="n">
        <f aca="false">E33/E$49</f>
        <v>0.0396093921439544</v>
      </c>
      <c r="F61" s="30" t="n">
        <f aca="false">F33/F$49</f>
        <v>0.0439775660998843</v>
      </c>
      <c r="G61" s="30" t="n">
        <f aca="false">G33/G$49</f>
        <v>0.0395475628610953</v>
      </c>
      <c r="H61" s="30" t="n">
        <f aca="false">H33/H$49</f>
        <v>0.0479610316617748</v>
      </c>
      <c r="I61" s="30" t="n">
        <f aca="false">I33/I$49</f>
        <v>0.0404582598942477</v>
      </c>
      <c r="J61" s="30" t="n">
        <f aca="false">J33/J$49</f>
        <v>0.0372550912074124</v>
      </c>
      <c r="K61" s="30" t="n">
        <f aca="false">K33/K$49</f>
        <v>0.0380285213910433</v>
      </c>
      <c r="L61" s="30" t="n">
        <f aca="false">L33/L$49</f>
        <v>0.036853475663998</v>
      </c>
      <c r="M61" s="30" t="n">
        <f aca="false">M33/M$49</f>
        <v>0.031283518055059</v>
      </c>
      <c r="N61" s="30" t="n">
        <f aca="false">N33/N$49</f>
        <v>0.0230471140118295</v>
      </c>
      <c r="O61" s="30" t="n">
        <f aca="false">O33/O$49</f>
        <v>0.0320788077797424</v>
      </c>
      <c r="P61" s="30" t="n">
        <f aca="false">P33/P$49</f>
        <v>0.0388872270415794</v>
      </c>
      <c r="Q61" s="30" t="n">
        <f aca="false">Q33/Q$49</f>
        <v>0.0435840964414049</v>
      </c>
      <c r="R61" s="30" t="n">
        <f aca="false">R33/R$49</f>
        <v>0.0430703624733476</v>
      </c>
      <c r="S61" s="30" t="n">
        <f aca="false">S33/S$49</f>
        <v>0.0413945359212584</v>
      </c>
      <c r="T61" s="30" t="n">
        <f aca="false">T33/T$49</f>
        <v>0.0426241660489251</v>
      </c>
      <c r="U61" s="30" t="n">
        <f aca="false">U33/U$49</f>
        <v>0.0399394856278366</v>
      </c>
      <c r="V61" s="30" t="n">
        <f aca="false">V33/V$49</f>
        <v>0.0331638548648024</v>
      </c>
      <c r="W61" s="30" t="n">
        <f aca="false">W33/W$49</f>
        <v>0.033536190599508</v>
      </c>
      <c r="X61" s="30" t="n">
        <f aca="false">X33/X$49</f>
        <v>0.0351358770244304</v>
      </c>
      <c r="Y61" s="30" t="n">
        <f aca="false">Y33/Y$49</f>
        <v>0.0264301860545992</v>
      </c>
      <c r="Z61" s="30" t="n">
        <f aca="false">Z33/Z$49</f>
        <v>0.0265191429574991</v>
      </c>
      <c r="AA61" s="30" t="n">
        <f aca="false">AA33/AA$49</f>
        <v>0.0356045797263334</v>
      </c>
      <c r="AB61" s="30" t="n">
        <f aca="false">AB33/AB$49</f>
        <v>0.0426255932658727</v>
      </c>
      <c r="AC61" s="30" t="n">
        <f aca="false">AC33/AC$49</f>
        <v>0.0344601247128323</v>
      </c>
      <c r="AD61" s="30" t="n">
        <f aca="false">AD33/AD$49</f>
        <v>0.0377413692217671</v>
      </c>
      <c r="AE61" s="30" t="n">
        <f aca="false">AE33/AE$49</f>
        <v>0.04566722814898</v>
      </c>
      <c r="AF61" s="30" t="n">
        <f aca="false">AF33/AF$49</f>
        <v>0.0356697103067727</v>
      </c>
      <c r="AG61" s="30" t="n">
        <f aca="false">AG33/AG$49</f>
        <v>0.0343182048938979</v>
      </c>
      <c r="AH61" s="30" t="n">
        <f aca="false">AH33/AH$49</f>
        <v>0.0308918784255107</v>
      </c>
      <c r="AI61" s="30" t="n">
        <f aca="false">AI33/AI$49</f>
        <v>0.0387920451755463</v>
      </c>
      <c r="AJ61" s="30" t="n">
        <f aca="false">AJ33/AJ$49</f>
        <v>0.0400214880472737</v>
      </c>
    </row>
    <row r="62" customFormat="false" ht="12.75" hidden="false" customHeight="false" outlineLevel="0" collapsed="false">
      <c r="B62" s="21" t="s">
        <v>35</v>
      </c>
      <c r="C62" s="22" t="s">
        <v>66</v>
      </c>
      <c r="D62" s="30" t="n">
        <f aca="false">D34/D$49</f>
        <v>0.0555555555555556</v>
      </c>
      <c r="E62" s="30" t="n">
        <f aca="false">E34/E$49</f>
        <v>0.0596883914856265</v>
      </c>
      <c r="F62" s="30" t="n">
        <f aca="false">F34/F$49</f>
        <v>0.0634736935814119</v>
      </c>
      <c r="G62" s="30" t="n">
        <f aca="false">G34/G$49</f>
        <v>0.0722597444869395</v>
      </c>
      <c r="H62" s="30" t="n">
        <f aca="false">H34/H$49</f>
        <v>0.07281583713233</v>
      </c>
      <c r="I62" s="30" t="n">
        <f aca="false">I34/I$49</f>
        <v>0.0783528280724243</v>
      </c>
      <c r="J62" s="30" t="n">
        <f aca="false">J34/J$49</f>
        <v>0.0631213203358749</v>
      </c>
      <c r="K62" s="30" t="n">
        <f aca="false">K34/K$49</f>
        <v>0.0532899674756067</v>
      </c>
      <c r="L62" s="30" t="n">
        <f aca="false">L34/L$49</f>
        <v>0.0504511373745076</v>
      </c>
      <c r="M62" s="30" t="n">
        <f aca="false">M34/M$49</f>
        <v>0.0500536288880944</v>
      </c>
      <c r="N62" s="30" t="n">
        <f aca="false">N34/N$49</f>
        <v>0.0458902712624924</v>
      </c>
      <c r="O62" s="30" t="n">
        <f aca="false">O34/O$49</f>
        <v>0.0522859307906037</v>
      </c>
      <c r="P62" s="30" t="n">
        <f aca="false">P34/P$49</f>
        <v>0.0516502143783029</v>
      </c>
      <c r="Q62" s="30" t="n">
        <f aca="false">Q34/Q$49</f>
        <v>0.0504230902979019</v>
      </c>
      <c r="R62" s="30" t="n">
        <f aca="false">R34/R$49</f>
        <v>0.0452025586353945</v>
      </c>
      <c r="S62" s="30" t="n">
        <f aca="false">S34/S$49</f>
        <v>0.0534449452672247</v>
      </c>
      <c r="T62" s="30" t="n">
        <f aca="false">T34/T$49</f>
        <v>0.0548554484803558</v>
      </c>
      <c r="U62" s="30" t="n">
        <f aca="false">U34/U$49</f>
        <v>0.0440746343923349</v>
      </c>
      <c r="V62" s="30" t="n">
        <f aca="false">V34/V$49</f>
        <v>0.0399815114397966</v>
      </c>
      <c r="W62" s="30" t="n">
        <f aca="false">W34/W$49</f>
        <v>0.0396219085847469</v>
      </c>
      <c r="X62" s="30" t="n">
        <f aca="false">X34/X$49</f>
        <v>0.0360966236618172</v>
      </c>
      <c r="Y62" s="30" t="n">
        <f aca="false">Y34/Y$49</f>
        <v>0.0267779516605808</v>
      </c>
      <c r="Z62" s="30" t="n">
        <f aca="false">Z34/Z$49</f>
        <v>0.0347734457323498</v>
      </c>
      <c r="AA62" s="30" t="n">
        <f aca="false">AA34/AA$49</f>
        <v>0.0284836637810667</v>
      </c>
      <c r="AB62" s="30" t="n">
        <f aca="false">AB34/AB$49</f>
        <v>0.0346556819199427</v>
      </c>
      <c r="AC62" s="30" t="n">
        <f aca="false">AC34/AC$49</f>
        <v>0.0414615468767093</v>
      </c>
      <c r="AD62" s="30" t="n">
        <f aca="false">AD34/AD$49</f>
        <v>0.045348156816852</v>
      </c>
      <c r="AE62" s="30" t="n">
        <f aca="false">AE34/AE$49</f>
        <v>0.04566722814898</v>
      </c>
      <c r="AF62" s="30" t="n">
        <f aca="false">AF34/AF$49</f>
        <v>0.0474939236681337</v>
      </c>
      <c r="AG62" s="30" t="n">
        <f aca="false">AG34/AG$49</f>
        <v>0.0402071276271703</v>
      </c>
      <c r="AH62" s="30" t="n">
        <f aca="false">AH34/AH$49</f>
        <v>0.0474588938714499</v>
      </c>
      <c r="AI62" s="30" t="n">
        <f aca="false">AI34/AI$49</f>
        <v>0.0417382764547017</v>
      </c>
      <c r="AJ62" s="30" t="n">
        <f aca="false">AJ34/AJ$49</f>
        <v>0.0327692720923986</v>
      </c>
    </row>
    <row r="63" customFormat="false" ht="12.75" hidden="false" customHeight="false" outlineLevel="0" collapsed="false">
      <c r="B63" s="21" t="s">
        <v>36</v>
      </c>
      <c r="C63" s="22" t="s">
        <v>66</v>
      </c>
      <c r="D63" s="30" t="n">
        <f aca="false">D35/D$49</f>
        <v>0.0349147668925858</v>
      </c>
      <c r="E63" s="30" t="n">
        <f aca="false">E35/E$49</f>
        <v>0.0420232609172701</v>
      </c>
      <c r="F63" s="30" t="n">
        <f aca="false">F35/F$49</f>
        <v>0.03881420813674</v>
      </c>
      <c r="G63" s="30" t="n">
        <f aca="false">G35/G$49</f>
        <v>0.0449995931320693</v>
      </c>
      <c r="H63" s="30" t="n">
        <f aca="false">H35/H$49</f>
        <v>0.047773683881846</v>
      </c>
      <c r="I63" s="30" t="n">
        <f aca="false">I35/I$49</f>
        <v>0.0421406825829194</v>
      </c>
      <c r="J63" s="30" t="n">
        <f aca="false">J35/J$49</f>
        <v>0.0478718270437217</v>
      </c>
      <c r="K63" s="30" t="n">
        <f aca="false">K35/K$49</f>
        <v>0.0385288966725044</v>
      </c>
      <c r="L63" s="30" t="n">
        <f aca="false">L35/L$49</f>
        <v>0.0443512517473631</v>
      </c>
      <c r="M63" s="30" t="n">
        <f aca="false">M35/M$49</f>
        <v>0.0441544511977118</v>
      </c>
      <c r="N63" s="30" t="n">
        <f aca="false">N35/N$49</f>
        <v>0.0418111360391597</v>
      </c>
      <c r="O63" s="30" t="n">
        <f aca="false">O35/O$49</f>
        <v>0.0363728214195504</v>
      </c>
      <c r="P63" s="30" t="n">
        <f aca="false">P35/P$49</f>
        <v>0.0386878053644431</v>
      </c>
      <c r="Q63" s="30" t="n">
        <f aca="false">Q35/Q$49</f>
        <v>0.0350063753332561</v>
      </c>
      <c r="R63" s="30" t="n">
        <f aca="false">R35/R$49</f>
        <v>0.0254157782515991</v>
      </c>
      <c r="S63" s="30" t="n">
        <f aca="false">S35/S$49</f>
        <v>0.0231809401159047</v>
      </c>
      <c r="T63" s="30" t="n">
        <f aca="false">T35/T$49</f>
        <v>0.0265937731653076</v>
      </c>
      <c r="U63" s="30" t="n">
        <f aca="false">U35/U$49</f>
        <v>0.0265254664649521</v>
      </c>
      <c r="V63" s="30" t="n">
        <f aca="false">V35/V$49</f>
        <v>0.0293505893228565</v>
      </c>
      <c r="W63" s="30" t="n">
        <f aca="false">W35/W$49</f>
        <v>0.0278389226984333</v>
      </c>
      <c r="X63" s="30" t="n">
        <f aca="false">X35/X$49</f>
        <v>0.0289596486412298</v>
      </c>
      <c r="Y63" s="30" t="n">
        <f aca="false">Y35/Y$49</f>
        <v>0.0349504434011476</v>
      </c>
      <c r="Z63" s="30" t="n">
        <f aca="false">Z35/Z$49</f>
        <v>0.0388127853881279</v>
      </c>
      <c r="AA63" s="30" t="n">
        <f aca="false">AA35/AA$49</f>
        <v>0.0305780508237922</v>
      </c>
      <c r="AB63" s="30" t="n">
        <f aca="false">AB35/AB$49</f>
        <v>0.0319691949494045</v>
      </c>
      <c r="AC63" s="30" t="n">
        <f aca="false">AC35/AC$49</f>
        <v>0.0304124275243409</v>
      </c>
      <c r="AD63" s="30" t="n">
        <f aca="false">AD35/AD$49</f>
        <v>0.0296469670372538</v>
      </c>
      <c r="AE63" s="30" t="n">
        <f aca="false">AE35/AE$49</f>
        <v>0.0297585626052779</v>
      </c>
      <c r="AF63" s="30" t="n">
        <f aca="false">AF35/AF$49</f>
        <v>0.031925376075675</v>
      </c>
      <c r="AG63" s="30" t="n">
        <f aca="false">AG35/AG$49</f>
        <v>0.0355366027007818</v>
      </c>
      <c r="AH63" s="30" t="n">
        <f aca="false">AH35/AH$49</f>
        <v>0.0352516193323368</v>
      </c>
      <c r="AI63" s="30" t="n">
        <f aca="false">AI35/AI$49</f>
        <v>0.0324085440707096</v>
      </c>
      <c r="AJ63" s="30" t="n">
        <f aca="false">AJ35/AJ$49</f>
        <v>0.0339779747515445</v>
      </c>
    </row>
    <row r="64" customFormat="false" ht="12.75" hidden="false" customHeight="false" outlineLevel="0" collapsed="false">
      <c r="B64" s="21" t="s">
        <v>37</v>
      </c>
      <c r="C64" s="22" t="s">
        <v>66</v>
      </c>
      <c r="D64" s="30" t="n">
        <f aca="false">D36/D$49</f>
        <v>0.141918258369275</v>
      </c>
      <c r="E64" s="30" t="n">
        <f aca="false">E36/E$49</f>
        <v>0.140552995391705</v>
      </c>
      <c r="F64" s="30" t="n">
        <f aca="false">F36/F$49</f>
        <v>0.145464257099617</v>
      </c>
      <c r="G64" s="30" t="n">
        <f aca="false">G36/G$49</f>
        <v>0.155993164618765</v>
      </c>
      <c r="H64" s="30" t="n">
        <f aca="false">H36/H$49</f>
        <v>0.149940673203023</v>
      </c>
      <c r="I64" s="30" t="n">
        <f aca="false">I36/I$49</f>
        <v>0.153100464669124</v>
      </c>
      <c r="J64" s="30" t="n">
        <f aca="false">J36/J$49</f>
        <v>0.164752437023453</v>
      </c>
      <c r="K64" s="30" t="n">
        <f aca="false">K36/K$49</f>
        <v>0.156117087815862</v>
      </c>
      <c r="L64" s="30" t="n">
        <f aca="false">L36/L$49</f>
        <v>0.154276273986529</v>
      </c>
      <c r="M64" s="30" t="n">
        <f aca="false">M36/M$49</f>
        <v>0.13997139792635</v>
      </c>
      <c r="N64" s="30" t="n">
        <f aca="false">N36/N$49</f>
        <v>0.124413624311646</v>
      </c>
      <c r="O64" s="30" t="n">
        <f aca="false">O36/O$49</f>
        <v>0.137282141955039</v>
      </c>
      <c r="P64" s="30" t="n">
        <f aca="false">P36/P$49</f>
        <v>0.140991125735367</v>
      </c>
      <c r="Q64" s="30" t="n">
        <f aca="false">Q36/Q$49</f>
        <v>0.10710559870175</v>
      </c>
      <c r="R64" s="30" t="n">
        <f aca="false">R36/R$49</f>
        <v>0.0911727078891258</v>
      </c>
      <c r="S64" s="30" t="n">
        <f aca="false">S36/S$49</f>
        <v>0.0996228497838285</v>
      </c>
      <c r="T64" s="30" t="n">
        <f aca="false">T36/T$49</f>
        <v>0.11202742772424</v>
      </c>
      <c r="U64" s="30" t="n">
        <f aca="false">U36/U$49</f>
        <v>0.102773575390822</v>
      </c>
      <c r="V64" s="30" t="n">
        <f aca="false">V36/V$49</f>
        <v>0.107349202680841</v>
      </c>
      <c r="W64" s="30" t="n">
        <f aca="false">W36/W$49</f>
        <v>0.103975139194613</v>
      </c>
      <c r="X64" s="30" t="n">
        <f aca="false">X36/X$49</f>
        <v>0.0979961570134505</v>
      </c>
      <c r="Y64" s="30" t="n">
        <f aca="false">Y36/Y$49</f>
        <v>0.118761954442706</v>
      </c>
      <c r="Z64" s="30" t="n">
        <f aca="false">Z36/Z$49</f>
        <v>0.107657182999649</v>
      </c>
      <c r="AA64" s="30" t="n">
        <f aca="false">AA36/AA$49</f>
        <v>0.106953364981849</v>
      </c>
      <c r="AB64" s="30" t="n">
        <f aca="false">AB36/AB$49</f>
        <v>0.108892271872481</v>
      </c>
      <c r="AC64" s="30" t="n">
        <f aca="false">AC36/AC$49</f>
        <v>0.1096160157532</v>
      </c>
      <c r="AD64" s="30" t="n">
        <f aca="false">AD36/AD$49</f>
        <v>0.123951628632729</v>
      </c>
      <c r="AE64" s="30" t="n">
        <f aca="false">AE36/AE$49</f>
        <v>0.127893193586624</v>
      </c>
      <c r="AF64" s="30" t="n">
        <f aca="false">AF36/AF$49</f>
        <v>0.13374499113184</v>
      </c>
      <c r="AG64" s="30" t="n">
        <f aca="false">AG36/AG$49</f>
        <v>0.126307239313636</v>
      </c>
      <c r="AH64" s="30" t="n">
        <f aca="false">AH36/AH$49</f>
        <v>0.1350274040857</v>
      </c>
      <c r="AI64" s="30" t="n">
        <f aca="false">AI36/AI$49</f>
        <v>0.139209427940093</v>
      </c>
      <c r="AJ64" s="30" t="n">
        <f aca="false">AJ36/AJ$49</f>
        <v>0.137523502551706</v>
      </c>
    </row>
    <row r="65" customFormat="false" ht="12.75" hidden="false" customHeight="false" outlineLevel="0" collapsed="false">
      <c r="B65" s="21" t="s">
        <v>38</v>
      </c>
      <c r="C65" s="22" t="s">
        <v>66</v>
      </c>
      <c r="D65" s="30" t="n">
        <f aca="false">D37/D$49</f>
        <v>0.0135551447935921</v>
      </c>
      <c r="E65" s="30" t="n">
        <f aca="false">E37/E$49</f>
        <v>0.0141540487162607</v>
      </c>
      <c r="F65" s="30" t="n">
        <f aca="false">F37/F$49</f>
        <v>0.014688863171014</v>
      </c>
      <c r="G65" s="30" t="n">
        <f aca="false">G37/G$49</f>
        <v>0.0118805435755554</v>
      </c>
      <c r="H65" s="30" t="n">
        <f aca="false">H37/H$49</f>
        <v>0.0108661712358709</v>
      </c>
      <c r="I65" s="30" t="n">
        <f aca="false">I37/I$49</f>
        <v>0.0120974202852107</v>
      </c>
      <c r="J65" s="30" t="n">
        <f aca="false">J37/J$49</f>
        <v>0.00916899913135798</v>
      </c>
      <c r="K65" s="30" t="n">
        <f aca="false">K37/K$49</f>
        <v>0.00950713034776082</v>
      </c>
      <c r="L65" s="30" t="n">
        <f aca="false">L37/L$49</f>
        <v>0.00724361418223408</v>
      </c>
      <c r="M65" s="30" t="n">
        <f aca="false">M37/M$49</f>
        <v>0.00589917769038255</v>
      </c>
      <c r="N65" s="30" t="n">
        <f aca="false">N37/N$49</f>
        <v>0.00897409749133184</v>
      </c>
      <c r="O65" s="30" t="n">
        <f aca="false">O37/O$49</f>
        <v>0.00707249305380147</v>
      </c>
      <c r="P65" s="30" t="n">
        <f aca="false">P37/P$49</f>
        <v>0.00777744540831588</v>
      </c>
      <c r="Q65" s="30" t="n">
        <f aca="false">Q37/Q$49</f>
        <v>0.00892546655847919</v>
      </c>
      <c r="R65" s="30" t="n">
        <f aca="false">R37/R$49</f>
        <v>0.00622601279317697</v>
      </c>
      <c r="S65" s="30" t="n">
        <f aca="false">S37/S$49</f>
        <v>0.00717505289301812</v>
      </c>
      <c r="T65" s="30" t="n">
        <f aca="false">T37/T$49</f>
        <v>0.00861749444032617</v>
      </c>
      <c r="U65" s="30" t="n">
        <f aca="false">U37/U$49</f>
        <v>0.00625315179021684</v>
      </c>
      <c r="V65" s="30" t="n">
        <f aca="false">V37/V$49</f>
        <v>0.00450658654957245</v>
      </c>
      <c r="W65" s="30" t="n">
        <f aca="false">W37/W$49</f>
        <v>0.00647416806940308</v>
      </c>
      <c r="X65" s="30" t="n">
        <f aca="false">X37/X$49</f>
        <v>0.00494098270656053</v>
      </c>
      <c r="Y65" s="30" t="n">
        <f aca="false">Y37/Y$49</f>
        <v>0.00365153886280647</v>
      </c>
      <c r="Z65" s="30" t="n">
        <f aca="false">Z37/Z$49</f>
        <v>0.00597119775201967</v>
      </c>
      <c r="AA65" s="30" t="n">
        <f aca="false">AA37/AA$49</f>
        <v>0.00712091594526669</v>
      </c>
      <c r="AB65" s="30" t="n">
        <f aca="false">AB37/AB$49</f>
        <v>0.00779081221456076</v>
      </c>
      <c r="AC65" s="30" t="n">
        <f aca="false">AC37/AC$49</f>
        <v>0.00918936659008861</v>
      </c>
      <c r="AD65" s="30" t="n">
        <f aca="false">AD37/AD$49</f>
        <v>0.00731421884142774</v>
      </c>
      <c r="AE65" s="30" t="n">
        <f aca="false">AE37/AE$49</f>
        <v>0.00817268700480379</v>
      </c>
      <c r="AF65" s="30" t="n">
        <f aca="false">AF37/AF$49</f>
        <v>0.0085397096498719</v>
      </c>
      <c r="AG65" s="30" t="n">
        <f aca="false">AG37/AG$49</f>
        <v>0.00690425423900904</v>
      </c>
      <c r="AH65" s="30" t="n">
        <f aca="false">AH37/AH$49</f>
        <v>0.00946686596910812</v>
      </c>
      <c r="AI65" s="30" t="n">
        <f aca="false">AI37/AI$49</f>
        <v>0.00871593420083477</v>
      </c>
      <c r="AJ65" s="30" t="n">
        <f aca="false">AJ37/AJ$49</f>
        <v>0.00550631211388665</v>
      </c>
    </row>
    <row r="66" customFormat="false" ht="12.75" hidden="false" customHeight="false" outlineLevel="0" collapsed="false">
      <c r="B66" s="21" t="s">
        <v>39</v>
      </c>
      <c r="C66" s="22" t="s">
        <v>66</v>
      </c>
      <c r="D66" s="30" t="n">
        <f aca="false">D38/D$49</f>
        <v>0.0196138837543643</v>
      </c>
      <c r="E66" s="30" t="n">
        <f aca="false">E38/E$49</f>
        <v>0.0223831468071099</v>
      </c>
      <c r="F66" s="30" t="n">
        <f aca="false">F38/F$49</f>
        <v>0.0213656191578385</v>
      </c>
      <c r="G66" s="30" t="n">
        <f aca="false">G38/G$49</f>
        <v>0.0253071852876556</v>
      </c>
      <c r="H66" s="30" t="n">
        <f aca="false">H38/H$49</f>
        <v>0.0239805158308874</v>
      </c>
      <c r="I66" s="30" t="n">
        <f aca="false">I38/I$49</f>
        <v>0.0311648774234898</v>
      </c>
      <c r="J66" s="30" t="n">
        <f aca="false">J38/J$49</f>
        <v>0.0221986294759193</v>
      </c>
      <c r="K66" s="30" t="n">
        <f aca="false">K38/K$49</f>
        <v>0.0221416062046535</v>
      </c>
      <c r="L66" s="30" t="n">
        <f aca="false">L38/L$49</f>
        <v>0.019189223535392</v>
      </c>
      <c r="M66" s="30" t="n">
        <f aca="false">M38/M$49</f>
        <v>0.0180550589917769</v>
      </c>
      <c r="N66" s="30" t="n">
        <f aca="false">N38/N$49</f>
        <v>0.0259025086681624</v>
      </c>
      <c r="O66" s="30" t="n">
        <f aca="false">O38/O$49</f>
        <v>0.0170497600404142</v>
      </c>
      <c r="P66" s="30" t="n">
        <f aca="false">P38/P$49</f>
        <v>0.0187456376508126</v>
      </c>
      <c r="Q66" s="30" t="n">
        <f aca="false">Q38/Q$49</f>
        <v>0.0210965573200417</v>
      </c>
      <c r="R66" s="30" t="n">
        <f aca="false">R38/R$49</f>
        <v>0.0175692963752665</v>
      </c>
      <c r="S66" s="30" t="n">
        <f aca="false">S38/S$49</f>
        <v>0.0210652193910404</v>
      </c>
      <c r="T66" s="30" t="n">
        <f aca="false">T38/T$49</f>
        <v>0.0201074870274277</v>
      </c>
      <c r="U66" s="30" t="n">
        <f aca="false">U38/U$49</f>
        <v>0.0209783156833081</v>
      </c>
      <c r="V66" s="30" t="n">
        <f aca="false">V38/V$49</f>
        <v>0.0188352207071874</v>
      </c>
      <c r="W66" s="30" t="n">
        <f aca="false">W38/W$49</f>
        <v>0.0205878544607018</v>
      </c>
      <c r="X66" s="30" t="n">
        <f aca="false">X38/X$49</f>
        <v>0.0200384298654955</v>
      </c>
      <c r="Y66" s="30" t="n">
        <f aca="false">Y38/Y$49</f>
        <v>0.0172143974960876</v>
      </c>
      <c r="Z66" s="30" t="n">
        <f aca="false">Z38/Z$49</f>
        <v>0.017913593256059</v>
      </c>
      <c r="AA66" s="30" t="n">
        <f aca="false">AA38/AA$49</f>
        <v>0.0171739737503491</v>
      </c>
      <c r="AB66" s="30" t="n">
        <f aca="false">AB38/AB$49</f>
        <v>0.0161189218232292</v>
      </c>
      <c r="AC66" s="30" t="n">
        <f aca="false">AC38/AC$49</f>
        <v>0.02078547204901</v>
      </c>
      <c r="AD66" s="30" t="n">
        <f aca="false">AD38/AD$49</f>
        <v>0.0197971523307977</v>
      </c>
      <c r="AE66" s="30" t="n">
        <f aca="false">AE38/AE$49</f>
        <v>0.0215234886767734</v>
      </c>
      <c r="AF66" s="30" t="n">
        <f aca="false">AF38/AF$49</f>
        <v>0.0230572160546541</v>
      </c>
      <c r="AG66" s="30" t="n">
        <f aca="false">AG38/AG$49</f>
        <v>0.022540359427353</v>
      </c>
      <c r="AH66" s="30" t="n">
        <f aca="false">AH38/AH$49</f>
        <v>0.0214250124564026</v>
      </c>
      <c r="AI66" s="30" t="n">
        <f aca="false">AI38/AI$49</f>
        <v>0.0229560520500859</v>
      </c>
      <c r="AJ66" s="30" t="n">
        <f aca="false">AJ38/AJ$49</f>
        <v>0.0208165457964008</v>
      </c>
    </row>
    <row r="67" customFormat="false" ht="12.75" hidden="false" customHeight="false" outlineLevel="0" collapsed="false">
      <c r="B67" s="21" t="s">
        <v>40</v>
      </c>
      <c r="C67" s="22" t="s">
        <v>66</v>
      </c>
      <c r="D67" s="30" t="n">
        <f aca="false">D39/D$49</f>
        <v>0.032142123639351</v>
      </c>
      <c r="E67" s="30" t="n">
        <f aca="false">E39/E$49</f>
        <v>0.032148343208251</v>
      </c>
      <c r="F67" s="30" t="n">
        <f aca="false">F39/F$49</f>
        <v>0.0324045223893884</v>
      </c>
      <c r="G67" s="30" t="n">
        <f aca="false">G39/G$49</f>
        <v>0.0313288306615673</v>
      </c>
      <c r="H67" s="30" t="n">
        <f aca="false">H39/H$49</f>
        <v>0.0369699619059514</v>
      </c>
      <c r="I67" s="30" t="n">
        <f aca="false">I39/I$49</f>
        <v>0.0340490306040699</v>
      </c>
      <c r="J67" s="30" t="n">
        <f aca="false">J39/J$49</f>
        <v>0.032236270630248</v>
      </c>
      <c r="K67" s="30" t="n">
        <f aca="false">K39/K$49</f>
        <v>0.0276457343007255</v>
      </c>
      <c r="L67" s="30" t="n">
        <f aca="false">L39/L$49</f>
        <v>0.0320243995425086</v>
      </c>
      <c r="M67" s="30" t="n">
        <f aca="false">M39/M$49</f>
        <v>0.028423310690025</v>
      </c>
      <c r="N67" s="30" t="n">
        <f aca="false">N39/N$49</f>
        <v>0.0318172547419947</v>
      </c>
      <c r="O67" s="30" t="n">
        <f aca="false">O39/O$49</f>
        <v>0.0387724172770902</v>
      </c>
      <c r="P67" s="30" t="n">
        <f aca="false">P39/P$49</f>
        <v>0.0322066008575132</v>
      </c>
      <c r="Q67" s="30" t="n">
        <f aca="false">Q39/Q$49</f>
        <v>0.026196823924887</v>
      </c>
      <c r="R67" s="30" t="n">
        <f aca="false">R39/R$49</f>
        <v>0.0272921108742004</v>
      </c>
      <c r="S67" s="30" t="n">
        <f aca="false">S39/S$49</f>
        <v>0.0299880415785116</v>
      </c>
      <c r="T67" s="30" t="n">
        <f aca="false">T39/T$49</f>
        <v>0.0244625648628614</v>
      </c>
      <c r="U67" s="30" t="n">
        <f aca="false">U39/U$49</f>
        <v>0.02178517397882</v>
      </c>
      <c r="V67" s="30" t="n">
        <f aca="false">V39/V$49</f>
        <v>0.0240351282643864</v>
      </c>
      <c r="W67" s="30" t="n">
        <f aca="false">W39/W$49</f>
        <v>0.0242133885795675</v>
      </c>
      <c r="X67" s="30" t="n">
        <f aca="false">X39/X$49</f>
        <v>0.0200384298654955</v>
      </c>
      <c r="Y67" s="30" t="n">
        <f aca="false">Y39/Y$49</f>
        <v>0.0163449834811337</v>
      </c>
      <c r="Z67" s="30" t="n">
        <f aca="false">Z39/Z$49</f>
        <v>0.0210748155953635</v>
      </c>
      <c r="AA67" s="30" t="n">
        <f aca="false">AA39/AA$49</f>
        <v>0.0241552638927674</v>
      </c>
      <c r="AB67" s="30" t="n">
        <f aca="false">AB39/AB$49</f>
        <v>0.0242679323005283</v>
      </c>
      <c r="AC67" s="30" t="n">
        <f aca="false">AC39/AC$49</f>
        <v>0.0278962914341976</v>
      </c>
      <c r="AD67" s="30" t="n">
        <f aca="false">AD39/AD$49</f>
        <v>0.027598985761654</v>
      </c>
      <c r="AE67" s="30" t="n">
        <f aca="false">AE39/AE$49</f>
        <v>0.0315053964689001</v>
      </c>
      <c r="AF67" s="30" t="n">
        <f aca="false">AF39/AF$49</f>
        <v>0.0353412599356237</v>
      </c>
      <c r="AG67" s="30" t="n">
        <f aca="false">AG39/AG$49</f>
        <v>0.0334044065387349</v>
      </c>
      <c r="AH67" s="30" t="n">
        <f aca="false">AH39/AH$49</f>
        <v>0.0284005979073244</v>
      </c>
      <c r="AI67" s="30" t="n">
        <f aca="false">AI39/AI$49</f>
        <v>0.0277436778787135</v>
      </c>
      <c r="AJ67" s="30" t="n">
        <f aca="false">AJ39/AJ$49</f>
        <v>0.0251141552511416</v>
      </c>
    </row>
    <row r="68" customFormat="false" ht="12.75" hidden="false" customHeight="false" outlineLevel="0" collapsed="false">
      <c r="B68" s="21" t="s">
        <v>41</v>
      </c>
      <c r="C68" s="22" t="s">
        <v>66</v>
      </c>
      <c r="D68" s="30" t="n">
        <f aca="false">D40/D$49</f>
        <v>0.0185869788457589</v>
      </c>
      <c r="E68" s="30" t="n">
        <f aca="false">E40/E$49</f>
        <v>0.0178845731841124</v>
      </c>
      <c r="F68" s="30" t="n">
        <f aca="false">F40/F$49</f>
        <v>0.0178937060446898</v>
      </c>
      <c r="G68" s="30" t="n">
        <f aca="false">G40/G$49</f>
        <v>0.0180649361217349</v>
      </c>
      <c r="H68" s="30" t="n">
        <f aca="false">H40/H$49</f>
        <v>0.0207331543121214</v>
      </c>
      <c r="I68" s="30" t="n">
        <f aca="false">I40/I$49</f>
        <v>0.0184265342092613</v>
      </c>
      <c r="J68" s="30" t="n">
        <f aca="false">J40/J$49</f>
        <v>0.0205578612103079</v>
      </c>
      <c r="K68" s="30" t="n">
        <f aca="false">K40/K$49</f>
        <v>0.0156367275456592</v>
      </c>
      <c r="L68" s="30" t="n">
        <f aca="false">L40/L$49</f>
        <v>0.0232558139534884</v>
      </c>
      <c r="M68" s="30" t="n">
        <f aca="false">M40/M$49</f>
        <v>0.0207365033964962</v>
      </c>
      <c r="N68" s="30" t="n">
        <f aca="false">N40/N$49</f>
        <v>0.013869059759331</v>
      </c>
      <c r="O68" s="30" t="n">
        <f aca="false">O40/O$49</f>
        <v>0.019449355897954</v>
      </c>
      <c r="P68" s="30" t="n">
        <f aca="false">P40/P$49</f>
        <v>0.0203410110679031</v>
      </c>
      <c r="Q68" s="30" t="n">
        <f aca="false">Q40/Q$49</f>
        <v>0.0158803755650864</v>
      </c>
      <c r="R68" s="30" t="n">
        <f aca="false">R40/R$49</f>
        <v>0.0195309168443497</v>
      </c>
      <c r="S68" s="30" t="n">
        <f aca="false">S40/S$49</f>
        <v>0.014442093643639</v>
      </c>
      <c r="T68" s="30" t="n">
        <f aca="false">T40/T$49</f>
        <v>0.0161230541141586</v>
      </c>
      <c r="U68" s="30" t="n">
        <f aca="false">U40/U$49</f>
        <v>0.0135148764498235</v>
      </c>
      <c r="V68" s="30" t="n">
        <f aca="false">V40/V$49</f>
        <v>0.0127108851398197</v>
      </c>
      <c r="W68" s="30" t="n">
        <f aca="false">W40/W$49</f>
        <v>0.0135957529457465</v>
      </c>
      <c r="X68" s="30" t="n">
        <f aca="false">X40/X$49</f>
        <v>0.0174306889925885</v>
      </c>
      <c r="Y68" s="30" t="n">
        <f aca="false">Y40/Y$49</f>
        <v>0.0146061554512259</v>
      </c>
      <c r="Z68" s="30" t="n">
        <f aca="false">Z40/Z$49</f>
        <v>0.0101861608710924</v>
      </c>
      <c r="AA68" s="30" t="n">
        <f aca="false">AA40/AA$49</f>
        <v>0.0148003351019268</v>
      </c>
      <c r="AB68" s="30" t="n">
        <f aca="false">AB40/AB$49</f>
        <v>0.0145070296409062</v>
      </c>
      <c r="AC68" s="30" t="n">
        <f aca="false">AC40/AC$49</f>
        <v>0.0137840498851329</v>
      </c>
      <c r="AD68" s="30" t="n">
        <f aca="false">AD40/AD$49</f>
        <v>0.0126779793251414</v>
      </c>
      <c r="AE68" s="30" t="n">
        <f aca="false">AE40/AE$49</f>
        <v>0.0145361532222846</v>
      </c>
      <c r="AF68" s="30" t="n">
        <f aca="false">AF40/AF$49</f>
        <v>0.0126124942521185</v>
      </c>
      <c r="AG68" s="30" t="n">
        <f aca="false">AG40/AG$49</f>
        <v>0.0121839780688395</v>
      </c>
      <c r="AH68" s="30" t="n">
        <f aca="false">AH40/AH$49</f>
        <v>0.0112107623318386</v>
      </c>
      <c r="AI68" s="30" t="n">
        <f aca="false">AI40/AI$49</f>
        <v>0.0112938865700958</v>
      </c>
      <c r="AJ68" s="30" t="n">
        <f aca="false">AJ40/AJ$49</f>
        <v>0.0174590384098845</v>
      </c>
    </row>
    <row r="69" customFormat="false" ht="25.5" hidden="false" customHeight="false" outlineLevel="0" collapsed="false">
      <c r="B69" s="21" t="s">
        <v>42</v>
      </c>
      <c r="C69" s="22" t="s">
        <v>66</v>
      </c>
      <c r="D69" s="30" t="n">
        <f aca="false">D41/D$49</f>
        <v>0.081947011706716</v>
      </c>
      <c r="E69" s="30" t="n">
        <f aca="false">E41/E$49</f>
        <v>0.0828395874478824</v>
      </c>
      <c r="F69" s="30" t="n">
        <f aca="false">F41/F$49</f>
        <v>0.0894685302234488</v>
      </c>
      <c r="G69" s="30" t="n">
        <f aca="false">G41/G$49</f>
        <v>0.0934982504678981</v>
      </c>
      <c r="H69" s="30" t="n">
        <f aca="false">H41/H$49</f>
        <v>0.103728220820583</v>
      </c>
      <c r="I69" s="30" t="n">
        <f aca="false">I41/I$49</f>
        <v>0.0958980932542862</v>
      </c>
      <c r="J69" s="30" t="n">
        <f aca="false">J41/J$49</f>
        <v>0.0991217063989962</v>
      </c>
      <c r="K69" s="30" t="n">
        <f aca="false">K41/K$49</f>
        <v>0.0894420815611709</v>
      </c>
      <c r="L69" s="30" t="n">
        <f aca="false">L41/L$49</f>
        <v>0.0913712034566019</v>
      </c>
      <c r="M69" s="30" t="n">
        <f aca="false">M41/M$49</f>
        <v>0.0784769395781194</v>
      </c>
      <c r="N69" s="30" t="n">
        <f aca="false">N41/N$49</f>
        <v>0.0815827044666531</v>
      </c>
      <c r="O69" s="30" t="n">
        <f aca="false">O41/O$49</f>
        <v>0.101919676686032</v>
      </c>
      <c r="P69" s="30" t="n">
        <f aca="false">P41/P$49</f>
        <v>0.125336524080168</v>
      </c>
      <c r="Q69" s="30" t="n">
        <f aca="false">Q41/Q$49</f>
        <v>0.0862408716819288</v>
      </c>
      <c r="R69" s="30" t="n">
        <f aca="false">R41/R$49</f>
        <v>0.0672921108742004</v>
      </c>
      <c r="S69" s="30" t="n">
        <f aca="false">S41/S$49</f>
        <v>0.0663232453316162</v>
      </c>
      <c r="T69" s="30" t="n">
        <f aca="false">T41/T$49</f>
        <v>0.0636582653817643</v>
      </c>
      <c r="U69" s="30" t="n">
        <f aca="false">U41/U$49</f>
        <v>0.0656580937972769</v>
      </c>
      <c r="V69" s="30" t="n">
        <f aca="false">V41/V$49</f>
        <v>0.0667899237346892</v>
      </c>
      <c r="W69" s="30" t="n">
        <f aca="false">W41/W$49</f>
        <v>0.0747118995209116</v>
      </c>
      <c r="X69" s="30" t="n">
        <f aca="false">X41/X$49</f>
        <v>0.0763107329124348</v>
      </c>
      <c r="Y69" s="30" t="n">
        <f aca="false">Y41/Y$49</f>
        <v>0.0718135976351939</v>
      </c>
      <c r="Z69" s="30" t="n">
        <f aca="false">Z41/Z$49</f>
        <v>0.06357569371268</v>
      </c>
      <c r="AA69" s="30" t="n">
        <f aca="false">AA41/AA$49</f>
        <v>0.0758168109466629</v>
      </c>
      <c r="AB69" s="30" t="n">
        <f aca="false">AB41/AB$49</f>
        <v>0.0861466821885914</v>
      </c>
      <c r="AC69" s="30" t="n">
        <f aca="false">AC41/AC$49</f>
        <v>0.0934252269992342</v>
      </c>
      <c r="AD69" s="30" t="n">
        <f aca="false">AD41/AD$49</f>
        <v>0.0894285157011898</v>
      </c>
      <c r="AE69" s="30" t="n">
        <f aca="false">AE41/AE$49</f>
        <v>0.0884646578077235</v>
      </c>
      <c r="AF69" s="30" t="n">
        <f aca="false">AF41/AF$49</f>
        <v>0.084805885830651</v>
      </c>
      <c r="AG69" s="30" t="n">
        <f aca="false">AG41/AG$49</f>
        <v>0.0780789927911463</v>
      </c>
      <c r="AH69" s="30" t="n">
        <f aca="false">AH41/AH$49</f>
        <v>0.0773542600896861</v>
      </c>
      <c r="AI69" s="30" t="n">
        <f aca="false">AI41/AI$49</f>
        <v>0.0721826663393076</v>
      </c>
      <c r="AJ69" s="30" t="n">
        <f aca="false">AJ41/AJ$49</f>
        <v>0.0748052645715821</v>
      </c>
    </row>
    <row r="70" customFormat="false" ht="12.75" hidden="false" customHeight="false" outlineLevel="0" collapsed="false">
      <c r="B70" s="21" t="s">
        <v>43</v>
      </c>
      <c r="C70" s="22" t="s">
        <v>66</v>
      </c>
      <c r="D70" s="30" t="n">
        <f aca="false">D42/D$49</f>
        <v>0.0567878414458821</v>
      </c>
      <c r="E70" s="30" t="n">
        <f aca="false">E42/E$49</f>
        <v>0.0550800965547509</v>
      </c>
      <c r="F70" s="30" t="n">
        <f aca="false">F42/F$49</f>
        <v>0.0512774859788124</v>
      </c>
      <c r="G70" s="30" t="n">
        <f aca="false">G42/G$49</f>
        <v>0.0507771177475791</v>
      </c>
      <c r="H70" s="30" t="n">
        <f aca="false">H42/H$49</f>
        <v>0.0500218572409917</v>
      </c>
      <c r="I70" s="30" t="n">
        <f aca="false">I42/I$49</f>
        <v>0.0473481813811889</v>
      </c>
      <c r="J70" s="30" t="n">
        <f aca="false">J42/J$49</f>
        <v>0.0485474375060322</v>
      </c>
      <c r="K70" s="30" t="n">
        <f aca="false">K42/K$49</f>
        <v>0.0505379034275707</v>
      </c>
      <c r="L70" s="30" t="n">
        <f aca="false">L42/L$49</f>
        <v>0.0515948659295972</v>
      </c>
      <c r="M70" s="30" t="n">
        <f aca="false">M42/M$49</f>
        <v>0.0471934215230604</v>
      </c>
      <c r="N70" s="30" t="n">
        <f aca="false">N42/N$49</f>
        <v>0.056088109320824</v>
      </c>
      <c r="O70" s="30" t="n">
        <f aca="false">O42/O$49</f>
        <v>0.0495074513766103</v>
      </c>
      <c r="P70" s="30" t="n">
        <f aca="false">P42/P$49</f>
        <v>0.0470635158041679</v>
      </c>
      <c r="Q70" s="30" t="n">
        <f aca="false">Q42/Q$49</f>
        <v>0.0308334299292918</v>
      </c>
      <c r="R70" s="30" t="n">
        <f aca="false">R42/R$49</f>
        <v>0.0267803837953092</v>
      </c>
      <c r="S70" s="30" t="n">
        <f aca="false">S42/S$49</f>
        <v>0.0264925029896054</v>
      </c>
      <c r="T70" s="30" t="n">
        <f aca="false">T42/T$49</f>
        <v>0.0247405485544848</v>
      </c>
      <c r="U70" s="30" t="n">
        <f aca="false">U42/U$49</f>
        <v>0.0221886031265759</v>
      </c>
      <c r="V70" s="30" t="n">
        <f aca="false">V42/V$49</f>
        <v>0.0283106078114167</v>
      </c>
      <c r="W70" s="30" t="n">
        <f aca="false">W42/W$49</f>
        <v>0.0287453062281497</v>
      </c>
      <c r="X70" s="30" t="n">
        <f aca="false">X42/X$49</f>
        <v>0.0297831457589898</v>
      </c>
      <c r="Y70" s="30" t="n">
        <f aca="false">Y42/Y$49</f>
        <v>0.0311250217353504</v>
      </c>
      <c r="Z70" s="30" t="n">
        <f aca="false">Z42/Z$49</f>
        <v>0.0319634703196347</v>
      </c>
      <c r="AA70" s="30" t="n">
        <f aca="false">AA42/AA$49</f>
        <v>0.0286232895839151</v>
      </c>
      <c r="AB70" s="30" t="n">
        <f aca="false">AB42/AB$49</f>
        <v>0.0265962210083281</v>
      </c>
      <c r="AC70" s="30" t="n">
        <f aca="false">AC42/AC$49</f>
        <v>0.0287714692046822</v>
      </c>
      <c r="AD70" s="30" t="n">
        <f aca="false">AD42/AD$49</f>
        <v>0.0255510044860542</v>
      </c>
      <c r="AE70" s="30" t="n">
        <f aca="false">AE42/AE$49</f>
        <v>0.0257034125647264</v>
      </c>
      <c r="AF70" s="30" t="n">
        <f aca="false">AF42/AF$49</f>
        <v>0.0292320830322538</v>
      </c>
      <c r="AG70" s="30" t="n">
        <f aca="false">AG42/AG$49</f>
        <v>0.0276170169560361</v>
      </c>
      <c r="AH70" s="30" t="n">
        <f aca="false">AH42/AH$49</f>
        <v>0.0239162929745889</v>
      </c>
      <c r="AI70" s="30" t="n">
        <f aca="false">AI42/AI$49</f>
        <v>0.0216056960471397</v>
      </c>
      <c r="AJ70" s="30" t="n">
        <f aca="false">AJ42/AJ$49</f>
        <v>0.0280687617512759</v>
      </c>
    </row>
    <row r="71" customFormat="false" ht="12.75" hidden="false" customHeight="false" outlineLevel="0" collapsed="false">
      <c r="B71" s="21" t="s">
        <v>44</v>
      </c>
      <c r="C71" s="22" t="s">
        <v>66</v>
      </c>
      <c r="D71" s="30" t="n">
        <f aca="false">D43/D$49</f>
        <v>0.0682891764222633</v>
      </c>
      <c r="E71" s="30" t="n">
        <f aca="false">E43/E$49</f>
        <v>0.065723063418916</v>
      </c>
      <c r="F71" s="30" t="n">
        <f aca="false">F43/F$49</f>
        <v>0.0710406836998131</v>
      </c>
      <c r="G71" s="30" t="n">
        <f aca="false">G43/G$49</f>
        <v>0.0565546423630889</v>
      </c>
      <c r="H71" s="30" t="n">
        <f aca="false">H43/H$49</f>
        <v>0.0493349153812527</v>
      </c>
      <c r="I71" s="30" t="n">
        <f aca="false">I43/I$49</f>
        <v>0.0557602948245474</v>
      </c>
      <c r="J71" s="30" t="n">
        <f aca="false">J43/J$49</f>
        <v>0.0458449956567899</v>
      </c>
      <c r="K71" s="30" t="n">
        <f aca="false">K43/K$49</f>
        <v>0.0452839629722292</v>
      </c>
      <c r="L71" s="30" t="n">
        <f aca="false">L43/L$49</f>
        <v>0.0282119710255433</v>
      </c>
      <c r="M71" s="30" t="n">
        <f aca="false">M43/M$49</f>
        <v>0.01894887379335</v>
      </c>
      <c r="N71" s="30" t="n">
        <f aca="false">N43/N$49</f>
        <v>0.0273302059963288</v>
      </c>
      <c r="O71" s="30" t="n">
        <f aca="false">O43/O$49</f>
        <v>0.0265218489517555</v>
      </c>
      <c r="P71" s="30" t="n">
        <f aca="false">P43/P$49</f>
        <v>0.0337022634360355</v>
      </c>
      <c r="Q71" s="30" t="n">
        <f aca="false">Q43/Q$49</f>
        <v>0.0234148603222441</v>
      </c>
      <c r="R71" s="30" t="n">
        <f aca="false">R43/R$49</f>
        <v>0.0153518123667377</v>
      </c>
      <c r="S71" s="30" t="n">
        <f aca="false">S43/S$49</f>
        <v>0.0177536565173397</v>
      </c>
      <c r="T71" s="30" t="n">
        <f aca="false">T43/T$49</f>
        <v>0.0194588584136397</v>
      </c>
      <c r="U71" s="30" t="n">
        <f aca="false">U43/U$49</f>
        <v>0.0173474533535048</v>
      </c>
      <c r="V71" s="30" t="n">
        <f aca="false">V43/V$49</f>
        <v>0.0165241506817657</v>
      </c>
      <c r="W71" s="30" t="n">
        <f aca="false">W43/W$49</f>
        <v>0.0242133885795675</v>
      </c>
      <c r="X71" s="30" t="n">
        <f aca="false">X43/X$49</f>
        <v>0.0244304144935493</v>
      </c>
      <c r="Y71" s="30" t="n">
        <f aca="false">Y43/Y$49</f>
        <v>0.0165188662841245</v>
      </c>
      <c r="Z71" s="30" t="n">
        <f aca="false">Z43/Z$49</f>
        <v>0.0180892167193537</v>
      </c>
      <c r="AA71" s="30" t="n">
        <f aca="false">AA43/AA$49</f>
        <v>0.0208042446244066</v>
      </c>
      <c r="AB71" s="30" t="n">
        <f aca="false">AB43/AB$49</f>
        <v>0.0261484731799051</v>
      </c>
      <c r="AC71" s="30" t="n">
        <f aca="false">AC43/AC$49</f>
        <v>0.0220982387047369</v>
      </c>
      <c r="AD71" s="30" t="n">
        <f aca="false">AD43/AD$49</f>
        <v>0.0290618295299395</v>
      </c>
      <c r="AE71" s="30" t="n">
        <f aca="false">AE43/AE$49</f>
        <v>0.0292594672156716</v>
      </c>
      <c r="AF71" s="30" t="n">
        <f aca="false">AF43/AF$49</f>
        <v>0.0294291532549432</v>
      </c>
      <c r="AG71" s="30" t="n">
        <f aca="false">AG43/AG$49</f>
        <v>0.022540359427353</v>
      </c>
      <c r="AH71" s="30" t="n">
        <f aca="false">AH43/AH$49</f>
        <v>0.0200548081714001</v>
      </c>
      <c r="AI71" s="30" t="n">
        <f aca="false">AI43/AI$49</f>
        <v>0.0141173582126197</v>
      </c>
      <c r="AJ71" s="30" t="n">
        <f aca="false">AJ43/AJ$49</f>
        <v>0.013832930432447</v>
      </c>
    </row>
    <row r="72" customFormat="false" ht="12.75" hidden="false" customHeight="false" outlineLevel="0" collapsed="false">
      <c r="B72" s="21" t="s">
        <v>45</v>
      </c>
      <c r="C72" s="22" t="s">
        <v>66</v>
      </c>
      <c r="D72" s="30" t="n">
        <f aca="false">D44/D$49</f>
        <v>0.0101663585951941</v>
      </c>
      <c r="E72" s="30" t="n">
        <f aca="false">E44/E$49</f>
        <v>0.00811937678297125</v>
      </c>
      <c r="F72" s="30" t="n">
        <f aca="false">F44/F$49</f>
        <v>0.00756699011840114</v>
      </c>
      <c r="G72" s="30" t="n">
        <f aca="false">G44/G$49</f>
        <v>0.00789323785499227</v>
      </c>
      <c r="H72" s="30" t="n">
        <f aca="false">H44/H$49</f>
        <v>0.00430899893836258</v>
      </c>
      <c r="I72" s="30" t="n">
        <f aca="false">I44/I$49</f>
        <v>0.00777119051434065</v>
      </c>
      <c r="J72" s="30" t="n">
        <f aca="false">J44/J$49</f>
        <v>0.00733519930508638</v>
      </c>
      <c r="K72" s="30" t="n">
        <f aca="false">K44/K$49</f>
        <v>0.0126344758568927</v>
      </c>
      <c r="L72" s="30" t="n">
        <f aca="false">L44/L$49</f>
        <v>0.0106747998475029</v>
      </c>
      <c r="M72" s="30" t="n">
        <f aca="false">M44/M$49</f>
        <v>0.0150160886664283</v>
      </c>
      <c r="N72" s="30" t="n">
        <f aca="false">N44/N$49</f>
        <v>0.0175402814603304</v>
      </c>
      <c r="O72" s="30" t="n">
        <f aca="false">O44/O$49</f>
        <v>0.0152816367769639</v>
      </c>
      <c r="P72" s="30" t="n">
        <f aca="false">P44/P$49</f>
        <v>0.00927310798683817</v>
      </c>
      <c r="Q72" s="30" t="n">
        <f aca="false">Q44/Q$49</f>
        <v>0.0105482786600209</v>
      </c>
      <c r="R72" s="30" t="n">
        <f aca="false">R44/R$49</f>
        <v>0.008272921108742</v>
      </c>
      <c r="S72" s="30" t="n">
        <f aca="false">S44/S$49</f>
        <v>0.00938276147548524</v>
      </c>
      <c r="T72" s="30" t="n">
        <f aca="false">T44/T$49</f>
        <v>0.00787620459599703</v>
      </c>
      <c r="U72" s="30" t="n">
        <f aca="false">U44/U$49</f>
        <v>0.00968229954614221</v>
      </c>
      <c r="V72" s="30" t="n">
        <f aca="false">V44/V$49</f>
        <v>0.00855095909406055</v>
      </c>
      <c r="W72" s="30" t="n">
        <f aca="false">W44/W$49</f>
        <v>0.0107471189952091</v>
      </c>
      <c r="X72" s="30" t="n">
        <f aca="false">X44/X$49</f>
        <v>0.00960746637386769</v>
      </c>
      <c r="Y72" s="30" t="n">
        <f aca="false">Y44/Y$49</f>
        <v>0.013736741436272</v>
      </c>
      <c r="Z72" s="30" t="n">
        <f aca="false">Z44/Z$49</f>
        <v>0.0135230066736916</v>
      </c>
      <c r="AA72" s="30" t="n">
        <f aca="false">AA44/AA$49</f>
        <v>0.0100530578050824</v>
      </c>
      <c r="AB72" s="30" t="n">
        <f aca="false">AB44/AB$49</f>
        <v>0.00716396525476851</v>
      </c>
      <c r="AC72" s="30" t="n">
        <f aca="false">AC44/AC$49</f>
        <v>0.00907996936877803</v>
      </c>
      <c r="AD72" s="30" t="n">
        <f aca="false">AD44/AD$49</f>
        <v>0.00672908133411352</v>
      </c>
      <c r="AE72" s="30" t="n">
        <f aca="false">AE44/AE$49</f>
        <v>0.00586437082787448</v>
      </c>
      <c r="AF72" s="30" t="n">
        <f aca="false">AF44/AF$49</f>
        <v>0.00525520593838271</v>
      </c>
      <c r="AG72" s="30" t="n">
        <f aca="false">AG44/AG$49</f>
        <v>0.00873185094933496</v>
      </c>
      <c r="AH72" s="30" t="n">
        <f aca="false">AH44/AH$49</f>
        <v>0.0103388141504733</v>
      </c>
      <c r="AI72" s="30" t="n">
        <f aca="false">AI44/AI$49</f>
        <v>0.0119076847532531</v>
      </c>
      <c r="AJ72" s="30" t="n">
        <f aca="false">AJ44/AJ$49</f>
        <v>0.0118184260005372</v>
      </c>
    </row>
    <row r="73" customFormat="false" ht="12.75" hidden="false" customHeight="false" outlineLevel="0" collapsed="false">
      <c r="B73" s="21" t="s">
        <v>46</v>
      </c>
      <c r="C73" s="22" t="s">
        <v>66</v>
      </c>
      <c r="D73" s="30" t="n">
        <f aca="false">D45/D$49</f>
        <v>0.013349763811871</v>
      </c>
      <c r="E73" s="30" t="n">
        <f aca="false">E45/E$49</f>
        <v>0.0119596225587009</v>
      </c>
      <c r="F73" s="30" t="n">
        <f aca="false">F45/F$49</f>
        <v>0.014154722692068</v>
      </c>
      <c r="G73" s="30" t="n">
        <f aca="false">G45/G$49</f>
        <v>0.015216860607047</v>
      </c>
      <c r="H73" s="30" t="n">
        <f aca="false">H45/H$49</f>
        <v>0.0103041278960844</v>
      </c>
      <c r="I73" s="30" t="n">
        <f aca="false">I45/I$49</f>
        <v>0.0161031885915719</v>
      </c>
      <c r="J73" s="30" t="n">
        <f aca="false">J45/J$49</f>
        <v>0.0120644725412605</v>
      </c>
      <c r="K73" s="30" t="n">
        <f aca="false">K45/K$49</f>
        <v>0.0167625719289467</v>
      </c>
      <c r="L73" s="30" t="n">
        <f aca="false">L45/L$49</f>
        <v>0.0099123141441098</v>
      </c>
      <c r="M73" s="30" t="n">
        <f aca="false">M45/M$49</f>
        <v>0.012334644261709</v>
      </c>
      <c r="N73" s="30" t="n">
        <f aca="false">N45/N$49</f>
        <v>0.00836222720783194</v>
      </c>
      <c r="O73" s="30" t="n">
        <f aca="false">O45/O$49</f>
        <v>0.010861328618338</v>
      </c>
      <c r="P73" s="30" t="n">
        <f aca="false">P45/P$49</f>
        <v>0.00947252966397448</v>
      </c>
      <c r="Q73" s="30" t="n">
        <f aca="false">Q45/Q$49</f>
        <v>0.00788223020748812</v>
      </c>
      <c r="R73" s="30" t="n">
        <f aca="false">R45/R$49</f>
        <v>0.00733475479744136</v>
      </c>
      <c r="S73" s="30" t="n">
        <f aca="false">S45/S$49</f>
        <v>0.0101186643363076</v>
      </c>
      <c r="T73" s="30" t="n">
        <f aca="false">T45/T$49</f>
        <v>0.00806152705707932</v>
      </c>
      <c r="U73" s="30" t="n">
        <f aca="false">U45/U$49</f>
        <v>0.0116994452849218</v>
      </c>
      <c r="V73" s="30" t="n">
        <f aca="false">V45/V$49</f>
        <v>0.00855095909406055</v>
      </c>
      <c r="W73" s="30" t="n">
        <f aca="false">W45/W$49</f>
        <v>0.00854590185161207</v>
      </c>
      <c r="X73" s="30" t="n">
        <f aca="false">X45/X$49</f>
        <v>0.0102937139720011</v>
      </c>
      <c r="Y73" s="30" t="n">
        <f aca="false">Y45/Y$49</f>
        <v>0.0102590853764563</v>
      </c>
      <c r="Z73" s="30" t="n">
        <f aca="false">Z45/Z$49</f>
        <v>0.0117667720407446</v>
      </c>
      <c r="AA73" s="30" t="n">
        <f aca="false">AA45/AA$49</f>
        <v>0.0124266964535046</v>
      </c>
      <c r="AB73" s="30" t="n">
        <f aca="false">AB45/AB$49</f>
        <v>0.0114623444076296</v>
      </c>
      <c r="AC73" s="30" t="n">
        <f aca="false">AC45/AC$49</f>
        <v>0.0126900776720271</v>
      </c>
      <c r="AD73" s="30" t="n">
        <f aca="false">AD45/AD$49</f>
        <v>0.0116052272283987</v>
      </c>
      <c r="AE73" s="30" t="n">
        <f aca="false">AE45/AE$49</f>
        <v>0.013226027824568</v>
      </c>
      <c r="AF73" s="30" t="n">
        <f aca="false">AF45/AF$49</f>
        <v>0.0109702423963739</v>
      </c>
      <c r="AG73" s="30" t="n">
        <f aca="false">AG45/AG$49</f>
        <v>0.0151284394354757</v>
      </c>
      <c r="AH73" s="30" t="n">
        <f aca="false">AH45/AH$49</f>
        <v>0.0139511709018435</v>
      </c>
      <c r="AI73" s="30" t="n">
        <f aca="false">AI45/AI$49</f>
        <v>0.0104345691136754</v>
      </c>
      <c r="AJ73" s="30" t="n">
        <f aca="false">AJ45/AJ$49</f>
        <v>0.0112812248186946</v>
      </c>
    </row>
    <row r="74" customFormat="false" ht="12.75" hidden="false" customHeight="false" outlineLevel="0" collapsed="false">
      <c r="B74" s="21" t="s">
        <v>47</v>
      </c>
      <c r="C74" s="22" t="s">
        <v>66</v>
      </c>
      <c r="D74" s="30" t="n">
        <f aca="false">D46/D$49</f>
        <v>0.019921955226946</v>
      </c>
      <c r="E74" s="30" t="n">
        <f aca="false">E46/E$49</f>
        <v>0.0185429010313803</v>
      </c>
      <c r="F74" s="30" t="n">
        <f aca="false">F46/F$49</f>
        <v>0.0197631977210006</v>
      </c>
      <c r="G74" s="30" t="n">
        <f aca="false">G46/G$49</f>
        <v>0.015216860607047</v>
      </c>
      <c r="H74" s="30" t="n">
        <f aca="false">H46/H$49</f>
        <v>0.0148629238743521</v>
      </c>
      <c r="I74" s="30" t="n">
        <f aca="false">I46/I$49</f>
        <v>0.0169844576189713</v>
      </c>
      <c r="J74" s="30" t="n">
        <f aca="false">J46/J$49</f>
        <v>0.0151529775118232</v>
      </c>
      <c r="K74" s="30" t="n">
        <f aca="false">K46/K$49</f>
        <v>0.0170127595696773</v>
      </c>
      <c r="L74" s="30" t="n">
        <f aca="false">L46/L$49</f>
        <v>0.0132164188588131</v>
      </c>
      <c r="M74" s="30" t="n">
        <f aca="false">M46/M$49</f>
        <v>0.0112620664998212</v>
      </c>
      <c r="N74" s="30" t="n">
        <f aca="false">N46/N$49</f>
        <v>0.0112176218641648</v>
      </c>
      <c r="O74" s="30" t="n">
        <f aca="false">O46/O$49</f>
        <v>0.014018691588785</v>
      </c>
      <c r="P74" s="30" t="n">
        <f aca="false">P46/P$49</f>
        <v>0.0169508425565859</v>
      </c>
      <c r="Q74" s="30" t="n">
        <f aca="false">Q46/Q$49</f>
        <v>0.0142575634635447</v>
      </c>
      <c r="R74" s="30" t="n">
        <f aca="false">R46/R$49</f>
        <v>0.0115991471215352</v>
      </c>
      <c r="S74" s="30" t="n">
        <f aca="false">S46/S$49</f>
        <v>0.0123263729187747</v>
      </c>
      <c r="T74" s="30" t="n">
        <f aca="false">T46/T$49</f>
        <v>0.0126945885841364</v>
      </c>
      <c r="U74" s="30" t="n">
        <f aca="false">U46/U$49</f>
        <v>0.0114977307110439</v>
      </c>
      <c r="V74" s="30" t="n">
        <f aca="false">V46/V$49</f>
        <v>0.0120175641321932</v>
      </c>
      <c r="W74" s="30" t="n">
        <f aca="false">W46/W$49</f>
        <v>0.0117829858863136</v>
      </c>
      <c r="X74" s="30" t="n">
        <f aca="false">X46/X$49</f>
        <v>0.00727422454021411</v>
      </c>
      <c r="Y74" s="30" t="n">
        <f aca="false">Y46/Y$49</f>
        <v>0.00765084333159451</v>
      </c>
      <c r="Z74" s="30" t="n">
        <f aca="false">Z46/Z$49</f>
        <v>0.00772743238496663</v>
      </c>
      <c r="AA74" s="30" t="n">
        <f aca="false">AA46/AA$49</f>
        <v>0.011449315833566</v>
      </c>
      <c r="AB74" s="30" t="n">
        <f aca="false">AB46/AB$49</f>
        <v>0.0135219844183756</v>
      </c>
      <c r="AC74" s="30" t="n">
        <f aca="false">AC46/AC$49</f>
        <v>0.0125806804507166</v>
      </c>
      <c r="AD74" s="30" t="n">
        <f aca="false">AD46/AD$49</f>
        <v>0.0121903647357129</v>
      </c>
      <c r="AE74" s="30" t="n">
        <f aca="false">AE46/AE$49</f>
        <v>0.0134755755193711</v>
      </c>
      <c r="AF74" s="30" t="n">
        <f aca="false">AF46/AF$49</f>
        <v>0.0163568284832162</v>
      </c>
      <c r="AG74" s="30" t="n">
        <f aca="false">AG46/AG$49</f>
        <v>0.016245304091786</v>
      </c>
      <c r="AH74" s="30" t="n">
        <f aca="false">AH46/AH$49</f>
        <v>0.0164424514200299</v>
      </c>
      <c r="AI74" s="30" t="n">
        <f aca="false">AI46/AI$49</f>
        <v>0.0135035600294623</v>
      </c>
      <c r="AJ74" s="30" t="n">
        <f aca="false">AJ46/AJ$49</f>
        <v>0.0123556271823798</v>
      </c>
    </row>
    <row r="75" customFormat="false" ht="12.75" hidden="false" customHeight="false" outlineLevel="0" collapsed="false">
      <c r="B75" s="21" t="s">
        <v>48</v>
      </c>
      <c r="C75" s="22" t="s">
        <v>66</v>
      </c>
      <c r="D75" s="30" t="n">
        <f aca="false">D47/D$49</f>
        <v>0.0439515300883138</v>
      </c>
      <c r="E75" s="30" t="n">
        <f aca="false">E47/E$49</f>
        <v>0.0390607856045644</v>
      </c>
      <c r="F75" s="30" t="n">
        <f aca="false">F47/F$49</f>
        <v>0.0379239740051634</v>
      </c>
      <c r="G75" s="30" t="n">
        <f aca="false">G47/G$49</f>
        <v>0.0343396533485231</v>
      </c>
      <c r="H75" s="30" t="n">
        <f aca="false">H47/H$49</f>
        <v>0.0277274714294636</v>
      </c>
      <c r="I75" s="30" t="n">
        <f aca="false">I47/I$49</f>
        <v>0.0334081076750521</v>
      </c>
      <c r="J75" s="30" t="n">
        <f aca="false">J47/J$49</f>
        <v>0.0378341858893929</v>
      </c>
      <c r="K75" s="30" t="n">
        <f aca="false">K47/K$49</f>
        <v>0.0461596197147861</v>
      </c>
      <c r="L75" s="30" t="n">
        <f aca="false">L47/L$49</f>
        <v>0.0476553564620663</v>
      </c>
      <c r="M75" s="30" t="n">
        <f aca="false">M47/M$49</f>
        <v>0.0557740436181623</v>
      </c>
      <c r="N75" s="30" t="n">
        <f aca="false">N47/N$49</f>
        <v>0.0609830715888232</v>
      </c>
      <c r="O75" s="30" t="n">
        <f aca="false">O47/O$49</f>
        <v>0.0517807527153322</v>
      </c>
      <c r="P75" s="30" t="n">
        <f aca="false">P47/P$49</f>
        <v>0.0412802871672151</v>
      </c>
      <c r="Q75" s="30" t="n">
        <f aca="false">Q47/Q$49</f>
        <v>0.0351222904833662</v>
      </c>
      <c r="R75" s="30" t="n">
        <f aca="false">R47/R$49</f>
        <v>0.0257569296375267</v>
      </c>
      <c r="S75" s="30" t="n">
        <f aca="false">S47/S$49</f>
        <v>0.0250206972679606</v>
      </c>
      <c r="T75" s="30" t="n">
        <f aca="false">T47/T$49</f>
        <v>0.0248332097850259</v>
      </c>
      <c r="U75" s="30" t="n">
        <f aca="false">U47/U$49</f>
        <v>0.0252143217347453</v>
      </c>
      <c r="V75" s="30" t="n">
        <f aca="false">V47/V$49</f>
        <v>0.0241506817656575</v>
      </c>
      <c r="W75" s="30" t="n">
        <f aca="false">W47/W$49</f>
        <v>0.0310760067331348</v>
      </c>
      <c r="X75" s="30" t="n">
        <f aca="false">X47/X$49</f>
        <v>0.0323908866318968</v>
      </c>
      <c r="Y75" s="30" t="n">
        <f aca="false">Y47/Y$49</f>
        <v>0.0405146930968527</v>
      </c>
      <c r="Z75" s="30" t="n">
        <f aca="false">Z47/Z$49</f>
        <v>0.0426765015806112</v>
      </c>
      <c r="AA75" s="30" t="n">
        <f aca="false">AA47/AA$49</f>
        <v>0.0376989667690589</v>
      </c>
      <c r="AB75" s="30" t="n">
        <f aca="false">AB47/AB$49</f>
        <v>0.0285663114533895</v>
      </c>
      <c r="AC75" s="30" t="n">
        <f aca="false">AC47/AC$49</f>
        <v>0.0315063997374467</v>
      </c>
      <c r="AD75" s="30" t="n">
        <f aca="false">AD47/AD$49</f>
        <v>0.0262336649112541</v>
      </c>
      <c r="AE75" s="30" t="n">
        <f aca="false">AE47/AE$49</f>
        <v>0.0242685133196082</v>
      </c>
      <c r="AF75" s="30" t="n">
        <f aca="false">AF47/AF$49</f>
        <v>0.0236484267227222</v>
      </c>
      <c r="AG75" s="30" t="n">
        <f aca="false">AG47/AG$49</f>
        <v>0.0291400142146411</v>
      </c>
      <c r="AH75" s="30" t="n">
        <f aca="false">AH47/AH$49</f>
        <v>0.0353761833582461</v>
      </c>
      <c r="AI75" s="30" t="n">
        <f aca="false">AI47/AI$49</f>
        <v>0.0363368524429168</v>
      </c>
      <c r="AJ75" s="30" t="n">
        <f aca="false">AJ47/AJ$49</f>
        <v>0.0320977706150954</v>
      </c>
    </row>
    <row r="76" customFormat="false" ht="13.5" hidden="false" customHeight="false" outlineLevel="0" collapsed="false">
      <c r="B76" s="23" t="s">
        <v>49</v>
      </c>
      <c r="C76" s="24" t="s">
        <v>66</v>
      </c>
      <c r="D76" s="31" t="n">
        <f aca="false">D48/D$49</f>
        <v>0.0179708359005956</v>
      </c>
      <c r="E76" s="31" t="n">
        <f aca="false">E48/E$49</f>
        <v>0.0185429010313803</v>
      </c>
      <c r="F76" s="31" t="n">
        <f aca="false">F48/F$49</f>
        <v>0.0130864417341761</v>
      </c>
      <c r="G76" s="31" t="n">
        <f aca="false">G48/G$49</f>
        <v>0.012368785092359</v>
      </c>
      <c r="H76" s="31" t="n">
        <f aca="false">H48/H$49</f>
        <v>0.00736901267719978</v>
      </c>
      <c r="I76" s="31" t="n">
        <f aca="false">I48/I$49</f>
        <v>0.0112962666239385</v>
      </c>
      <c r="J76" s="31" t="n">
        <f aca="false">J48/J$49</f>
        <v>0.0128365987839012</v>
      </c>
      <c r="K76" s="31" t="n">
        <f aca="false">K48/K$49</f>
        <v>0.0166374781085814</v>
      </c>
      <c r="L76" s="31" t="n">
        <f aca="false">L48/L$49</f>
        <v>0.0205871139916127</v>
      </c>
      <c r="M76" s="31" t="n">
        <f aca="false">M48/M$49</f>
        <v>0.0287808366106543</v>
      </c>
      <c r="N76" s="31" t="n">
        <f aca="false">N48/N$49</f>
        <v>0.0326330817866612</v>
      </c>
      <c r="O76" s="31" t="n">
        <f aca="false">O48/O$49</f>
        <v>0.0238696640565799</v>
      </c>
      <c r="P76" s="31" t="n">
        <f aca="false">P48/P$49</f>
        <v>0.0111676139196331</v>
      </c>
      <c r="Q76" s="31" t="n">
        <f aca="false">Q48/Q$49</f>
        <v>0.0139098180132143</v>
      </c>
      <c r="R76" s="31" t="n">
        <f aca="false">R48/R$49</f>
        <v>0.00869936034115139</v>
      </c>
      <c r="S76" s="31" t="n">
        <f aca="false">S48/S$49</f>
        <v>0.0100266764787048</v>
      </c>
      <c r="T76" s="31" t="n">
        <f aca="false">T48/T$49</f>
        <v>0.0093587842846553</v>
      </c>
      <c r="U76" s="31" t="n">
        <f aca="false">U48/U$49</f>
        <v>0.010590015128593</v>
      </c>
      <c r="V76" s="31" t="n">
        <f aca="false">V48/V$49</f>
        <v>0.0113242431245667</v>
      </c>
      <c r="W76" s="31" t="n">
        <f aca="false">W48/W$49</f>
        <v>0.014761103198239</v>
      </c>
      <c r="X76" s="31" t="n">
        <f aca="false">X48/X$49</f>
        <v>0.0194894317869887</v>
      </c>
      <c r="Y76" s="31" t="n">
        <f aca="false">Y48/Y$49</f>
        <v>0.0279951312815163</v>
      </c>
      <c r="Z76" s="31" t="n">
        <f aca="false">Z48/Z$49</f>
        <v>0.0310853530031612</v>
      </c>
      <c r="AA76" s="31" t="n">
        <f aca="false">AA48/AA$49</f>
        <v>0.0247137671041608</v>
      </c>
      <c r="AB76" s="31" t="n">
        <f aca="false">AB48/AB$49</f>
        <v>0.0130742365899525</v>
      </c>
      <c r="AC76" s="31" t="n">
        <f aca="false">AC48/AC$49</f>
        <v>0.0147686248769281</v>
      </c>
      <c r="AD76" s="31" t="n">
        <f aca="false">AD48/AD$49</f>
        <v>0.0118002730641701</v>
      </c>
      <c r="AE76" s="31" t="n">
        <f aca="false">AE48/AE$49</f>
        <v>0.00704972237818953</v>
      </c>
      <c r="AF76" s="31" t="n">
        <f aca="false">AF48/AF$49</f>
        <v>0.00716021809104644</v>
      </c>
      <c r="AG76" s="31" t="n">
        <f aca="false">AG48/AG$49</f>
        <v>0.0134023758757234</v>
      </c>
      <c r="AH76" s="31" t="n">
        <f aca="false">AH48/AH$49</f>
        <v>0.0113353263577479</v>
      </c>
      <c r="AI76" s="31" t="n">
        <f aca="false">AI48/AI$49</f>
        <v>0.0138718389393567</v>
      </c>
      <c r="AJ76" s="31" t="n">
        <f aca="false">AJ48/AJ$49</f>
        <v>0.0159817351598174</v>
      </c>
    </row>
    <row r="77" customFormat="false" ht="13.5" hidden="false" customHeight="false" outlineLevel="0" collapsed="false">
      <c r="B77" s="25" t="s">
        <v>67</v>
      </c>
      <c r="C77" s="26" t="s">
        <v>66</v>
      </c>
      <c r="D77" s="32" t="n">
        <f aca="false">D49/D$49</f>
        <v>1</v>
      </c>
      <c r="E77" s="32" t="n">
        <f aca="false">E49/E$49</f>
        <v>1</v>
      </c>
      <c r="F77" s="32" t="n">
        <f aca="false">F49/F$49</f>
        <v>1</v>
      </c>
      <c r="G77" s="32" t="n">
        <f aca="false">G49/G$49</f>
        <v>1</v>
      </c>
      <c r="H77" s="32" t="n">
        <f aca="false">H49/H$49</f>
        <v>1</v>
      </c>
      <c r="I77" s="32" t="n">
        <f aca="false">I49/I$49</f>
        <v>1</v>
      </c>
      <c r="J77" s="32" t="n">
        <f aca="false">J49/J$49</f>
        <v>1</v>
      </c>
      <c r="K77" s="32" t="n">
        <f aca="false">K49/K$49</f>
        <v>1</v>
      </c>
      <c r="L77" s="32" t="n">
        <f aca="false">L49/L$49</f>
        <v>1</v>
      </c>
      <c r="M77" s="32" t="n">
        <f aca="false">M49/M$49</f>
        <v>1</v>
      </c>
      <c r="N77" s="32" t="n">
        <f aca="false">N49/N$49</f>
        <v>1</v>
      </c>
      <c r="O77" s="32" t="n">
        <f aca="false">O49/O$49</f>
        <v>1</v>
      </c>
      <c r="P77" s="32" t="n">
        <f aca="false">P49/P$49</f>
        <v>1</v>
      </c>
      <c r="Q77" s="32" t="n">
        <f aca="false">Q49/Q$49</f>
        <v>1</v>
      </c>
      <c r="R77" s="32" t="n">
        <f aca="false">R49/R$49</f>
        <v>1</v>
      </c>
      <c r="S77" s="32" t="n">
        <f aca="false">S49/S$49</f>
        <v>1</v>
      </c>
      <c r="T77" s="32" t="n">
        <f aca="false">T49/T$49</f>
        <v>1</v>
      </c>
      <c r="U77" s="32" t="n">
        <f aca="false">U49/U$49</f>
        <v>1</v>
      </c>
      <c r="V77" s="32" t="n">
        <f aca="false">V49/V$49</f>
        <v>1</v>
      </c>
      <c r="W77" s="32" t="n">
        <f aca="false">W49/W$49</f>
        <v>1</v>
      </c>
      <c r="X77" s="32" t="n">
        <f aca="false">X49/X$49</f>
        <v>1</v>
      </c>
      <c r="Y77" s="32" t="n">
        <f aca="false">Y49/Y$49</f>
        <v>1</v>
      </c>
      <c r="Z77" s="32" t="n">
        <f aca="false">Z49/Z$49</f>
        <v>1</v>
      </c>
      <c r="AA77" s="32" t="n">
        <f aca="false">AA49/AA$49</f>
        <v>1</v>
      </c>
      <c r="AB77" s="32" t="n">
        <f aca="false">AB49/AB$49</f>
        <v>1</v>
      </c>
      <c r="AC77" s="32" t="n">
        <f aca="false">AC49/AC$49</f>
        <v>1</v>
      </c>
      <c r="AD77" s="32" t="n">
        <f aca="false">AD49/AD$49</f>
        <v>1</v>
      </c>
      <c r="AE77" s="32" t="n">
        <f aca="false">AE49/AE$49</f>
        <v>1</v>
      </c>
      <c r="AF77" s="32" t="n">
        <f aca="false">AF49/AF$49</f>
        <v>1</v>
      </c>
      <c r="AG77" s="32" t="n">
        <f aca="false">AG49/AG$49</f>
        <v>1</v>
      </c>
      <c r="AH77" s="32" t="n">
        <f aca="false">AH49/AH$49</f>
        <v>1</v>
      </c>
      <c r="AI77" s="32" t="n">
        <f aca="false">AI49/AI$49</f>
        <v>1</v>
      </c>
      <c r="AJ77" s="32" t="n">
        <f aca="false">AJ49/AJ$49</f>
        <v>1</v>
      </c>
    </row>
    <row r="78" customFormat="false" ht="12.75" hidden="false" customHeight="false" outlineLevel="0" collapsed="false">
      <c r="B78" s="28" t="s">
        <v>68</v>
      </c>
      <c r="C78" s="22" t="s">
        <v>66</v>
      </c>
      <c r="D78" s="30" t="n">
        <f aca="false">D50/D$49</f>
        <v>0.308071472581639</v>
      </c>
      <c r="E78" s="30" t="n">
        <f aca="false">E50/E$49</f>
        <v>0.312705727452271</v>
      </c>
      <c r="F78" s="30" t="n">
        <f aca="false">F50/F$49</f>
        <v>0.299118668209739</v>
      </c>
      <c r="G78" s="30" t="n">
        <f aca="false">G50/G$49</f>
        <v>0.294979249735536</v>
      </c>
      <c r="H78" s="30" t="n">
        <f aca="false">H50/H$49</f>
        <v>0.30113033160557</v>
      </c>
      <c r="I78" s="30" t="n">
        <f aca="false">I50/I$49</f>
        <v>0.289857394648294</v>
      </c>
      <c r="J78" s="30" t="n">
        <f aca="false">J50/J$49</f>
        <v>0.304796834282405</v>
      </c>
      <c r="K78" s="30" t="n">
        <f aca="false">K50/K$49</f>
        <v>0.32874655991994</v>
      </c>
      <c r="L78" s="30" t="n">
        <f aca="false">L50/L$49</f>
        <v>0.346041428389884</v>
      </c>
      <c r="M78" s="30" t="n">
        <f aca="false">M50/M$49</f>
        <v>0.382373972112978</v>
      </c>
      <c r="N78" s="30" t="n">
        <f aca="false">N50/N$49</f>
        <v>0.374668570263104</v>
      </c>
      <c r="O78" s="30" t="n">
        <f aca="false">O50/O$49</f>
        <v>0.349204344531447</v>
      </c>
      <c r="P78" s="30" t="n">
        <f aca="false">P50/P$49</f>
        <v>0.342207597965899</v>
      </c>
      <c r="Q78" s="30" t="n">
        <f aca="false">Q50/Q$49</f>
        <v>0.449634867277153</v>
      </c>
      <c r="R78" s="30" t="n">
        <f aca="false">R50/R$49</f>
        <v>0.527931769722815</v>
      </c>
      <c r="S78" s="30" t="n">
        <f aca="false">S50/S$49</f>
        <v>0.509336767546684</v>
      </c>
      <c r="T78" s="30" t="n">
        <f aca="false">T50/T$49</f>
        <v>0.497220163083766</v>
      </c>
      <c r="U78" s="30" t="n">
        <f aca="false">U50/U$49</f>
        <v>0.53071104387292</v>
      </c>
      <c r="V78" s="30" t="n">
        <f aca="false">V50/V$49</f>
        <v>0.536399352900393</v>
      </c>
      <c r="W78" s="30" t="n">
        <f aca="false">W50/W$49</f>
        <v>0.510811860675903</v>
      </c>
      <c r="X78" s="30" t="n">
        <f aca="false">X50/X$49</f>
        <v>0.512077957727148</v>
      </c>
      <c r="Y78" s="30" t="n">
        <f aca="false">Y50/Y$49</f>
        <v>0.508781081551035</v>
      </c>
      <c r="Z78" s="30" t="n">
        <f aca="false">Z50/Z$49</f>
        <v>0.506498068141904</v>
      </c>
      <c r="AA78" s="30" t="n">
        <f aca="false">AA50/AA$49</f>
        <v>0.498743367774365</v>
      </c>
      <c r="AB78" s="30" t="n">
        <f aca="false">AB50/AB$49</f>
        <v>0.488851079072267</v>
      </c>
      <c r="AC78" s="30" t="n">
        <f aca="false">AC50/AC$49</f>
        <v>0.47073624329942</v>
      </c>
      <c r="AD78" s="30" t="n">
        <f aca="false">AD50/AD$49</f>
        <v>0.465476887068461</v>
      </c>
      <c r="AE78" s="30" t="n">
        <f aca="false">AE50/AE$49</f>
        <v>0.451556553746335</v>
      </c>
      <c r="AF78" s="30" t="n">
        <f aca="false">AF50/AF$49</f>
        <v>0.449254417657492</v>
      </c>
      <c r="AG78" s="30" t="n">
        <f aca="false">AG50/AG$49</f>
        <v>0.462788100314753</v>
      </c>
      <c r="AH78" s="30" t="n">
        <f aca="false">AH50/AH$49</f>
        <v>0.461011459890384</v>
      </c>
      <c r="AI78" s="30" t="n">
        <f aca="false">AI50/AI$49</f>
        <v>0.47336115885097</v>
      </c>
      <c r="AJ78" s="30" t="n">
        <f aca="false">AJ50/AJ$49</f>
        <v>0.476363147998926</v>
      </c>
    </row>
    <row r="79" customFormat="false" ht="12.75" hidden="false" customHeight="false" outlineLevel="0" collapsed="false">
      <c r="B79" s="28" t="s">
        <v>69</v>
      </c>
      <c r="C79" s="22" t="s">
        <v>66</v>
      </c>
      <c r="D79" s="30" t="n">
        <f aca="false">D51/D$49</f>
        <v>0.691928527418361</v>
      </c>
      <c r="E79" s="30" t="n">
        <f aca="false">E51/E$49</f>
        <v>0.687294272547729</v>
      </c>
      <c r="F79" s="30" t="n">
        <f aca="false">F51/F$49</f>
        <v>0.700881331790261</v>
      </c>
      <c r="G79" s="30" t="n">
        <f aca="false">G51/G$49</f>
        <v>0.705020750264464</v>
      </c>
      <c r="H79" s="30" t="n">
        <f aca="false">H51/H$49</f>
        <v>0.69886966839443</v>
      </c>
      <c r="I79" s="30" t="n">
        <f aca="false">I51/I$49</f>
        <v>0.710142605351707</v>
      </c>
      <c r="J79" s="30" t="n">
        <f aca="false">J51/J$49</f>
        <v>0.695203165717595</v>
      </c>
      <c r="K79" s="30" t="n">
        <f aca="false">K51/K$49</f>
        <v>0.67125344008006</v>
      </c>
      <c r="L79" s="30" t="n">
        <f aca="false">L51/L$49</f>
        <v>0.653958571610116</v>
      </c>
      <c r="M79" s="30" t="n">
        <f aca="false">M51/M$49</f>
        <v>0.617626027887022</v>
      </c>
      <c r="N79" s="30" t="n">
        <f aca="false">N51/N$49</f>
        <v>0.625331429736896</v>
      </c>
      <c r="O79" s="30" t="n">
        <f aca="false">O51/O$49</f>
        <v>0.650795655468553</v>
      </c>
      <c r="P79" s="30" t="n">
        <f aca="false">P51/P$49</f>
        <v>0.657792402034101</v>
      </c>
      <c r="Q79" s="30" t="n">
        <f aca="false">Q51/Q$49</f>
        <v>0.550365132722847</v>
      </c>
      <c r="R79" s="30" t="n">
        <f aca="false">R51/R$49</f>
        <v>0.472068230277186</v>
      </c>
      <c r="S79" s="30" t="n">
        <f aca="false">S51/S$49</f>
        <v>0.490663232453316</v>
      </c>
      <c r="T79" s="30" t="n">
        <f aca="false">T51/T$49</f>
        <v>0.502779836916234</v>
      </c>
      <c r="U79" s="30" t="n">
        <f aca="false">U51/U$49</f>
        <v>0.46928895612708</v>
      </c>
      <c r="V79" s="30" t="n">
        <f aca="false">V51/V$49</f>
        <v>0.463600647099607</v>
      </c>
      <c r="W79" s="30" t="n">
        <f aca="false">W51/W$49</f>
        <v>0.489188139324097</v>
      </c>
      <c r="X79" s="30" t="n">
        <f aca="false">X51/X$49</f>
        <v>0.487922042272852</v>
      </c>
      <c r="Y79" s="30" t="n">
        <f aca="false">Y51/Y$49</f>
        <v>0.491218918448965</v>
      </c>
      <c r="Z79" s="30" t="n">
        <f aca="false">Z51/Z$49</f>
        <v>0.493501931858096</v>
      </c>
      <c r="AA79" s="30" t="n">
        <f aca="false">AA51/AA$49</f>
        <v>0.501256632225635</v>
      </c>
      <c r="AB79" s="30" t="n">
        <f aca="false">AB51/AB$49</f>
        <v>0.511148920927734</v>
      </c>
      <c r="AC79" s="30" t="n">
        <f aca="false">AC51/AC$49</f>
        <v>0.52926375670058</v>
      </c>
      <c r="AD79" s="30" t="n">
        <f aca="false">AD51/AD$49</f>
        <v>0.534523112931539</v>
      </c>
      <c r="AE79" s="30" t="n">
        <f aca="false">AE51/AE$49</f>
        <v>0.548443446253665</v>
      </c>
      <c r="AF79" s="30" t="n">
        <f aca="false">AF51/AF$49</f>
        <v>0.550745582342508</v>
      </c>
      <c r="AG79" s="30" t="n">
        <f aca="false">AG51/AG$49</f>
        <v>0.537211899685247</v>
      </c>
      <c r="AH79" s="30" t="n">
        <f aca="false">AH51/AH$49</f>
        <v>0.538988540109616</v>
      </c>
      <c r="AI79" s="30" t="n">
        <f aca="false">AI51/AI$49</f>
        <v>0.52663884114903</v>
      </c>
      <c r="AJ79" s="30" t="n">
        <f aca="false">AJ51/AJ$49</f>
        <v>0.5236368520010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6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26" activeCellId="0" sqref="A26:IV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56"/>
  </cols>
  <sheetData>
    <row r="1" customFormat="false" ht="12.75" hidden="false" customHeight="false" outlineLevel="0" collapsed="false">
      <c r="A1" s="33" t="s">
        <v>71</v>
      </c>
    </row>
    <row r="2" customFormat="false" ht="12.75" hidden="false" customHeight="false" outlineLevel="0" collapsed="false">
      <c r="A2" s="34" t="s">
        <v>66</v>
      </c>
    </row>
    <row r="3" customFormat="false" ht="13.5" hidden="false" customHeight="false" outlineLevel="0" collapsed="false">
      <c r="A3" s="35"/>
      <c r="B3" s="36" t="s">
        <v>72</v>
      </c>
      <c r="C3" s="36" t="s">
        <v>73</v>
      </c>
      <c r="D3" s="36" t="s">
        <v>74</v>
      </c>
      <c r="E3" s="36" t="s">
        <v>75</v>
      </c>
      <c r="F3" s="36" t="s">
        <v>76</v>
      </c>
      <c r="G3" s="36" t="s">
        <v>77</v>
      </c>
      <c r="H3" s="36" t="s">
        <v>78</v>
      </c>
      <c r="I3" s="36" t="s">
        <v>79</v>
      </c>
      <c r="J3" s="36" t="s">
        <v>80</v>
      </c>
      <c r="K3" s="36" t="s">
        <v>81</v>
      </c>
      <c r="L3" s="36" t="s">
        <v>82</v>
      </c>
      <c r="M3" s="36" t="s">
        <v>83</v>
      </c>
      <c r="N3" s="36" t="s">
        <v>84</v>
      </c>
      <c r="O3" s="36" t="s">
        <v>85</v>
      </c>
      <c r="P3" s="36" t="s">
        <v>86</v>
      </c>
      <c r="Q3" s="36" t="s">
        <v>87</v>
      </c>
      <c r="R3" s="36" t="s">
        <v>88</v>
      </c>
      <c r="S3" s="36" t="s">
        <v>89</v>
      </c>
      <c r="T3" s="36" t="s">
        <v>90</v>
      </c>
      <c r="U3" s="36" t="s">
        <v>91</v>
      </c>
      <c r="V3" s="36" t="s">
        <v>92</v>
      </c>
      <c r="W3" s="36" t="s">
        <v>93</v>
      </c>
      <c r="X3" s="36" t="s">
        <v>94</v>
      </c>
      <c r="Y3" s="36" t="s">
        <v>95</v>
      </c>
      <c r="Z3" s="36" t="s">
        <v>96</v>
      </c>
      <c r="AA3" s="36" t="s">
        <v>97</v>
      </c>
      <c r="AB3" s="36" t="s">
        <v>98</v>
      </c>
      <c r="AC3" s="36" t="s">
        <v>99</v>
      </c>
      <c r="AD3" s="36" t="s">
        <v>100</v>
      </c>
      <c r="AE3" s="36" t="s">
        <v>101</v>
      </c>
      <c r="AF3" s="36" t="s">
        <v>102</v>
      </c>
      <c r="AG3" s="36" t="s">
        <v>103</v>
      </c>
      <c r="AH3" s="36" t="s">
        <v>104</v>
      </c>
    </row>
    <row r="4" customFormat="false" ht="13.5" hidden="false" customHeight="false" outlineLevel="0" collapsed="false">
      <c r="A4" s="37" t="s">
        <v>27</v>
      </c>
      <c r="B4" s="38" t="n">
        <f aca="false">'Tableau sortie'!D27</f>
        <v>1739</v>
      </c>
      <c r="C4" s="38" t="n">
        <f aca="false">'Tableau sortie'!E27</f>
        <v>1649</v>
      </c>
      <c r="D4" s="38" t="n">
        <f aca="false">'Tableau sortie'!F27</f>
        <v>1913</v>
      </c>
      <c r="E4" s="38" t="n">
        <f aca="false">'Tableau sortie'!G27</f>
        <v>2131</v>
      </c>
      <c r="F4" s="38" t="n">
        <f aca="false">'Tableau sortie'!H27</f>
        <v>2966</v>
      </c>
      <c r="G4" s="38" t="n">
        <f aca="false">'Tableau sortie'!I27</f>
        <v>2065</v>
      </c>
      <c r="H4" s="38" t="n">
        <f aca="false">'Tableau sortie'!J27</f>
        <v>1702</v>
      </c>
      <c r="I4" s="38" t="n">
        <f aca="false">'Tableau sortie'!K27</f>
        <v>1365</v>
      </c>
      <c r="J4" s="38" t="n">
        <f aca="false">'Tableau sortie'!L27</f>
        <v>1510</v>
      </c>
      <c r="K4" s="38" t="n">
        <f aca="false">'Tableau sortie'!M27</f>
        <v>1119</v>
      </c>
      <c r="L4" s="38" t="n">
        <f aca="false">'Tableau sortie'!N27</f>
        <v>905</v>
      </c>
      <c r="M4" s="38" t="n">
        <f aca="false">'Tableau sortie'!O27</f>
        <v>1529</v>
      </c>
      <c r="N4" s="38" t="n">
        <f aca="false">'Tableau sortie'!P27</f>
        <v>1934</v>
      </c>
      <c r="O4" s="38" t="n">
        <f aca="false">'Tableau sortie'!Q27</f>
        <v>2448</v>
      </c>
      <c r="P4" s="38" t="n">
        <f aca="false">'Tableau sortie'!R27</f>
        <v>3994</v>
      </c>
      <c r="Q4" s="38" t="n">
        <f aca="false">'Tableau sortie'!S27</f>
        <v>3443</v>
      </c>
      <c r="R4" s="38" t="n">
        <f aca="false">'Tableau sortie'!T27</f>
        <v>3342</v>
      </c>
      <c r="S4" s="38" t="n">
        <f aca="false">'Tableau sortie'!U27</f>
        <v>3391</v>
      </c>
      <c r="T4" s="38" t="n">
        <f aca="false">'Tableau sortie'!V27</f>
        <v>2958</v>
      </c>
      <c r="U4" s="38" t="n">
        <f aca="false">'Tableau sortie'!W27</f>
        <v>2441</v>
      </c>
      <c r="V4" s="38" t="n">
        <f aca="false">'Tableau sortie'!X27</f>
        <v>2360</v>
      </c>
      <c r="W4" s="38" t="n">
        <f aca="false">'Tableau sortie'!Y27</f>
        <v>1618</v>
      </c>
      <c r="X4" s="38" t="n">
        <f aca="false">'Tableau sortie'!Z27</f>
        <v>1524</v>
      </c>
      <c r="Y4" s="38" t="n">
        <f aca="false">'Tableau sortie'!AA27</f>
        <v>2153</v>
      </c>
      <c r="Z4" s="38" t="n">
        <f aca="false">'Tableau sortie'!AB27</f>
        <v>3408</v>
      </c>
      <c r="AA4" s="38" t="n">
        <f aca="false">'Tableau sortie'!AC27</f>
        <v>2649</v>
      </c>
      <c r="AB4" s="38" t="n">
        <f aca="false">'Tableau sortie'!AD27</f>
        <v>2927</v>
      </c>
      <c r="AC4" s="38" t="n">
        <f aca="false">'Tableau sortie'!AE27</f>
        <v>4528</v>
      </c>
      <c r="AD4" s="38" t="n">
        <f aca="false">'Tableau sortie'!AF27</f>
        <v>4378</v>
      </c>
      <c r="AE4" s="38" t="n">
        <f aca="false">'Tableau sortie'!AG27</f>
        <v>2702</v>
      </c>
      <c r="AF4" s="38" t="n">
        <f aca="false">'Tableau sortie'!AH27</f>
        <v>2217</v>
      </c>
      <c r="AG4" s="38" t="n">
        <f aca="false">'Tableau sortie'!AI27</f>
        <v>2271</v>
      </c>
      <c r="AH4" s="38" t="n">
        <f aca="false">'Tableau sortie'!AJ27</f>
        <v>2129</v>
      </c>
    </row>
    <row r="5" customFormat="false" ht="12.75" hidden="false" customHeight="false" outlineLevel="0" collapsed="false">
      <c r="A5" s="37" t="s">
        <v>29</v>
      </c>
      <c r="B5" s="38" t="n">
        <f aca="false">'Tableau sortie'!D28</f>
        <v>1083</v>
      </c>
      <c r="C5" s="38" t="n">
        <f aca="false">'Tableau sortie'!E28</f>
        <v>1011</v>
      </c>
      <c r="D5" s="38" t="n">
        <f aca="false">'Tableau sortie'!F28</f>
        <v>1270</v>
      </c>
      <c r="E5" s="38" t="n">
        <f aca="false">'Tableau sortie'!G28</f>
        <v>1327</v>
      </c>
      <c r="F5" s="38" t="n">
        <f aca="false">'Tableau sortie'!H28</f>
        <v>1736</v>
      </c>
      <c r="G5" s="38" t="n">
        <f aca="false">'Tableau sortie'!I28</f>
        <v>1413</v>
      </c>
      <c r="H5" s="38" t="n">
        <f aca="false">'Tableau sortie'!J28</f>
        <v>1310</v>
      </c>
      <c r="I5" s="38" t="n">
        <f aca="false">'Tableau sortie'!K28</f>
        <v>1066</v>
      </c>
      <c r="J5" s="38" t="n">
        <f aca="false">'Tableau sortie'!L28</f>
        <v>978</v>
      </c>
      <c r="K5" s="38" t="n">
        <f aca="false">'Tableau sortie'!M28</f>
        <v>838</v>
      </c>
      <c r="L5" s="38" t="n">
        <f aca="false">'Tableau sortie'!N28</f>
        <v>762</v>
      </c>
      <c r="M5" s="38" t="n">
        <f aca="false">'Tableau sortie'!O28</f>
        <v>1043</v>
      </c>
      <c r="N5" s="38" t="n">
        <f aca="false">'Tableau sortie'!P28</f>
        <v>1323</v>
      </c>
      <c r="O5" s="38" t="n">
        <f aca="false">'Tableau sortie'!Q28</f>
        <v>1254</v>
      </c>
      <c r="P5" s="38" t="n">
        <f aca="false">'Tableau sortie'!R28</f>
        <v>2030</v>
      </c>
      <c r="Q5" s="38" t="n">
        <f aca="false">'Tableau sortie'!S28</f>
        <v>1929</v>
      </c>
      <c r="R5" s="38" t="n">
        <f aca="false">'Tableau sortie'!T28</f>
        <v>1874</v>
      </c>
      <c r="S5" s="38" t="n">
        <f aca="false">'Tableau sortie'!U28</f>
        <v>1679</v>
      </c>
      <c r="T5" s="38" t="n">
        <f aca="false">'Tableau sortie'!V28</f>
        <v>1512</v>
      </c>
      <c r="U5" s="38" t="n">
        <f aca="false">'Tableau sortie'!W28</f>
        <v>1303</v>
      </c>
      <c r="V5" s="38" t="n">
        <f aca="false">'Tableau sortie'!X28</f>
        <v>1141</v>
      </c>
      <c r="W5" s="38" t="n">
        <f aca="false">'Tableau sortie'!Y28</f>
        <v>1038</v>
      </c>
      <c r="X5" s="38" t="n">
        <f aca="false">'Tableau sortie'!Z28</f>
        <v>1088</v>
      </c>
      <c r="Y5" s="38" t="n">
        <f aca="false">'Tableau sortie'!AA28</f>
        <v>1187</v>
      </c>
      <c r="Z5" s="38" t="n">
        <f aca="false">'Tableau sortie'!AB28</f>
        <v>1818</v>
      </c>
      <c r="AA5" s="38" t="n">
        <f aca="false">'Tableau sortie'!AC28</f>
        <v>1452</v>
      </c>
      <c r="AB5" s="38" t="n">
        <f aca="false">'Tableau sortie'!AD28</f>
        <v>1694</v>
      </c>
      <c r="AC5" s="38" t="n">
        <f aca="false">'Tableau sortie'!AE28</f>
        <v>2546</v>
      </c>
      <c r="AD5" s="38" t="n">
        <f aca="false">'Tableau sortie'!AF28</f>
        <v>2312</v>
      </c>
      <c r="AE5" s="38" t="n">
        <f aca="false">'Tableau sortie'!AG28</f>
        <v>1685</v>
      </c>
      <c r="AF5" s="38" t="n">
        <f aca="false">'Tableau sortie'!AH28</f>
        <v>1338</v>
      </c>
      <c r="AG5" s="38" t="n">
        <f aca="false">'Tableau sortie'!AI28</f>
        <v>1378</v>
      </c>
      <c r="AH5" s="38" t="n">
        <f aca="false">'Tableau sortie'!AJ28</f>
        <v>1194</v>
      </c>
    </row>
    <row r="6" customFormat="false" ht="12.75" hidden="false" customHeight="false" outlineLevel="0" collapsed="false">
      <c r="A6" s="37" t="s">
        <v>32</v>
      </c>
      <c r="B6" s="38" t="n">
        <f aca="false">'Tableau sortie'!D31</f>
        <v>91</v>
      </c>
      <c r="C6" s="38" t="n">
        <f aca="false">'Tableau sortie'!E31</f>
        <v>107</v>
      </c>
      <c r="D6" s="38" t="n">
        <f aca="false">'Tableau sortie'!F31</f>
        <v>130</v>
      </c>
      <c r="E6" s="38" t="n">
        <f aca="false">'Tableau sortie'!G31</f>
        <v>162</v>
      </c>
      <c r="F6" s="38" t="n">
        <f aca="false">'Tableau sortie'!H31</f>
        <v>210</v>
      </c>
      <c r="G6" s="38" t="n">
        <f aca="false">'Tableau sortie'!I31</f>
        <v>128</v>
      </c>
      <c r="H6" s="38" t="n">
        <f aca="false">'Tableau sortie'!J31</f>
        <v>125</v>
      </c>
      <c r="I6" s="38" t="n">
        <f aca="false">'Tableau sortie'!K31</f>
        <v>62</v>
      </c>
      <c r="J6" s="38" t="n">
        <f aca="false">'Tableau sortie'!L31</f>
        <v>62</v>
      </c>
      <c r="K6" s="38" t="n">
        <f aca="false">'Tableau sortie'!M31</f>
        <v>39</v>
      </c>
      <c r="L6" s="38" t="n">
        <f aca="false">'Tableau sortie'!N31</f>
        <v>44</v>
      </c>
      <c r="M6" s="38" t="n">
        <f aca="false">'Tableau sortie'!O31</f>
        <v>93</v>
      </c>
      <c r="N6" s="38" t="n">
        <f aca="false">'Tableau sortie'!P31</f>
        <v>69</v>
      </c>
      <c r="O6" s="38" t="n">
        <f aca="false">'Tableau sortie'!Q31</f>
        <v>97</v>
      </c>
      <c r="P6" s="38" t="n">
        <f aca="false">'Tableau sortie'!R31</f>
        <v>181</v>
      </c>
      <c r="Q6" s="38" t="n">
        <f aca="false">'Tableau sortie'!S31</f>
        <v>157</v>
      </c>
      <c r="R6" s="38" t="n">
        <f aca="false">'Tableau sortie'!T31</f>
        <v>171</v>
      </c>
      <c r="S6" s="38" t="n">
        <f aca="false">'Tableau sortie'!U31</f>
        <v>107</v>
      </c>
      <c r="T6" s="38" t="n">
        <f aca="false">'Tableau sortie'!V31</f>
        <v>78</v>
      </c>
      <c r="U6" s="38" t="n">
        <f aca="false">'Tableau sortie'!W31</f>
        <v>69</v>
      </c>
      <c r="V6" s="38" t="n">
        <f aca="false">'Tableau sortie'!X31</f>
        <v>65</v>
      </c>
      <c r="W6" s="38" t="n">
        <f aca="false">'Tableau sortie'!Y31</f>
        <v>39</v>
      </c>
      <c r="X6" s="38" t="n">
        <f aca="false">'Tableau sortie'!Z31</f>
        <v>40</v>
      </c>
      <c r="Y6" s="38" t="n">
        <f aca="false">'Tableau sortie'!AA31</f>
        <v>72</v>
      </c>
      <c r="Z6" s="38" t="n">
        <f aca="false">'Tableau sortie'!AB31</f>
        <v>125</v>
      </c>
      <c r="AA6" s="38" t="n">
        <f aca="false">'Tableau sortie'!AC31</f>
        <v>105</v>
      </c>
      <c r="AB6" s="38" t="n">
        <f aca="false">'Tableau sortie'!AD31</f>
        <v>137</v>
      </c>
      <c r="AC6" s="38" t="n">
        <f aca="false">'Tableau sortie'!AE31</f>
        <v>203</v>
      </c>
      <c r="AD6" s="38" t="n">
        <f aca="false">'Tableau sortie'!AF31</f>
        <v>176</v>
      </c>
      <c r="AE6" s="38" t="n">
        <f aca="false">'Tableau sortie'!AG31</f>
        <v>132</v>
      </c>
      <c r="AF6" s="38" t="n">
        <f aca="false">'Tableau sortie'!AH31</f>
        <v>74</v>
      </c>
      <c r="AG6" s="38" t="n">
        <f aca="false">'Tableau sortie'!AI31</f>
        <v>64</v>
      </c>
      <c r="AH6" s="38" t="n">
        <f aca="false">'Tableau sortie'!AJ31</f>
        <v>65</v>
      </c>
    </row>
    <row r="7" customFormat="false" ht="12.75" hidden="false" customHeight="false" outlineLevel="0" collapsed="false">
      <c r="A7" s="37" t="s">
        <v>33</v>
      </c>
      <c r="B7" s="38" t="n">
        <f aca="false">'Tableau sortie'!D32</f>
        <v>70</v>
      </c>
      <c r="C7" s="38" t="n">
        <f aca="false">'Tableau sortie'!E32</f>
        <v>66</v>
      </c>
      <c r="D7" s="38" t="n">
        <f aca="false">'Tableau sortie'!F32</f>
        <v>78</v>
      </c>
      <c r="E7" s="38" t="n">
        <f aca="false">'Tableau sortie'!G32</f>
        <v>81</v>
      </c>
      <c r="F7" s="38" t="n">
        <f aca="false">'Tableau sortie'!H32</f>
        <v>113</v>
      </c>
      <c r="G7" s="38" t="n">
        <f aca="false">'Tableau sortie'!I32</f>
        <v>69</v>
      </c>
      <c r="H7" s="38" t="n">
        <f aca="false">'Tableau sortie'!J32</f>
        <v>75</v>
      </c>
      <c r="I7" s="38" t="n">
        <f aca="false">'Tableau sortie'!K32</f>
        <v>65</v>
      </c>
      <c r="J7" s="38" t="n">
        <f aca="false">'Tableau sortie'!L32</f>
        <v>41</v>
      </c>
      <c r="K7" s="38" t="n">
        <f aca="false">'Tableau sortie'!M32</f>
        <v>24</v>
      </c>
      <c r="L7" s="38" t="n">
        <f aca="false">'Tableau sortie'!N32</f>
        <v>24</v>
      </c>
      <c r="M7" s="38" t="n">
        <f aca="false">'Tableau sortie'!O32</f>
        <v>39</v>
      </c>
      <c r="N7" s="38" t="n">
        <f aca="false">'Tableau sortie'!P32</f>
        <v>74</v>
      </c>
      <c r="O7" s="38" t="n">
        <f aca="false">'Tableau sortie'!Q32</f>
        <v>75</v>
      </c>
      <c r="P7" s="38" t="n">
        <f aca="false">'Tableau sortie'!R32</f>
        <v>118</v>
      </c>
      <c r="Q7" s="38" t="n">
        <f aca="false">'Tableau sortie'!S32</f>
        <v>92</v>
      </c>
      <c r="R7" s="38" t="n">
        <f aca="false">'Tableau sortie'!T32</f>
        <v>117</v>
      </c>
      <c r="S7" s="38" t="n">
        <f aca="false">'Tableau sortie'!U32</f>
        <v>87</v>
      </c>
      <c r="T7" s="38" t="n">
        <f aca="false">'Tableau sortie'!V32</f>
        <v>73</v>
      </c>
      <c r="U7" s="38" t="n">
        <f aca="false">'Tableau sortie'!W32</f>
        <v>45</v>
      </c>
      <c r="V7" s="38" t="n">
        <f aca="false">'Tableau sortie'!X32</f>
        <v>64</v>
      </c>
      <c r="W7" s="38" t="n">
        <f aca="false">'Tableau sortie'!Y32</f>
        <v>35</v>
      </c>
      <c r="X7" s="38" t="n">
        <f aca="false">'Tableau sortie'!Z32</f>
        <v>18</v>
      </c>
      <c r="Y7" s="38" t="n">
        <f aca="false">'Tableau sortie'!AA32</f>
        <v>34</v>
      </c>
      <c r="Z7" s="38" t="n">
        <f aca="false">'Tableau sortie'!AB32</f>
        <v>72</v>
      </c>
      <c r="AA7" s="38" t="n">
        <f aca="false">'Tableau sortie'!AC32</f>
        <v>48</v>
      </c>
      <c r="AB7" s="38" t="n">
        <f aca="false">'Tableau sortie'!AD32</f>
        <v>46</v>
      </c>
      <c r="AC7" s="38" t="n">
        <f aca="false">'Tableau sortie'!AE32</f>
        <v>60</v>
      </c>
      <c r="AD7" s="38" t="n">
        <f aca="false">'Tableau sortie'!AF32</f>
        <v>60</v>
      </c>
      <c r="AE7" s="38" t="n">
        <f aca="false">'Tableau sortie'!AG32</f>
        <v>15</v>
      </c>
      <c r="AF7" s="38" t="n">
        <f aca="false">'Tableau sortie'!AH32</f>
        <v>15</v>
      </c>
      <c r="AG7" s="38" t="n">
        <f aca="false">'Tableau sortie'!AI32</f>
        <v>16</v>
      </c>
      <c r="AH7" s="38" t="n">
        <f aca="false">'Tableau sortie'!AJ32</f>
        <v>11</v>
      </c>
    </row>
    <row r="8" customFormat="false" ht="12.75" hidden="false" customHeight="false" outlineLevel="0" collapsed="false">
      <c r="A8" s="37" t="s">
        <v>35</v>
      </c>
      <c r="B8" s="38" t="n">
        <f aca="false">'Tableau sortie'!D34</f>
        <v>541</v>
      </c>
      <c r="C8" s="38" t="n">
        <f aca="false">'Tableau sortie'!E34</f>
        <v>544</v>
      </c>
      <c r="D8" s="38" t="n">
        <f aca="false">'Tableau sortie'!F34</f>
        <v>713</v>
      </c>
      <c r="E8" s="38" t="n">
        <f aca="false">'Tableau sortie'!G34</f>
        <v>888</v>
      </c>
      <c r="F8" s="38" t="n">
        <f aca="false">'Tableau sortie'!H34</f>
        <v>1166</v>
      </c>
      <c r="G8" s="38" t="n">
        <f aca="false">'Tableau sortie'!I34</f>
        <v>978</v>
      </c>
      <c r="H8" s="38" t="n">
        <f aca="false">'Tableau sortie'!J34</f>
        <v>654</v>
      </c>
      <c r="I8" s="38" t="n">
        <f aca="false">'Tableau sortie'!K34</f>
        <v>426</v>
      </c>
      <c r="J8" s="38" t="n">
        <f aca="false">'Tableau sortie'!L34</f>
        <v>397</v>
      </c>
      <c r="K8" s="38" t="n">
        <f aca="false">'Tableau sortie'!M34</f>
        <v>280</v>
      </c>
      <c r="L8" s="38" t="n">
        <f aca="false">'Tableau sortie'!N34</f>
        <v>225</v>
      </c>
      <c r="M8" s="38" t="n">
        <f aca="false">'Tableau sortie'!O34</f>
        <v>414</v>
      </c>
      <c r="N8" s="38" t="n">
        <f aca="false">'Tableau sortie'!P34</f>
        <v>518</v>
      </c>
      <c r="O8" s="38" t="n">
        <f aca="false">'Tableau sortie'!Q34</f>
        <v>435</v>
      </c>
      <c r="P8" s="38" t="n">
        <f aca="false">'Tableau sortie'!R34</f>
        <v>530</v>
      </c>
      <c r="Q8" s="38" t="n">
        <f aca="false">'Tableau sortie'!S34</f>
        <v>581</v>
      </c>
      <c r="R8" s="38" t="n">
        <f aca="false">'Tableau sortie'!T34</f>
        <v>592</v>
      </c>
      <c r="S8" s="38" t="n">
        <f aca="false">'Tableau sortie'!U34</f>
        <v>437</v>
      </c>
      <c r="T8" s="38" t="n">
        <f aca="false">'Tableau sortie'!V34</f>
        <v>346</v>
      </c>
      <c r="U8" s="38" t="n">
        <f aca="false">'Tableau sortie'!W34</f>
        <v>306</v>
      </c>
      <c r="V8" s="38" t="n">
        <f aca="false">'Tableau sortie'!X34</f>
        <v>263</v>
      </c>
      <c r="W8" s="38" t="n">
        <f aca="false">'Tableau sortie'!Y34</f>
        <v>154</v>
      </c>
      <c r="X8" s="38" t="n">
        <f aca="false">'Tableau sortie'!Z34</f>
        <v>198</v>
      </c>
      <c r="Y8" s="38" t="n">
        <f aca="false">'Tableau sortie'!AA34</f>
        <v>204</v>
      </c>
      <c r="Z8" s="38" t="n">
        <f aca="false">'Tableau sortie'!AB34</f>
        <v>387</v>
      </c>
      <c r="AA8" s="38" t="n">
        <f aca="false">'Tableau sortie'!AC34</f>
        <v>379</v>
      </c>
      <c r="AB8" s="38" t="n">
        <f aca="false">'Tableau sortie'!AD34</f>
        <v>465</v>
      </c>
      <c r="AC8" s="38" t="n">
        <f aca="false">'Tableau sortie'!AE34</f>
        <v>732</v>
      </c>
      <c r="AD8" s="38" t="n">
        <f aca="false">'Tableau sortie'!AF34</f>
        <v>723</v>
      </c>
      <c r="AE8" s="38" t="n">
        <f aca="false">'Tableau sortie'!AG34</f>
        <v>396</v>
      </c>
      <c r="AF8" s="38" t="n">
        <f aca="false">'Tableau sortie'!AH34</f>
        <v>381</v>
      </c>
      <c r="AG8" s="38" t="n">
        <f aca="false">'Tableau sortie'!AI34</f>
        <v>340</v>
      </c>
      <c r="AH8" s="38" t="n">
        <f aca="false">'Tableau sortie'!AJ34</f>
        <v>244</v>
      </c>
    </row>
    <row r="9" customFormat="false" ht="12.75" hidden="false" customHeight="false" outlineLevel="0" collapsed="false">
      <c r="A9" s="37" t="s">
        <v>34</v>
      </c>
      <c r="B9" s="38" t="n">
        <f aca="false">'Tableau sortie'!D33</f>
        <v>455</v>
      </c>
      <c r="C9" s="38" t="n">
        <f aca="false">'Tableau sortie'!E33</f>
        <v>361</v>
      </c>
      <c r="D9" s="38" t="n">
        <f aca="false">'Tableau sortie'!F33</f>
        <v>494</v>
      </c>
      <c r="E9" s="38" t="n">
        <f aca="false">'Tableau sortie'!G33</f>
        <v>486</v>
      </c>
      <c r="F9" s="38" t="n">
        <f aca="false">'Tableau sortie'!H33</f>
        <v>768</v>
      </c>
      <c r="G9" s="38" t="n">
        <f aca="false">'Tableau sortie'!I33</f>
        <v>505</v>
      </c>
      <c r="H9" s="38" t="n">
        <f aca="false">'Tableau sortie'!J33</f>
        <v>386</v>
      </c>
      <c r="I9" s="38" t="n">
        <f aca="false">'Tableau sortie'!K33</f>
        <v>304</v>
      </c>
      <c r="J9" s="38" t="n">
        <f aca="false">'Tableau sortie'!L33</f>
        <v>290</v>
      </c>
      <c r="K9" s="38" t="n">
        <f aca="false">'Tableau sortie'!M33</f>
        <v>175</v>
      </c>
      <c r="L9" s="38" t="n">
        <f aca="false">'Tableau sortie'!N33</f>
        <v>113</v>
      </c>
      <c r="M9" s="38" t="n">
        <f aca="false">'Tableau sortie'!O33</f>
        <v>254</v>
      </c>
      <c r="N9" s="38" t="n">
        <f aca="false">'Tableau sortie'!P33</f>
        <v>390</v>
      </c>
      <c r="O9" s="38" t="n">
        <f aca="false">'Tableau sortie'!Q33</f>
        <v>376</v>
      </c>
      <c r="P9" s="38" t="n">
        <f aca="false">'Tableau sortie'!R33</f>
        <v>505</v>
      </c>
      <c r="Q9" s="38" t="n">
        <f aca="false">'Tableau sortie'!S33</f>
        <v>450</v>
      </c>
      <c r="R9" s="38" t="n">
        <f aca="false">'Tableau sortie'!T33</f>
        <v>460</v>
      </c>
      <c r="S9" s="38" t="n">
        <f aca="false">'Tableau sortie'!U33</f>
        <v>396</v>
      </c>
      <c r="T9" s="38" t="n">
        <f aca="false">'Tableau sortie'!V33</f>
        <v>287</v>
      </c>
      <c r="U9" s="38" t="n">
        <f aca="false">'Tableau sortie'!W33</f>
        <v>259</v>
      </c>
      <c r="V9" s="38" t="n">
        <f aca="false">'Tableau sortie'!X33</f>
        <v>256</v>
      </c>
      <c r="W9" s="38" t="n">
        <f aca="false">'Tableau sortie'!Y33</f>
        <v>152</v>
      </c>
      <c r="X9" s="38" t="n">
        <f aca="false">'Tableau sortie'!Z33</f>
        <v>151</v>
      </c>
      <c r="Y9" s="38" t="n">
        <f aca="false">'Tableau sortie'!AA33</f>
        <v>255</v>
      </c>
      <c r="Z9" s="38" t="n">
        <f aca="false">'Tableau sortie'!AB33</f>
        <v>476</v>
      </c>
      <c r="AA9" s="38" t="n">
        <f aca="false">'Tableau sortie'!AC33</f>
        <v>315</v>
      </c>
      <c r="AB9" s="38" t="n">
        <f aca="false">'Tableau sortie'!AD33</f>
        <v>387</v>
      </c>
      <c r="AC9" s="38" t="n">
        <f aca="false">'Tableau sortie'!AE33</f>
        <v>732</v>
      </c>
      <c r="AD9" s="38" t="n">
        <f aca="false">'Tableau sortie'!AF33</f>
        <v>543</v>
      </c>
      <c r="AE9" s="38" t="n">
        <f aca="false">'Tableau sortie'!AG33</f>
        <v>338</v>
      </c>
      <c r="AF9" s="38" t="n">
        <f aca="false">'Tableau sortie'!AH33</f>
        <v>248</v>
      </c>
      <c r="AG9" s="38" t="n">
        <f aca="false">'Tableau sortie'!AI33</f>
        <v>316</v>
      </c>
      <c r="AH9" s="38" t="n">
        <f aca="false">'Tableau sortie'!AJ33</f>
        <v>298</v>
      </c>
    </row>
    <row r="10" customFormat="false" ht="12.75" hidden="false" customHeight="false" outlineLevel="0" collapsed="false">
      <c r="A10" s="37" t="s">
        <v>38</v>
      </c>
      <c r="B10" s="38" t="n">
        <f aca="false">'Tableau sortie'!D37</f>
        <v>132</v>
      </c>
      <c r="C10" s="38" t="n">
        <f aca="false">'Tableau sortie'!E37</f>
        <v>129</v>
      </c>
      <c r="D10" s="38" t="n">
        <f aca="false">'Tableau sortie'!F37</f>
        <v>165</v>
      </c>
      <c r="E10" s="38" t="n">
        <f aca="false">'Tableau sortie'!G37</f>
        <v>146</v>
      </c>
      <c r="F10" s="38" t="n">
        <f aca="false">'Tableau sortie'!H37</f>
        <v>174</v>
      </c>
      <c r="G10" s="38" t="n">
        <f aca="false">'Tableau sortie'!I37</f>
        <v>151</v>
      </c>
      <c r="H10" s="38" t="n">
        <f aca="false">'Tableau sortie'!J37</f>
        <v>95</v>
      </c>
      <c r="I10" s="38" t="n">
        <f aca="false">'Tableau sortie'!K37</f>
        <v>76</v>
      </c>
      <c r="J10" s="38" t="n">
        <f aca="false">'Tableau sortie'!L37</f>
        <v>57</v>
      </c>
      <c r="K10" s="38" t="n">
        <f aca="false">'Tableau sortie'!M37</f>
        <v>33</v>
      </c>
      <c r="L10" s="38" t="n">
        <f aca="false">'Tableau sortie'!N37</f>
        <v>44</v>
      </c>
      <c r="M10" s="38" t="n">
        <f aca="false">'Tableau sortie'!O37</f>
        <v>56</v>
      </c>
      <c r="N10" s="38" t="n">
        <f aca="false">'Tableau sortie'!P37</f>
        <v>78</v>
      </c>
      <c r="O10" s="38" t="n">
        <f aca="false">'Tableau sortie'!Q37</f>
        <v>77</v>
      </c>
      <c r="P10" s="38" t="n">
        <f aca="false">'Tableau sortie'!R37</f>
        <v>73</v>
      </c>
      <c r="Q10" s="38" t="n">
        <f aca="false">'Tableau sortie'!S37</f>
        <v>78</v>
      </c>
      <c r="R10" s="38" t="n">
        <f aca="false">'Tableau sortie'!T37</f>
        <v>93</v>
      </c>
      <c r="S10" s="38" t="n">
        <f aca="false">'Tableau sortie'!U37</f>
        <v>62</v>
      </c>
      <c r="T10" s="38" t="n">
        <f aca="false">'Tableau sortie'!V37</f>
        <v>39</v>
      </c>
      <c r="U10" s="38" t="n">
        <f aca="false">'Tableau sortie'!W37</f>
        <v>50</v>
      </c>
      <c r="V10" s="38" t="n">
        <f aca="false">'Tableau sortie'!X37</f>
        <v>36</v>
      </c>
      <c r="W10" s="38" t="n">
        <f aca="false">'Tableau sortie'!Y37</f>
        <v>21</v>
      </c>
      <c r="X10" s="38" t="n">
        <f aca="false">'Tableau sortie'!Z37</f>
        <v>34</v>
      </c>
      <c r="Y10" s="38" t="n">
        <f aca="false">'Tableau sortie'!AA37</f>
        <v>51</v>
      </c>
      <c r="Z10" s="38" t="n">
        <f aca="false">'Tableau sortie'!AB37</f>
        <v>87</v>
      </c>
      <c r="AA10" s="38" t="n">
        <f aca="false">'Tableau sortie'!AC37</f>
        <v>84</v>
      </c>
      <c r="AB10" s="38" t="n">
        <f aca="false">'Tableau sortie'!AD37</f>
        <v>75</v>
      </c>
      <c r="AC10" s="38" t="n">
        <f aca="false">'Tableau sortie'!AE37</f>
        <v>131</v>
      </c>
      <c r="AD10" s="38" t="n">
        <f aca="false">'Tableau sortie'!AF37</f>
        <v>130</v>
      </c>
      <c r="AE10" s="38" t="n">
        <f aca="false">'Tableau sortie'!AG37</f>
        <v>68</v>
      </c>
      <c r="AF10" s="38" t="n">
        <f aca="false">'Tableau sortie'!AH37</f>
        <v>76</v>
      </c>
      <c r="AG10" s="38" t="n">
        <f aca="false">'Tableau sortie'!AI37</f>
        <v>71</v>
      </c>
      <c r="AH10" s="38" t="n">
        <f aca="false">'Tableau sortie'!AJ37</f>
        <v>41</v>
      </c>
    </row>
    <row r="11" customFormat="false" ht="12.75" hidden="false" customHeight="false" outlineLevel="0" collapsed="false">
      <c r="A11" s="37" t="s">
        <v>39</v>
      </c>
      <c r="B11" s="38" t="n">
        <f aca="false">'Tableau sortie'!D38</f>
        <v>191</v>
      </c>
      <c r="C11" s="38" t="n">
        <f aca="false">'Tableau sortie'!E38</f>
        <v>204</v>
      </c>
      <c r="D11" s="38" t="n">
        <f aca="false">'Tableau sortie'!F38</f>
        <v>240</v>
      </c>
      <c r="E11" s="38" t="n">
        <f aca="false">'Tableau sortie'!G38</f>
        <v>311</v>
      </c>
      <c r="F11" s="38" t="n">
        <f aca="false">'Tableau sortie'!H38</f>
        <v>384</v>
      </c>
      <c r="G11" s="38" t="n">
        <f aca="false">'Tableau sortie'!I38</f>
        <v>389</v>
      </c>
      <c r="H11" s="38" t="n">
        <f aca="false">'Tableau sortie'!J38</f>
        <v>230</v>
      </c>
      <c r="I11" s="38" t="n">
        <f aca="false">'Tableau sortie'!K38</f>
        <v>177</v>
      </c>
      <c r="J11" s="38" t="n">
        <f aca="false">'Tableau sortie'!L38</f>
        <v>151</v>
      </c>
      <c r="K11" s="38" t="n">
        <f aca="false">'Tableau sortie'!M38</f>
        <v>101</v>
      </c>
      <c r="L11" s="38" t="n">
        <f aca="false">'Tableau sortie'!N38</f>
        <v>127</v>
      </c>
      <c r="M11" s="38" t="n">
        <f aca="false">'Tableau sortie'!O38</f>
        <v>135</v>
      </c>
      <c r="N11" s="38" t="n">
        <f aca="false">'Tableau sortie'!P38</f>
        <v>188</v>
      </c>
      <c r="O11" s="38" t="n">
        <f aca="false">'Tableau sortie'!Q38</f>
        <v>182</v>
      </c>
      <c r="P11" s="38" t="n">
        <f aca="false">'Tableau sortie'!R38</f>
        <v>206</v>
      </c>
      <c r="Q11" s="38" t="n">
        <f aca="false">'Tableau sortie'!S38</f>
        <v>229</v>
      </c>
      <c r="R11" s="38" t="n">
        <f aca="false">'Tableau sortie'!T38</f>
        <v>217</v>
      </c>
      <c r="S11" s="38" t="n">
        <f aca="false">'Tableau sortie'!U38</f>
        <v>208</v>
      </c>
      <c r="T11" s="38" t="n">
        <f aca="false">'Tableau sortie'!V38</f>
        <v>163</v>
      </c>
      <c r="U11" s="38" t="n">
        <f aca="false">'Tableau sortie'!W38</f>
        <v>159</v>
      </c>
      <c r="V11" s="38" t="n">
        <f aca="false">'Tableau sortie'!X38</f>
        <v>146</v>
      </c>
      <c r="W11" s="38" t="n">
        <f aca="false">'Tableau sortie'!Y38</f>
        <v>99</v>
      </c>
      <c r="X11" s="38" t="n">
        <f aca="false">'Tableau sortie'!Z38</f>
        <v>102</v>
      </c>
      <c r="Y11" s="38" t="n">
        <f aca="false">'Tableau sortie'!AA38</f>
        <v>123</v>
      </c>
      <c r="Z11" s="38" t="n">
        <f aca="false">'Tableau sortie'!AB38</f>
        <v>180</v>
      </c>
      <c r="AA11" s="38" t="n">
        <f aca="false">'Tableau sortie'!AC38</f>
        <v>190</v>
      </c>
      <c r="AB11" s="38" t="n">
        <f aca="false">'Tableau sortie'!AD38</f>
        <v>203</v>
      </c>
      <c r="AC11" s="38" t="n">
        <f aca="false">'Tableau sortie'!AE38</f>
        <v>345</v>
      </c>
      <c r="AD11" s="38" t="n">
        <f aca="false">'Tableau sortie'!AF38</f>
        <v>351</v>
      </c>
      <c r="AE11" s="38" t="n">
        <f aca="false">'Tableau sortie'!AG38</f>
        <v>222</v>
      </c>
      <c r="AF11" s="38" t="n">
        <f aca="false">'Tableau sortie'!AH38</f>
        <v>172</v>
      </c>
      <c r="AG11" s="38" t="n">
        <f aca="false">'Tableau sortie'!AI38</f>
        <v>187</v>
      </c>
      <c r="AH11" s="38" t="n">
        <f aca="false">'Tableau sortie'!AJ38</f>
        <v>155</v>
      </c>
    </row>
    <row r="12" customFormat="false" ht="12.75" hidden="false" customHeight="false" outlineLevel="0" collapsed="false">
      <c r="A12" s="37" t="s">
        <v>36</v>
      </c>
      <c r="B12" s="38" t="n">
        <f aca="false">'Tableau sortie'!D35</f>
        <v>340</v>
      </c>
      <c r="C12" s="38" t="n">
        <f aca="false">'Tableau sortie'!E35</f>
        <v>383</v>
      </c>
      <c r="D12" s="38" t="n">
        <f aca="false">'Tableau sortie'!F35</f>
        <v>436</v>
      </c>
      <c r="E12" s="38" t="n">
        <f aca="false">'Tableau sortie'!G35</f>
        <v>553</v>
      </c>
      <c r="F12" s="38" t="n">
        <f aca="false">'Tableau sortie'!H35</f>
        <v>765</v>
      </c>
      <c r="G12" s="38" t="n">
        <f aca="false">'Tableau sortie'!I35</f>
        <v>526</v>
      </c>
      <c r="H12" s="38" t="n">
        <f aca="false">'Tableau sortie'!J35</f>
        <v>496</v>
      </c>
      <c r="I12" s="38" t="n">
        <f aca="false">'Tableau sortie'!K35</f>
        <v>308</v>
      </c>
      <c r="J12" s="38" t="n">
        <f aca="false">'Tableau sortie'!L35</f>
        <v>349</v>
      </c>
      <c r="K12" s="38" t="n">
        <f aca="false">'Tableau sortie'!M35</f>
        <v>247</v>
      </c>
      <c r="L12" s="38" t="n">
        <f aca="false">'Tableau sortie'!N35</f>
        <v>205</v>
      </c>
      <c r="M12" s="38" t="n">
        <f aca="false">'Tableau sortie'!O35</f>
        <v>288</v>
      </c>
      <c r="N12" s="38" t="n">
        <f aca="false">'Tableau sortie'!P35</f>
        <v>388</v>
      </c>
      <c r="O12" s="38" t="n">
        <f aca="false">'Tableau sortie'!Q35</f>
        <v>302</v>
      </c>
      <c r="P12" s="38" t="n">
        <f aca="false">'Tableau sortie'!R35</f>
        <v>298</v>
      </c>
      <c r="Q12" s="38" t="n">
        <f aca="false">'Tableau sortie'!S35</f>
        <v>252</v>
      </c>
      <c r="R12" s="38" t="n">
        <f aca="false">'Tableau sortie'!T35</f>
        <v>287</v>
      </c>
      <c r="S12" s="38" t="n">
        <f aca="false">'Tableau sortie'!U35</f>
        <v>263</v>
      </c>
      <c r="T12" s="38" t="n">
        <f aca="false">'Tableau sortie'!V35</f>
        <v>254</v>
      </c>
      <c r="U12" s="38" t="n">
        <f aca="false">'Tableau sortie'!W35</f>
        <v>215</v>
      </c>
      <c r="V12" s="38" t="n">
        <f aca="false">'Tableau sortie'!X35</f>
        <v>211</v>
      </c>
      <c r="W12" s="38" t="n">
        <f aca="false">'Tableau sortie'!Y35</f>
        <v>201</v>
      </c>
      <c r="X12" s="38" t="n">
        <f aca="false">'Tableau sortie'!Z35</f>
        <v>221</v>
      </c>
      <c r="Y12" s="38" t="n">
        <f aca="false">'Tableau sortie'!AA35</f>
        <v>219</v>
      </c>
      <c r="Z12" s="38" t="n">
        <f aca="false">'Tableau sortie'!AB35</f>
        <v>357</v>
      </c>
      <c r="AA12" s="38" t="n">
        <f aca="false">'Tableau sortie'!AC35</f>
        <v>278</v>
      </c>
      <c r="AB12" s="38" t="n">
        <f aca="false">'Tableau sortie'!AD35</f>
        <v>304</v>
      </c>
      <c r="AC12" s="38" t="n">
        <f aca="false">'Tableau sortie'!AE35</f>
        <v>477</v>
      </c>
      <c r="AD12" s="38" t="n">
        <f aca="false">'Tableau sortie'!AF35</f>
        <v>486</v>
      </c>
      <c r="AE12" s="38" t="n">
        <f aca="false">'Tableau sortie'!AG35</f>
        <v>350</v>
      </c>
      <c r="AF12" s="38" t="n">
        <f aca="false">'Tableau sortie'!AH35</f>
        <v>283</v>
      </c>
      <c r="AG12" s="38" t="n">
        <f aca="false">'Tableau sortie'!AI35</f>
        <v>264</v>
      </c>
      <c r="AH12" s="38" t="n">
        <f aca="false">'Tableau sortie'!AJ35</f>
        <v>253</v>
      </c>
    </row>
    <row r="13" customFormat="false" ht="12.75" hidden="false" customHeight="false" outlineLevel="0" collapsed="false">
      <c r="A13" s="37" t="s">
        <v>37</v>
      </c>
      <c r="B13" s="38" t="n">
        <f aca="false">'Tableau sortie'!D36</f>
        <v>1382</v>
      </c>
      <c r="C13" s="38" t="n">
        <f aca="false">'Tableau sortie'!E36</f>
        <v>1281</v>
      </c>
      <c r="D13" s="38" t="n">
        <f aca="false">'Tableau sortie'!F36</f>
        <v>1634</v>
      </c>
      <c r="E13" s="38" t="n">
        <f aca="false">'Tableau sortie'!G36</f>
        <v>1917</v>
      </c>
      <c r="F13" s="38" t="n">
        <f aca="false">'Tableau sortie'!H36</f>
        <v>2401</v>
      </c>
      <c r="G13" s="38" t="n">
        <f aca="false">'Tableau sortie'!I36</f>
        <v>1911</v>
      </c>
      <c r="H13" s="38" t="n">
        <f aca="false">'Tableau sortie'!J36</f>
        <v>1707</v>
      </c>
      <c r="I13" s="38" t="n">
        <f aca="false">'Tableau sortie'!K36</f>
        <v>1248</v>
      </c>
      <c r="J13" s="38" t="n">
        <f aca="false">'Tableau sortie'!L36</f>
        <v>1214</v>
      </c>
      <c r="K13" s="38" t="n">
        <f aca="false">'Tableau sortie'!M36</f>
        <v>783</v>
      </c>
      <c r="L13" s="38" t="n">
        <f aca="false">'Tableau sortie'!N36</f>
        <v>610</v>
      </c>
      <c r="M13" s="38" t="n">
        <f aca="false">'Tableau sortie'!O36</f>
        <v>1087</v>
      </c>
      <c r="N13" s="38" t="n">
        <f aca="false">'Tableau sortie'!P36</f>
        <v>1414</v>
      </c>
      <c r="O13" s="38" t="n">
        <f aca="false">'Tableau sortie'!Q36</f>
        <v>924</v>
      </c>
      <c r="P13" s="38" t="n">
        <f aca="false">'Tableau sortie'!R36</f>
        <v>1069</v>
      </c>
      <c r="Q13" s="38" t="n">
        <f aca="false">'Tableau sortie'!S36</f>
        <v>1083</v>
      </c>
      <c r="R13" s="38" t="n">
        <f aca="false">'Tableau sortie'!T36</f>
        <v>1209</v>
      </c>
      <c r="S13" s="38" t="n">
        <f aca="false">'Tableau sortie'!U36</f>
        <v>1019</v>
      </c>
      <c r="T13" s="38" t="n">
        <f aca="false">'Tableau sortie'!V36</f>
        <v>929</v>
      </c>
      <c r="U13" s="38" t="n">
        <f aca="false">'Tableau sortie'!W36</f>
        <v>803</v>
      </c>
      <c r="V13" s="38" t="n">
        <f aca="false">'Tableau sortie'!X36</f>
        <v>714</v>
      </c>
      <c r="W13" s="38" t="n">
        <f aca="false">'Tableau sortie'!Y36</f>
        <v>683</v>
      </c>
      <c r="X13" s="38" t="n">
        <f aca="false">'Tableau sortie'!Z36</f>
        <v>613</v>
      </c>
      <c r="Y13" s="38" t="n">
        <f aca="false">'Tableau sortie'!AA36</f>
        <v>766</v>
      </c>
      <c r="Z13" s="38" t="n">
        <f aca="false">'Tableau sortie'!AB36</f>
        <v>1216</v>
      </c>
      <c r="AA13" s="38" t="n">
        <f aca="false">'Tableau sortie'!AC36</f>
        <v>1002</v>
      </c>
      <c r="AB13" s="38" t="n">
        <f aca="false">'Tableau sortie'!AD36</f>
        <v>1271</v>
      </c>
      <c r="AC13" s="38" t="n">
        <f aca="false">'Tableau sortie'!AE36</f>
        <v>2050</v>
      </c>
      <c r="AD13" s="38" t="n">
        <f aca="false">'Tableau sortie'!AF36</f>
        <v>2036</v>
      </c>
      <c r="AE13" s="38" t="n">
        <f aca="false">'Tableau sortie'!AG36</f>
        <v>1244</v>
      </c>
      <c r="AF13" s="38" t="n">
        <f aca="false">'Tableau sortie'!AH36</f>
        <v>1084</v>
      </c>
      <c r="AG13" s="38" t="n">
        <f aca="false">'Tableau sortie'!AI36</f>
        <v>1134</v>
      </c>
      <c r="AH13" s="38" t="n">
        <f aca="false">'Tableau sortie'!AJ36</f>
        <v>1024</v>
      </c>
    </row>
    <row r="14" customFormat="false" ht="12.75" hidden="false" customHeight="false" outlineLevel="0" collapsed="false">
      <c r="A14" s="37" t="s">
        <v>40</v>
      </c>
      <c r="B14" s="38" t="n">
        <f aca="false">'Tableau sortie'!D39</f>
        <v>313</v>
      </c>
      <c r="C14" s="38" t="n">
        <f aca="false">'Tableau sortie'!E39</f>
        <v>293</v>
      </c>
      <c r="D14" s="38" t="n">
        <f aca="false">'Tableau sortie'!F39</f>
        <v>364</v>
      </c>
      <c r="E14" s="38" t="n">
        <f aca="false">'Tableau sortie'!G39</f>
        <v>385</v>
      </c>
      <c r="F14" s="38" t="n">
        <f aca="false">'Tableau sortie'!H39</f>
        <v>592</v>
      </c>
      <c r="G14" s="38" t="n">
        <f aca="false">'Tableau sortie'!I39</f>
        <v>425</v>
      </c>
      <c r="H14" s="38" t="n">
        <f aca="false">'Tableau sortie'!J39</f>
        <v>334</v>
      </c>
      <c r="I14" s="38" t="n">
        <f aca="false">'Tableau sortie'!K39</f>
        <v>221</v>
      </c>
      <c r="J14" s="38" t="n">
        <f aca="false">'Tableau sortie'!L39</f>
        <v>252</v>
      </c>
      <c r="K14" s="38" t="n">
        <f aca="false">'Tableau sortie'!M39</f>
        <v>159</v>
      </c>
      <c r="L14" s="38" t="n">
        <f aca="false">'Tableau sortie'!N39</f>
        <v>156</v>
      </c>
      <c r="M14" s="38" t="n">
        <f aca="false">'Tableau sortie'!O39</f>
        <v>307</v>
      </c>
      <c r="N14" s="38" t="n">
        <f aca="false">'Tableau sortie'!P39</f>
        <v>323</v>
      </c>
      <c r="O14" s="38" t="n">
        <f aca="false">'Tableau sortie'!Q39</f>
        <v>226</v>
      </c>
      <c r="P14" s="38" t="n">
        <f aca="false">'Tableau sortie'!R39</f>
        <v>320</v>
      </c>
      <c r="Q14" s="38" t="n">
        <f aca="false">'Tableau sortie'!S39</f>
        <v>326</v>
      </c>
      <c r="R14" s="38" t="n">
        <f aca="false">'Tableau sortie'!T39</f>
        <v>264</v>
      </c>
      <c r="S14" s="38" t="n">
        <f aca="false">'Tableau sortie'!U39</f>
        <v>216</v>
      </c>
      <c r="T14" s="38" t="n">
        <f aca="false">'Tableau sortie'!V39</f>
        <v>208</v>
      </c>
      <c r="U14" s="38" t="n">
        <f aca="false">'Tableau sortie'!W39</f>
        <v>187</v>
      </c>
      <c r="V14" s="38" t="n">
        <f aca="false">'Tableau sortie'!X39</f>
        <v>146</v>
      </c>
      <c r="W14" s="38" t="n">
        <f aca="false">'Tableau sortie'!Y39</f>
        <v>94</v>
      </c>
      <c r="X14" s="38" t="n">
        <f aca="false">'Tableau sortie'!Z39</f>
        <v>120</v>
      </c>
      <c r="Y14" s="38" t="n">
        <f aca="false">'Tableau sortie'!AA39</f>
        <v>173</v>
      </c>
      <c r="Z14" s="38" t="n">
        <f aca="false">'Tableau sortie'!AB39</f>
        <v>271</v>
      </c>
      <c r="AA14" s="38" t="n">
        <f aca="false">'Tableau sortie'!AC39</f>
        <v>255</v>
      </c>
      <c r="AB14" s="38" t="n">
        <f aca="false">'Tableau sortie'!AD39</f>
        <v>283</v>
      </c>
      <c r="AC14" s="38" t="n">
        <f aca="false">'Tableau sortie'!AE39</f>
        <v>505</v>
      </c>
      <c r="AD14" s="38" t="n">
        <f aca="false">'Tableau sortie'!AF39</f>
        <v>538</v>
      </c>
      <c r="AE14" s="38" t="n">
        <f aca="false">'Tableau sortie'!AG39</f>
        <v>329</v>
      </c>
      <c r="AF14" s="38" t="n">
        <f aca="false">'Tableau sortie'!AH39</f>
        <v>228</v>
      </c>
      <c r="AG14" s="38" t="n">
        <f aca="false">'Tableau sortie'!AI39</f>
        <v>226</v>
      </c>
      <c r="AH14" s="38" t="n">
        <f aca="false">'Tableau sortie'!AJ39</f>
        <v>187</v>
      </c>
    </row>
    <row r="15" customFormat="false" ht="12.75" hidden="false" customHeight="false" outlineLevel="0" collapsed="false">
      <c r="A15" s="37" t="s">
        <v>41</v>
      </c>
      <c r="B15" s="38" t="n">
        <f aca="false">'Tableau sortie'!D40</f>
        <v>181</v>
      </c>
      <c r="C15" s="38" t="n">
        <f aca="false">'Tableau sortie'!E40</f>
        <v>163</v>
      </c>
      <c r="D15" s="38" t="n">
        <f aca="false">'Tableau sortie'!F40</f>
        <v>201</v>
      </c>
      <c r="E15" s="38" t="n">
        <f aca="false">'Tableau sortie'!G40</f>
        <v>222</v>
      </c>
      <c r="F15" s="38" t="n">
        <f aca="false">'Tableau sortie'!H40</f>
        <v>332</v>
      </c>
      <c r="G15" s="38" t="n">
        <f aca="false">'Tableau sortie'!I40</f>
        <v>230</v>
      </c>
      <c r="H15" s="38" t="n">
        <f aca="false">'Tableau sortie'!J40</f>
        <v>213</v>
      </c>
      <c r="I15" s="38" t="n">
        <f aca="false">'Tableau sortie'!K40</f>
        <v>125</v>
      </c>
      <c r="J15" s="38" t="n">
        <f aca="false">'Tableau sortie'!L40</f>
        <v>183</v>
      </c>
      <c r="K15" s="38" t="n">
        <f aca="false">'Tableau sortie'!M40</f>
        <v>116</v>
      </c>
      <c r="L15" s="38" t="n">
        <f aca="false">'Tableau sortie'!N40</f>
        <v>68</v>
      </c>
      <c r="M15" s="38" t="n">
        <f aca="false">'Tableau sortie'!O40</f>
        <v>154</v>
      </c>
      <c r="N15" s="38" t="n">
        <f aca="false">'Tableau sortie'!P40</f>
        <v>204</v>
      </c>
      <c r="O15" s="38" t="n">
        <f aca="false">'Tableau sortie'!Q40</f>
        <v>137</v>
      </c>
      <c r="P15" s="38" t="n">
        <f aca="false">'Tableau sortie'!R40</f>
        <v>229</v>
      </c>
      <c r="Q15" s="38" t="n">
        <f aca="false">'Tableau sortie'!S40</f>
        <v>157</v>
      </c>
      <c r="R15" s="38" t="n">
        <f aca="false">'Tableau sortie'!T40</f>
        <v>174</v>
      </c>
      <c r="S15" s="38" t="n">
        <f aca="false">'Tableau sortie'!U40</f>
        <v>134</v>
      </c>
      <c r="T15" s="38" t="n">
        <f aca="false">'Tableau sortie'!V40</f>
        <v>110</v>
      </c>
      <c r="U15" s="38" t="n">
        <f aca="false">'Tableau sortie'!W40</f>
        <v>105</v>
      </c>
      <c r="V15" s="38" t="n">
        <f aca="false">'Tableau sortie'!X40</f>
        <v>127</v>
      </c>
      <c r="W15" s="38" t="n">
        <f aca="false">'Tableau sortie'!Y40</f>
        <v>84</v>
      </c>
      <c r="X15" s="38" t="n">
        <f aca="false">'Tableau sortie'!Z40</f>
        <v>58</v>
      </c>
      <c r="Y15" s="38" t="n">
        <f aca="false">'Tableau sortie'!AA40</f>
        <v>106</v>
      </c>
      <c r="Z15" s="38" t="n">
        <f aca="false">'Tableau sortie'!AB40</f>
        <v>162</v>
      </c>
      <c r="AA15" s="38" t="n">
        <f aca="false">'Tableau sortie'!AC40</f>
        <v>126</v>
      </c>
      <c r="AB15" s="38" t="n">
        <f aca="false">'Tableau sortie'!AD40</f>
        <v>130</v>
      </c>
      <c r="AC15" s="38" t="n">
        <f aca="false">'Tableau sortie'!AE40</f>
        <v>233</v>
      </c>
      <c r="AD15" s="38" t="n">
        <f aca="false">'Tableau sortie'!AF40</f>
        <v>192</v>
      </c>
      <c r="AE15" s="38" t="n">
        <f aca="false">'Tableau sortie'!AG40</f>
        <v>120</v>
      </c>
      <c r="AF15" s="38" t="n">
        <f aca="false">'Tableau sortie'!AH40</f>
        <v>90</v>
      </c>
      <c r="AG15" s="38" t="n">
        <f aca="false">'Tableau sortie'!AI40</f>
        <v>92</v>
      </c>
      <c r="AH15" s="38" t="n">
        <f aca="false">'Tableau sortie'!AJ40</f>
        <v>130</v>
      </c>
    </row>
    <row r="16" customFormat="false" ht="12.75" hidden="false" customHeight="false" outlineLevel="0" collapsed="false">
      <c r="A16" s="37" t="s">
        <v>42</v>
      </c>
      <c r="B16" s="38" t="n">
        <f aca="false">'Tableau sortie'!D41</f>
        <v>798</v>
      </c>
      <c r="C16" s="38" t="n">
        <f aca="false">'Tableau sortie'!E41</f>
        <v>755</v>
      </c>
      <c r="D16" s="38" t="n">
        <f aca="false">'Tableau sortie'!F41</f>
        <v>1005</v>
      </c>
      <c r="E16" s="38" t="n">
        <f aca="false">'Tableau sortie'!G41</f>
        <v>1149</v>
      </c>
      <c r="F16" s="38" t="n">
        <f aca="false">'Tableau sortie'!H41</f>
        <v>1661</v>
      </c>
      <c r="G16" s="38" t="n">
        <f aca="false">'Tableau sortie'!I41</f>
        <v>1197</v>
      </c>
      <c r="H16" s="38" t="n">
        <f aca="false">'Tableau sortie'!J41</f>
        <v>1027</v>
      </c>
      <c r="I16" s="38" t="n">
        <f aca="false">'Tableau sortie'!K41</f>
        <v>715</v>
      </c>
      <c r="J16" s="38" t="n">
        <f aca="false">'Tableau sortie'!L41</f>
        <v>719</v>
      </c>
      <c r="K16" s="38" t="n">
        <f aca="false">'Tableau sortie'!M41</f>
        <v>439</v>
      </c>
      <c r="L16" s="38" t="n">
        <f aca="false">'Tableau sortie'!N41</f>
        <v>400</v>
      </c>
      <c r="M16" s="38" t="n">
        <f aca="false">'Tableau sortie'!O41</f>
        <v>807</v>
      </c>
      <c r="N16" s="38" t="n">
        <f aca="false">'Tableau sortie'!P41</f>
        <v>1257</v>
      </c>
      <c r="O16" s="38" t="n">
        <f aca="false">'Tableau sortie'!Q41</f>
        <v>744</v>
      </c>
      <c r="P16" s="38" t="n">
        <f aca="false">'Tableau sortie'!R41</f>
        <v>789</v>
      </c>
      <c r="Q16" s="38" t="n">
        <f aca="false">'Tableau sortie'!S41</f>
        <v>721</v>
      </c>
      <c r="R16" s="38" t="n">
        <f aca="false">'Tableau sortie'!T41</f>
        <v>687</v>
      </c>
      <c r="S16" s="38" t="n">
        <f aca="false">'Tableau sortie'!U41</f>
        <v>651</v>
      </c>
      <c r="T16" s="38" t="n">
        <f aca="false">'Tableau sortie'!V41</f>
        <v>578</v>
      </c>
      <c r="U16" s="38" t="n">
        <f aca="false">'Tableau sortie'!W41</f>
        <v>577</v>
      </c>
      <c r="V16" s="38" t="n">
        <f aca="false">'Tableau sortie'!X41</f>
        <v>556</v>
      </c>
      <c r="W16" s="38" t="n">
        <f aca="false">'Tableau sortie'!Y41</f>
        <v>413</v>
      </c>
      <c r="X16" s="38" t="n">
        <f aca="false">'Tableau sortie'!Z41</f>
        <v>362</v>
      </c>
      <c r="Y16" s="38" t="n">
        <f aca="false">'Tableau sortie'!AA41</f>
        <v>543</v>
      </c>
      <c r="Z16" s="38" t="n">
        <f aca="false">'Tableau sortie'!AB41</f>
        <v>962</v>
      </c>
      <c r="AA16" s="38" t="n">
        <f aca="false">'Tableau sortie'!AC41</f>
        <v>854</v>
      </c>
      <c r="AB16" s="38" t="n">
        <f aca="false">'Tableau sortie'!AD41</f>
        <v>917</v>
      </c>
      <c r="AC16" s="38" t="n">
        <f aca="false">'Tableau sortie'!AE41</f>
        <v>1418</v>
      </c>
      <c r="AD16" s="38" t="n">
        <f aca="false">'Tableau sortie'!AF41</f>
        <v>1291</v>
      </c>
      <c r="AE16" s="38" t="n">
        <f aca="false">'Tableau sortie'!AG41</f>
        <v>769</v>
      </c>
      <c r="AF16" s="38" t="n">
        <f aca="false">'Tableau sortie'!AH41</f>
        <v>621</v>
      </c>
      <c r="AG16" s="38" t="n">
        <f aca="false">'Tableau sortie'!AI41</f>
        <v>588</v>
      </c>
      <c r="AH16" s="38" t="n">
        <f aca="false">'Tableau sortie'!AJ41</f>
        <v>557</v>
      </c>
    </row>
    <row r="17" customFormat="false" ht="12.75" hidden="false" customHeight="false" outlineLevel="0" collapsed="false">
      <c r="A17" s="37" t="s">
        <v>43</v>
      </c>
      <c r="B17" s="38" t="n">
        <f aca="false">'Tableau sortie'!D42</f>
        <v>553</v>
      </c>
      <c r="C17" s="38" t="n">
        <f aca="false">'Tableau sortie'!E42</f>
        <v>502</v>
      </c>
      <c r="D17" s="38" t="n">
        <f aca="false">'Tableau sortie'!F42</f>
        <v>576</v>
      </c>
      <c r="E17" s="38" t="n">
        <f aca="false">'Tableau sortie'!G42</f>
        <v>624</v>
      </c>
      <c r="F17" s="38" t="n">
        <f aca="false">'Tableau sortie'!H42</f>
        <v>801</v>
      </c>
      <c r="G17" s="38" t="n">
        <f aca="false">'Tableau sortie'!I42</f>
        <v>591</v>
      </c>
      <c r="H17" s="38" t="n">
        <f aca="false">'Tableau sortie'!J42</f>
        <v>503</v>
      </c>
      <c r="I17" s="38" t="n">
        <f aca="false">'Tableau sortie'!K42</f>
        <v>404</v>
      </c>
      <c r="J17" s="38" t="n">
        <f aca="false">'Tableau sortie'!L42</f>
        <v>406</v>
      </c>
      <c r="K17" s="38" t="n">
        <f aca="false">'Tableau sortie'!M42</f>
        <v>264</v>
      </c>
      <c r="L17" s="38" t="n">
        <f aca="false">'Tableau sortie'!N42</f>
        <v>275</v>
      </c>
      <c r="M17" s="38" t="n">
        <f aca="false">'Tableau sortie'!O42</f>
        <v>392</v>
      </c>
      <c r="N17" s="38" t="n">
        <f aca="false">'Tableau sortie'!P42</f>
        <v>472</v>
      </c>
      <c r="O17" s="38" t="n">
        <f aca="false">'Tableau sortie'!Q42</f>
        <v>266</v>
      </c>
      <c r="P17" s="38" t="n">
        <f aca="false">'Tableau sortie'!R42</f>
        <v>314</v>
      </c>
      <c r="Q17" s="38" t="n">
        <f aca="false">'Tableau sortie'!S42</f>
        <v>288</v>
      </c>
      <c r="R17" s="38" t="n">
        <f aca="false">'Tableau sortie'!T42</f>
        <v>267</v>
      </c>
      <c r="S17" s="38" t="n">
        <f aca="false">'Tableau sortie'!U42</f>
        <v>220</v>
      </c>
      <c r="T17" s="38" t="n">
        <f aca="false">'Tableau sortie'!V42</f>
        <v>245</v>
      </c>
      <c r="U17" s="38" t="n">
        <f aca="false">'Tableau sortie'!W42</f>
        <v>222</v>
      </c>
      <c r="V17" s="38" t="n">
        <f aca="false">'Tableau sortie'!X42</f>
        <v>217</v>
      </c>
      <c r="W17" s="38" t="n">
        <f aca="false">'Tableau sortie'!Y42</f>
        <v>179</v>
      </c>
      <c r="X17" s="38" t="n">
        <f aca="false">'Tableau sortie'!Z42</f>
        <v>182</v>
      </c>
      <c r="Y17" s="38" t="n">
        <f aca="false">'Tableau sortie'!AA42</f>
        <v>205</v>
      </c>
      <c r="Z17" s="38" t="n">
        <f aca="false">'Tableau sortie'!AB42</f>
        <v>297</v>
      </c>
      <c r="AA17" s="38" t="n">
        <f aca="false">'Tableau sortie'!AC42</f>
        <v>263</v>
      </c>
      <c r="AB17" s="38" t="n">
        <f aca="false">'Tableau sortie'!AD42</f>
        <v>262</v>
      </c>
      <c r="AC17" s="38" t="n">
        <f aca="false">'Tableau sortie'!AE42</f>
        <v>412</v>
      </c>
      <c r="AD17" s="38" t="n">
        <f aca="false">'Tableau sortie'!AF42</f>
        <v>445</v>
      </c>
      <c r="AE17" s="38" t="n">
        <f aca="false">'Tableau sortie'!AG42</f>
        <v>272</v>
      </c>
      <c r="AF17" s="38" t="n">
        <f aca="false">'Tableau sortie'!AH42</f>
        <v>192</v>
      </c>
      <c r="AG17" s="38" t="n">
        <f aca="false">'Tableau sortie'!AI42</f>
        <v>176</v>
      </c>
      <c r="AH17" s="38" t="n">
        <f aca="false">'Tableau sortie'!AJ42</f>
        <v>209</v>
      </c>
    </row>
    <row r="18" customFormat="false" ht="12.75" hidden="false" customHeight="false" outlineLevel="0" collapsed="false">
      <c r="A18" s="37" t="s">
        <v>44</v>
      </c>
      <c r="B18" s="38" t="n">
        <f aca="false">'Tableau sortie'!D43</f>
        <v>665</v>
      </c>
      <c r="C18" s="38" t="n">
        <f aca="false">'Tableau sortie'!E43</f>
        <v>599</v>
      </c>
      <c r="D18" s="38" t="n">
        <f aca="false">'Tableau sortie'!F43</f>
        <v>798</v>
      </c>
      <c r="E18" s="38" t="n">
        <f aca="false">'Tableau sortie'!G43</f>
        <v>695</v>
      </c>
      <c r="F18" s="38" t="n">
        <f aca="false">'Tableau sortie'!H43</f>
        <v>790</v>
      </c>
      <c r="G18" s="38" t="n">
        <f aca="false">'Tableau sortie'!I43</f>
        <v>696</v>
      </c>
      <c r="H18" s="38" t="n">
        <f aca="false">'Tableau sortie'!J43</f>
        <v>475</v>
      </c>
      <c r="I18" s="38" t="n">
        <f aca="false">'Tableau sortie'!K43</f>
        <v>362</v>
      </c>
      <c r="J18" s="38" t="n">
        <f aca="false">'Tableau sortie'!L43</f>
        <v>222</v>
      </c>
      <c r="K18" s="38" t="n">
        <f aca="false">'Tableau sortie'!M43</f>
        <v>106</v>
      </c>
      <c r="L18" s="38" t="n">
        <f aca="false">'Tableau sortie'!N43</f>
        <v>134</v>
      </c>
      <c r="M18" s="38" t="n">
        <f aca="false">'Tableau sortie'!O43</f>
        <v>210</v>
      </c>
      <c r="N18" s="38" t="n">
        <f aca="false">'Tableau sortie'!P43</f>
        <v>338</v>
      </c>
      <c r="O18" s="38" t="n">
        <f aca="false">'Tableau sortie'!Q43</f>
        <v>202</v>
      </c>
      <c r="P18" s="38" t="n">
        <f aca="false">'Tableau sortie'!R43</f>
        <v>180</v>
      </c>
      <c r="Q18" s="38" t="n">
        <f aca="false">'Tableau sortie'!S43</f>
        <v>193</v>
      </c>
      <c r="R18" s="38" t="n">
        <f aca="false">'Tableau sortie'!T43</f>
        <v>210</v>
      </c>
      <c r="S18" s="38" t="n">
        <f aca="false">'Tableau sortie'!U43</f>
        <v>172</v>
      </c>
      <c r="T18" s="38" t="n">
        <f aca="false">'Tableau sortie'!V43</f>
        <v>143</v>
      </c>
      <c r="U18" s="38" t="n">
        <f aca="false">'Tableau sortie'!W43</f>
        <v>187</v>
      </c>
      <c r="V18" s="38" t="n">
        <f aca="false">'Tableau sortie'!X43</f>
        <v>178</v>
      </c>
      <c r="W18" s="38" t="n">
        <f aca="false">'Tableau sortie'!Y43</f>
        <v>95</v>
      </c>
      <c r="X18" s="38" t="n">
        <f aca="false">'Tableau sortie'!Z43</f>
        <v>103</v>
      </c>
      <c r="Y18" s="38" t="n">
        <f aca="false">'Tableau sortie'!AA43</f>
        <v>149</v>
      </c>
      <c r="Z18" s="38" t="n">
        <f aca="false">'Tableau sortie'!AB43</f>
        <v>292</v>
      </c>
      <c r="AA18" s="38" t="n">
        <f aca="false">'Tableau sortie'!AC43</f>
        <v>202</v>
      </c>
      <c r="AB18" s="38" t="n">
        <f aca="false">'Tableau sortie'!AD43</f>
        <v>298</v>
      </c>
      <c r="AC18" s="38" t="n">
        <f aca="false">'Tableau sortie'!AE43</f>
        <v>469</v>
      </c>
      <c r="AD18" s="38" t="n">
        <f aca="false">'Tableau sortie'!AF43</f>
        <v>448</v>
      </c>
      <c r="AE18" s="38" t="n">
        <f aca="false">'Tableau sortie'!AG43</f>
        <v>222</v>
      </c>
      <c r="AF18" s="38" t="n">
        <f aca="false">'Tableau sortie'!AH43</f>
        <v>161</v>
      </c>
      <c r="AG18" s="38" t="n">
        <f aca="false">'Tableau sortie'!AI43</f>
        <v>115</v>
      </c>
      <c r="AH18" s="38" t="n">
        <f aca="false">'Tableau sortie'!AJ43</f>
        <v>103</v>
      </c>
    </row>
    <row r="19" customFormat="false" ht="12.75" hidden="false" customHeight="false" outlineLevel="0" collapsed="false">
      <c r="A19" s="37" t="s">
        <v>48</v>
      </c>
      <c r="B19" s="38" t="n">
        <f aca="false">'Tableau sortie'!D47</f>
        <v>428</v>
      </c>
      <c r="C19" s="38" t="n">
        <f aca="false">'Tableau sortie'!E47</f>
        <v>356</v>
      </c>
      <c r="D19" s="38" t="n">
        <f aca="false">'Tableau sortie'!F47</f>
        <v>426</v>
      </c>
      <c r="E19" s="38" t="n">
        <f aca="false">'Tableau sortie'!G47</f>
        <v>422</v>
      </c>
      <c r="F19" s="38" t="n">
        <f aca="false">'Tableau sortie'!H47</f>
        <v>444</v>
      </c>
      <c r="G19" s="38" t="n">
        <f aca="false">'Tableau sortie'!I47</f>
        <v>417</v>
      </c>
      <c r="H19" s="38" t="n">
        <f aca="false">'Tableau sortie'!J47</f>
        <v>392</v>
      </c>
      <c r="I19" s="38" t="n">
        <f aca="false">'Tableau sortie'!K47</f>
        <v>369</v>
      </c>
      <c r="J19" s="38" t="n">
        <f aca="false">'Tableau sortie'!L47</f>
        <v>375</v>
      </c>
      <c r="K19" s="38" t="n">
        <f aca="false">'Tableau sortie'!M47</f>
        <v>312</v>
      </c>
      <c r="L19" s="38" t="n">
        <f aca="false">'Tableau sortie'!N47</f>
        <v>299</v>
      </c>
      <c r="M19" s="38" t="n">
        <f aca="false">'Tableau sortie'!O47</f>
        <v>410</v>
      </c>
      <c r="N19" s="38" t="n">
        <f aca="false">'Tableau sortie'!P47</f>
        <v>414</v>
      </c>
      <c r="O19" s="38" t="n">
        <f aca="false">'Tableau sortie'!Q47</f>
        <v>303</v>
      </c>
      <c r="P19" s="38" t="n">
        <f aca="false">'Tableau sortie'!R47</f>
        <v>302</v>
      </c>
      <c r="Q19" s="38" t="n">
        <f aca="false">'Tableau sortie'!S47</f>
        <v>272</v>
      </c>
      <c r="R19" s="38" t="n">
        <f aca="false">'Tableau sortie'!T47</f>
        <v>268</v>
      </c>
      <c r="S19" s="38" t="n">
        <f aca="false">'Tableau sortie'!U47</f>
        <v>250</v>
      </c>
      <c r="T19" s="38" t="n">
        <f aca="false">'Tableau sortie'!V47</f>
        <v>209</v>
      </c>
      <c r="U19" s="38" t="n">
        <f aca="false">'Tableau sortie'!W47</f>
        <v>240</v>
      </c>
      <c r="V19" s="38" t="n">
        <f aca="false">'Tableau sortie'!X47</f>
        <v>236</v>
      </c>
      <c r="W19" s="38" t="n">
        <f aca="false">'Tableau sortie'!Y47</f>
        <v>233</v>
      </c>
      <c r="X19" s="38" t="n">
        <f aca="false">'Tableau sortie'!Z47</f>
        <v>243</v>
      </c>
      <c r="Y19" s="38" t="n">
        <f aca="false">'Tableau sortie'!AA47</f>
        <v>270</v>
      </c>
      <c r="Z19" s="38" t="n">
        <f aca="false">'Tableau sortie'!AB47</f>
        <v>319</v>
      </c>
      <c r="AA19" s="38" t="n">
        <f aca="false">'Tableau sortie'!AC47</f>
        <v>288</v>
      </c>
      <c r="AB19" s="38" t="n">
        <f aca="false">'Tableau sortie'!AD47</f>
        <v>269</v>
      </c>
      <c r="AC19" s="38" t="n">
        <f aca="false">'Tableau sortie'!AE47</f>
        <v>389</v>
      </c>
      <c r="AD19" s="38" t="n">
        <f aca="false">'Tableau sortie'!AF47</f>
        <v>360</v>
      </c>
      <c r="AE19" s="38" t="n">
        <f aca="false">'Tableau sortie'!AG47</f>
        <v>287</v>
      </c>
      <c r="AF19" s="38" t="n">
        <f aca="false">'Tableau sortie'!AH47</f>
        <v>284</v>
      </c>
      <c r="AG19" s="38" t="n">
        <f aca="false">'Tableau sortie'!AI47</f>
        <v>296</v>
      </c>
      <c r="AH19" s="38" t="n">
        <f aca="false">'Tableau sortie'!AJ47</f>
        <v>239</v>
      </c>
    </row>
    <row r="20" customFormat="false" ht="12.75" hidden="false" customHeight="false" outlineLevel="0" collapsed="false">
      <c r="A20" s="37" t="s">
        <v>45</v>
      </c>
      <c r="B20" s="38" t="n">
        <f aca="false">'Tableau sortie'!D44</f>
        <v>99</v>
      </c>
      <c r="C20" s="38" t="n">
        <f aca="false">'Tableau sortie'!E44</f>
        <v>74</v>
      </c>
      <c r="D20" s="38" t="n">
        <f aca="false">'Tableau sortie'!F44</f>
        <v>85</v>
      </c>
      <c r="E20" s="38" t="n">
        <f aca="false">'Tableau sortie'!G44</f>
        <v>97</v>
      </c>
      <c r="F20" s="38" t="n">
        <f aca="false">'Tableau sortie'!H44</f>
        <v>69</v>
      </c>
      <c r="G20" s="38" t="n">
        <f aca="false">'Tableau sortie'!I44</f>
        <v>97</v>
      </c>
      <c r="H20" s="38" t="n">
        <f aca="false">'Tableau sortie'!J44</f>
        <v>76</v>
      </c>
      <c r="I20" s="38" t="n">
        <f aca="false">'Tableau sortie'!K44</f>
        <v>101</v>
      </c>
      <c r="J20" s="38" t="n">
        <f aca="false">'Tableau sortie'!L44</f>
        <v>84</v>
      </c>
      <c r="K20" s="38" t="n">
        <f aca="false">'Tableau sortie'!M44</f>
        <v>84</v>
      </c>
      <c r="L20" s="38" t="n">
        <f aca="false">'Tableau sortie'!N44</f>
        <v>86</v>
      </c>
      <c r="M20" s="38" t="n">
        <f aca="false">'Tableau sortie'!O44</f>
        <v>121</v>
      </c>
      <c r="N20" s="38" t="n">
        <f aca="false">'Tableau sortie'!P44</f>
        <v>93</v>
      </c>
      <c r="O20" s="38" t="n">
        <f aca="false">'Tableau sortie'!Q44</f>
        <v>91</v>
      </c>
      <c r="P20" s="38" t="n">
        <f aca="false">'Tableau sortie'!R44</f>
        <v>97</v>
      </c>
      <c r="Q20" s="38" t="n">
        <f aca="false">'Tableau sortie'!S44</f>
        <v>102</v>
      </c>
      <c r="R20" s="38" t="n">
        <f aca="false">'Tableau sortie'!T44</f>
        <v>85</v>
      </c>
      <c r="S20" s="38" t="n">
        <f aca="false">'Tableau sortie'!U44</f>
        <v>96</v>
      </c>
      <c r="T20" s="38" t="n">
        <f aca="false">'Tableau sortie'!V44</f>
        <v>74</v>
      </c>
      <c r="U20" s="38" t="n">
        <f aca="false">'Tableau sortie'!W44</f>
        <v>83</v>
      </c>
      <c r="V20" s="38" t="n">
        <f aca="false">'Tableau sortie'!X44</f>
        <v>70</v>
      </c>
      <c r="W20" s="38" t="n">
        <f aca="false">'Tableau sortie'!Y44</f>
        <v>79</v>
      </c>
      <c r="X20" s="38" t="n">
        <f aca="false">'Tableau sortie'!Z44</f>
        <v>77</v>
      </c>
      <c r="Y20" s="38" t="n">
        <f aca="false">'Tableau sortie'!AA44</f>
        <v>72</v>
      </c>
      <c r="Z20" s="38" t="n">
        <f aca="false">'Tableau sortie'!AB44</f>
        <v>80</v>
      </c>
      <c r="AA20" s="38" t="n">
        <f aca="false">'Tableau sortie'!AC44</f>
        <v>83</v>
      </c>
      <c r="AB20" s="38" t="n">
        <f aca="false">'Tableau sortie'!AD44</f>
        <v>69</v>
      </c>
      <c r="AC20" s="38" t="n">
        <f aca="false">'Tableau sortie'!AE44</f>
        <v>94</v>
      </c>
      <c r="AD20" s="38" t="n">
        <f aca="false">'Tableau sortie'!AF44</f>
        <v>80</v>
      </c>
      <c r="AE20" s="38" t="n">
        <f aca="false">'Tableau sortie'!AG44</f>
        <v>86</v>
      </c>
      <c r="AF20" s="38" t="n">
        <f aca="false">'Tableau sortie'!AH44</f>
        <v>83</v>
      </c>
      <c r="AG20" s="38" t="n">
        <f aca="false">'Tableau sortie'!AI44</f>
        <v>97</v>
      </c>
      <c r="AH20" s="38" t="n">
        <f aca="false">'Tableau sortie'!AJ44</f>
        <v>88</v>
      </c>
    </row>
    <row r="21" customFormat="false" ht="12.75" hidden="false" customHeight="false" outlineLevel="0" collapsed="false">
      <c r="A21" s="37" t="s">
        <v>46</v>
      </c>
      <c r="B21" s="38" t="n">
        <f aca="false">'Tableau sortie'!D45</f>
        <v>130</v>
      </c>
      <c r="C21" s="38" t="n">
        <f aca="false">'Tableau sortie'!E45</f>
        <v>109</v>
      </c>
      <c r="D21" s="38" t="n">
        <f aca="false">'Tableau sortie'!F45</f>
        <v>159</v>
      </c>
      <c r="E21" s="38" t="n">
        <f aca="false">'Tableau sortie'!G45</f>
        <v>187</v>
      </c>
      <c r="F21" s="38" t="n">
        <f aca="false">'Tableau sortie'!H45</f>
        <v>165</v>
      </c>
      <c r="G21" s="38" t="n">
        <f aca="false">'Tableau sortie'!I45</f>
        <v>201</v>
      </c>
      <c r="H21" s="38" t="n">
        <f aca="false">'Tableau sortie'!J45</f>
        <v>125</v>
      </c>
      <c r="I21" s="38" t="n">
        <f aca="false">'Tableau sortie'!K45</f>
        <v>134</v>
      </c>
      <c r="J21" s="38" t="n">
        <f aca="false">'Tableau sortie'!L45</f>
        <v>78</v>
      </c>
      <c r="K21" s="38" t="n">
        <f aca="false">'Tableau sortie'!M45</f>
        <v>69</v>
      </c>
      <c r="L21" s="38" t="n">
        <f aca="false">'Tableau sortie'!N45</f>
        <v>41</v>
      </c>
      <c r="M21" s="38" t="n">
        <f aca="false">'Tableau sortie'!O45</f>
        <v>86</v>
      </c>
      <c r="N21" s="38" t="n">
        <f aca="false">'Tableau sortie'!P45</f>
        <v>95</v>
      </c>
      <c r="O21" s="38" t="n">
        <f aca="false">'Tableau sortie'!Q45</f>
        <v>68</v>
      </c>
      <c r="P21" s="38" t="n">
        <f aca="false">'Tableau sortie'!R45</f>
        <v>86</v>
      </c>
      <c r="Q21" s="38" t="n">
        <f aca="false">'Tableau sortie'!S45</f>
        <v>110</v>
      </c>
      <c r="R21" s="38" t="n">
        <f aca="false">'Tableau sortie'!T45</f>
        <v>87</v>
      </c>
      <c r="S21" s="38" t="n">
        <f aca="false">'Tableau sortie'!U45</f>
        <v>116</v>
      </c>
      <c r="T21" s="38" t="n">
        <f aca="false">'Tableau sortie'!V45</f>
        <v>74</v>
      </c>
      <c r="U21" s="38" t="n">
        <f aca="false">'Tableau sortie'!W45</f>
        <v>66</v>
      </c>
      <c r="V21" s="38" t="n">
        <f aca="false">'Tableau sortie'!X45</f>
        <v>75</v>
      </c>
      <c r="W21" s="38" t="n">
        <f aca="false">'Tableau sortie'!Y45</f>
        <v>59</v>
      </c>
      <c r="X21" s="38" t="n">
        <f aca="false">'Tableau sortie'!Z45</f>
        <v>67</v>
      </c>
      <c r="Y21" s="38" t="n">
        <f aca="false">'Tableau sortie'!AA45</f>
        <v>89</v>
      </c>
      <c r="Z21" s="38" t="n">
        <f aca="false">'Tableau sortie'!AB45</f>
        <v>128</v>
      </c>
      <c r="AA21" s="38" t="n">
        <f aca="false">'Tableau sortie'!AC45</f>
        <v>116</v>
      </c>
      <c r="AB21" s="38" t="n">
        <f aca="false">'Tableau sortie'!AD45</f>
        <v>119</v>
      </c>
      <c r="AC21" s="38" t="n">
        <f aca="false">'Tableau sortie'!AE45</f>
        <v>212</v>
      </c>
      <c r="AD21" s="38" t="n">
        <f aca="false">'Tableau sortie'!AF45</f>
        <v>167</v>
      </c>
      <c r="AE21" s="38" t="n">
        <f aca="false">'Tableau sortie'!AG45</f>
        <v>149</v>
      </c>
      <c r="AF21" s="38" t="n">
        <f aca="false">'Tableau sortie'!AH45</f>
        <v>112</v>
      </c>
      <c r="AG21" s="38" t="n">
        <f aca="false">'Tableau sortie'!AI45</f>
        <v>85</v>
      </c>
      <c r="AH21" s="38" t="n">
        <f aca="false">'Tableau sortie'!AJ45</f>
        <v>84</v>
      </c>
    </row>
    <row r="22" customFormat="false" ht="12.75" hidden="false" customHeight="false" outlineLevel="0" collapsed="false">
      <c r="A22" s="37" t="s">
        <v>47</v>
      </c>
      <c r="B22" s="38" t="n">
        <f aca="false">'Tableau sortie'!D46</f>
        <v>194</v>
      </c>
      <c r="C22" s="38" t="n">
        <f aca="false">'Tableau sortie'!E46</f>
        <v>169</v>
      </c>
      <c r="D22" s="38" t="n">
        <f aca="false">'Tableau sortie'!F46</f>
        <v>222</v>
      </c>
      <c r="E22" s="38" t="n">
        <f aca="false">'Tableau sortie'!G46</f>
        <v>187</v>
      </c>
      <c r="F22" s="38" t="n">
        <f aca="false">'Tableau sortie'!H46</f>
        <v>238</v>
      </c>
      <c r="G22" s="38" t="n">
        <f aca="false">'Tableau sortie'!I46</f>
        <v>212</v>
      </c>
      <c r="H22" s="38" t="n">
        <f aca="false">'Tableau sortie'!J46</f>
        <v>157</v>
      </c>
      <c r="I22" s="38" t="n">
        <f aca="false">'Tableau sortie'!K46</f>
        <v>136</v>
      </c>
      <c r="J22" s="38" t="n">
        <f aca="false">'Tableau sortie'!L46</f>
        <v>104</v>
      </c>
      <c r="K22" s="38" t="n">
        <f aca="false">'Tableau sortie'!M46</f>
        <v>63</v>
      </c>
      <c r="L22" s="38" t="n">
        <f aca="false">'Tableau sortie'!N46</f>
        <v>55</v>
      </c>
      <c r="M22" s="38" t="n">
        <f aca="false">'Tableau sortie'!O46</f>
        <v>111</v>
      </c>
      <c r="N22" s="38" t="n">
        <f aca="false">'Tableau sortie'!P46</f>
        <v>170</v>
      </c>
      <c r="O22" s="38" t="n">
        <f aca="false">'Tableau sortie'!Q46</f>
        <v>123</v>
      </c>
      <c r="P22" s="38" t="n">
        <f aca="false">'Tableau sortie'!R46</f>
        <v>136</v>
      </c>
      <c r="Q22" s="38" t="n">
        <f aca="false">'Tableau sortie'!S46</f>
        <v>134</v>
      </c>
      <c r="R22" s="38" t="n">
        <f aca="false">'Tableau sortie'!T46</f>
        <v>137</v>
      </c>
      <c r="S22" s="38" t="n">
        <f aca="false">'Tableau sortie'!U46</f>
        <v>114</v>
      </c>
      <c r="T22" s="38" t="n">
        <f aca="false">'Tableau sortie'!V46</f>
        <v>104</v>
      </c>
      <c r="U22" s="38" t="n">
        <f aca="false">'Tableau sortie'!W46</f>
        <v>91</v>
      </c>
      <c r="V22" s="38" t="n">
        <f aca="false">'Tableau sortie'!X46</f>
        <v>53</v>
      </c>
      <c r="W22" s="38" t="n">
        <f aca="false">'Tableau sortie'!Y46</f>
        <v>44</v>
      </c>
      <c r="X22" s="38" t="n">
        <f aca="false">'Tableau sortie'!Z46</f>
        <v>44</v>
      </c>
      <c r="Y22" s="38" t="n">
        <f aca="false">'Tableau sortie'!AA46</f>
        <v>82</v>
      </c>
      <c r="Z22" s="38" t="n">
        <f aca="false">'Tableau sortie'!AB46</f>
        <v>151</v>
      </c>
      <c r="AA22" s="38" t="n">
        <f aca="false">'Tableau sortie'!AC46</f>
        <v>115</v>
      </c>
      <c r="AB22" s="38" t="n">
        <f aca="false">'Tableau sortie'!AD46</f>
        <v>125</v>
      </c>
      <c r="AC22" s="38" t="n">
        <f aca="false">'Tableau sortie'!AE46</f>
        <v>216</v>
      </c>
      <c r="AD22" s="38" t="n">
        <f aca="false">'Tableau sortie'!AF46</f>
        <v>249</v>
      </c>
      <c r="AE22" s="38" t="n">
        <f aca="false">'Tableau sortie'!AG46</f>
        <v>160</v>
      </c>
      <c r="AF22" s="38" t="n">
        <f aca="false">'Tableau sortie'!AH46</f>
        <v>132</v>
      </c>
      <c r="AG22" s="38" t="n">
        <f aca="false">'Tableau sortie'!AI46</f>
        <v>110</v>
      </c>
      <c r="AH22" s="38" t="n">
        <f aca="false">'Tableau sortie'!AJ46</f>
        <v>92</v>
      </c>
    </row>
    <row r="23" customFormat="false" ht="12.75" hidden="false" customHeight="false" outlineLevel="0" collapsed="false">
      <c r="A23" s="39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</row>
    <row r="24" customFormat="false" ht="12.75" hidden="false" customHeight="false" outlineLevel="0" collapsed="false">
      <c r="A24" s="34" t="s">
        <v>66</v>
      </c>
    </row>
    <row r="25" customFormat="false" ht="13.5" hidden="false" customHeight="false" outlineLevel="0" collapsed="false">
      <c r="A25" s="35"/>
      <c r="B25" s="36" t="s">
        <v>72</v>
      </c>
      <c r="C25" s="36" t="s">
        <v>73</v>
      </c>
      <c r="D25" s="36" t="s">
        <v>74</v>
      </c>
      <c r="E25" s="36" t="s">
        <v>75</v>
      </c>
      <c r="F25" s="36" t="s">
        <v>76</v>
      </c>
      <c r="G25" s="36" t="s">
        <v>77</v>
      </c>
      <c r="H25" s="36" t="s">
        <v>78</v>
      </c>
      <c r="I25" s="36" t="s">
        <v>79</v>
      </c>
      <c r="J25" s="36" t="s">
        <v>80</v>
      </c>
      <c r="K25" s="36" t="s">
        <v>81</v>
      </c>
      <c r="L25" s="36" t="s">
        <v>82</v>
      </c>
      <c r="M25" s="36" t="s">
        <v>83</v>
      </c>
      <c r="N25" s="36" t="s">
        <v>84</v>
      </c>
      <c r="O25" s="36" t="s">
        <v>85</v>
      </c>
      <c r="P25" s="36" t="s">
        <v>86</v>
      </c>
      <c r="Q25" s="36" t="s">
        <v>87</v>
      </c>
      <c r="R25" s="36" t="s">
        <v>88</v>
      </c>
      <c r="S25" s="36" t="s">
        <v>89</v>
      </c>
      <c r="T25" s="36" t="s">
        <v>90</v>
      </c>
      <c r="U25" s="36" t="s">
        <v>91</v>
      </c>
      <c r="V25" s="36" t="s">
        <v>92</v>
      </c>
      <c r="W25" s="36" t="s">
        <v>93</v>
      </c>
      <c r="X25" s="36" t="s">
        <v>94</v>
      </c>
      <c r="Y25" s="36" t="s">
        <v>95</v>
      </c>
      <c r="Z25" s="36" t="s">
        <v>96</v>
      </c>
      <c r="AA25" s="36" t="s">
        <v>97</v>
      </c>
      <c r="AB25" s="36" t="s">
        <v>98</v>
      </c>
      <c r="AC25" s="36" t="s">
        <v>99</v>
      </c>
      <c r="AD25" s="36" t="s">
        <v>100</v>
      </c>
      <c r="AE25" s="36" t="s">
        <v>101</v>
      </c>
      <c r="AF25" s="36" t="s">
        <v>102</v>
      </c>
      <c r="AG25" s="36" t="s">
        <v>103</v>
      </c>
      <c r="AH25" s="36" t="s">
        <v>104</v>
      </c>
    </row>
    <row r="26" customFormat="false" ht="13.5" hidden="false" customHeight="false" outlineLevel="0" collapsed="false">
      <c r="A26" s="37" t="s">
        <v>27</v>
      </c>
      <c r="B26" s="40" t="n">
        <f aca="false">B4/B$46</f>
        <v>0.18529568460309</v>
      </c>
      <c r="C26" s="40" t="n">
        <f aca="false">C4/C$46</f>
        <v>0.188349514563107</v>
      </c>
      <c r="D26" s="40" t="n">
        <f aca="false">D4/D$46</f>
        <v>0.175359794664956</v>
      </c>
      <c r="E26" s="40" t="n">
        <f aca="false">E4/E$46</f>
        <v>0.178028404344194</v>
      </c>
      <c r="F26" s="40" t="n">
        <f aca="false">F4/F$46</f>
        <v>0.188019017432647</v>
      </c>
      <c r="G26" s="40" t="n">
        <f aca="false">G4/G$46</f>
        <v>0.16924842226047</v>
      </c>
      <c r="H26" s="40" t="n">
        <f aca="false">H4/H$46</f>
        <v>0.168815711168419</v>
      </c>
      <c r="I26" s="40" t="n">
        <f aca="false">I4/I$46</f>
        <v>0.178105427974948</v>
      </c>
      <c r="J26" s="40" t="n">
        <f aca="false">J4/J$46</f>
        <v>0.202087794432548</v>
      </c>
      <c r="K26" s="40" t="n">
        <f aca="false">K4/K$46</f>
        <v>0.213102266235003</v>
      </c>
      <c r="L26" s="40" t="n">
        <f aca="false">L4/L$46</f>
        <v>0.197900721626941</v>
      </c>
      <c r="M26" s="40" t="n">
        <f aca="false">M4/M$46</f>
        <v>0.202892781316348</v>
      </c>
      <c r="N26" s="40" t="n">
        <f aca="false">N4/N$46</f>
        <v>0.198521864093615</v>
      </c>
      <c r="O26" s="40" t="n">
        <f aca="false">O4/O$46</f>
        <v>0.293877551020408</v>
      </c>
      <c r="P26" s="40" t="n">
        <f aca="false">P4/P$46</f>
        <v>0.348607838002968</v>
      </c>
      <c r="Q26" s="40" t="n">
        <f aca="false">Q4/Q$46</f>
        <v>0.324903274511654</v>
      </c>
      <c r="R26" s="40" t="n">
        <f aca="false">R4/R$46</f>
        <v>0.317047718432786</v>
      </c>
      <c r="S26" s="40" t="n">
        <f aca="false">S4/S$46</f>
        <v>0.352568101476398</v>
      </c>
      <c r="T26" s="40" t="n">
        <f aca="false">T4/T$46</f>
        <v>0.352814885496183</v>
      </c>
      <c r="U26" s="40" t="n">
        <f aca="false">U4/U$46</f>
        <v>0.329508639308855</v>
      </c>
      <c r="V26" s="40" t="n">
        <f aca="false">V4/V$46</f>
        <v>0.341336418860284</v>
      </c>
      <c r="W26" s="40" t="n">
        <f aca="false">W4/W$46</f>
        <v>0.304135338345865</v>
      </c>
      <c r="X26" s="40" t="n">
        <f aca="false">X4/X$46</f>
        <v>0.290562440419447</v>
      </c>
      <c r="Y26" s="40" t="n">
        <f aca="false">Y4/Y$46</f>
        <v>0.318821264623131</v>
      </c>
      <c r="Z26" s="40" t="n">
        <f aca="false">Z4/Z$46</f>
        <v>0.315906562847608</v>
      </c>
      <c r="AA26" s="40" t="n">
        <f aca="false">AA4/AA$46</f>
        <v>0.300885960926851</v>
      </c>
      <c r="AB26" s="40" t="n">
        <f aca="false">AB4/AB$46</f>
        <v>0.293257188658451</v>
      </c>
      <c r="AC26" s="40" t="n">
        <f aca="false">AC4/AC$46</f>
        <v>0.287455561198578</v>
      </c>
      <c r="AD26" s="40" t="n">
        <f aca="false">AD4/AD$46</f>
        <v>0.2925492816572</v>
      </c>
      <c r="AE26" s="40" t="n">
        <f aca="false">AE4/AE$46</f>
        <v>0.283050492352818</v>
      </c>
      <c r="AF26" s="40" t="n">
        <f aca="false">AF4/AF$46</f>
        <v>0.284559106661533</v>
      </c>
      <c r="AG26" s="40" t="n">
        <f aca="false">AG4/AG$46</f>
        <v>0.290186557628418</v>
      </c>
      <c r="AH26" s="40" t="n">
        <f aca="false">AH4/AH$46</f>
        <v>0.299732507391243</v>
      </c>
    </row>
    <row r="27" customFormat="false" ht="12.75" hidden="false" customHeight="false" outlineLevel="0" collapsed="false">
      <c r="A27" s="37" t="s">
        <v>29</v>
      </c>
      <c r="B27" s="40" t="n">
        <f aca="false">B5/B$46</f>
        <v>0.115396909962706</v>
      </c>
      <c r="C27" s="40" t="n">
        <f aca="false">C5/C$46</f>
        <v>0.115476870359794</v>
      </c>
      <c r="D27" s="40" t="n">
        <f aca="false">D5/D$46</f>
        <v>0.11641763681364</v>
      </c>
      <c r="E27" s="40" t="n">
        <f aca="false">E5/E$46</f>
        <v>0.110860484544695</v>
      </c>
      <c r="F27" s="40" t="n">
        <f aca="false">F5/F$46</f>
        <v>0.110047543581616</v>
      </c>
      <c r="G27" s="40" t="n">
        <f aca="false">G5/G$46</f>
        <v>0.115810179493484</v>
      </c>
      <c r="H27" s="40" t="n">
        <f aca="false">H5/H$46</f>
        <v>0.129934536798254</v>
      </c>
      <c r="I27" s="40" t="n">
        <f aca="false">I5/I$46</f>
        <v>0.139091858037578</v>
      </c>
      <c r="J27" s="40" t="n">
        <f aca="false">J5/J$46</f>
        <v>0.130888650963597</v>
      </c>
      <c r="K27" s="40" t="n">
        <f aca="false">K5/K$46</f>
        <v>0.159588649780994</v>
      </c>
      <c r="L27" s="40" t="n">
        <f aca="false">L5/L$46</f>
        <v>0.166630220861579</v>
      </c>
      <c r="M27" s="40" t="n">
        <f aca="false">M5/M$46</f>
        <v>0.138402335456476</v>
      </c>
      <c r="N27" s="40" t="n">
        <f aca="false">N5/N$46</f>
        <v>0.135803736399097</v>
      </c>
      <c r="O27" s="40" t="n">
        <f aca="false">O5/O$46</f>
        <v>0.150540216086435</v>
      </c>
      <c r="P27" s="40" t="n">
        <f aca="false">P5/P$46</f>
        <v>0.177184254167758</v>
      </c>
      <c r="Q27" s="40" t="n">
        <f aca="false">Q5/Q$46</f>
        <v>0.182032650750212</v>
      </c>
      <c r="R27" s="40" t="n">
        <f aca="false">R5/R$46</f>
        <v>0.177781994118205</v>
      </c>
      <c r="S27" s="40" t="n">
        <f aca="false">S5/S$46</f>
        <v>0.174568517363277</v>
      </c>
      <c r="T27" s="40" t="n">
        <f aca="false">T5/T$46</f>
        <v>0.180343511450382</v>
      </c>
      <c r="U27" s="40" t="n">
        <f aca="false">U5/U$46</f>
        <v>0.175890928725702</v>
      </c>
      <c r="V27" s="40" t="n">
        <f aca="false">V5/V$46</f>
        <v>0.1650274804744</v>
      </c>
      <c r="W27" s="40" t="n">
        <f aca="false">W5/W$46</f>
        <v>0.195112781954887</v>
      </c>
      <c r="X27" s="40" t="n">
        <f aca="false">X5/X$46</f>
        <v>0.20743565300286</v>
      </c>
      <c r="Y27" s="40" t="n">
        <f aca="false">Y5/Y$46</f>
        <v>0.175773730193988</v>
      </c>
      <c r="Z27" s="40" t="n">
        <f aca="false">Z5/Z$46</f>
        <v>0.168520578420467</v>
      </c>
      <c r="AA27" s="40" t="n">
        <f aca="false">AA5/AA$46</f>
        <v>0.16492503407542</v>
      </c>
      <c r="AB27" s="40" t="n">
        <f aca="false">AB5/AB$46</f>
        <v>0.169722472698126</v>
      </c>
      <c r="AC27" s="40" t="n">
        <f aca="false">AC5/AC$46</f>
        <v>0.161630269172169</v>
      </c>
      <c r="AD27" s="40" t="n">
        <f aca="false">AD5/AD$46</f>
        <v>0.154493818910792</v>
      </c>
      <c r="AE27" s="40" t="n">
        <f aca="false">AE5/AE$46</f>
        <v>0.176513723025351</v>
      </c>
      <c r="AF27" s="40" t="n">
        <f aca="false">AF5/AF$46</f>
        <v>0.171736619175972</v>
      </c>
      <c r="AG27" s="40" t="n">
        <f aca="false">AG5/AG$46</f>
        <v>0.176079734219269</v>
      </c>
      <c r="AH27" s="40" t="n">
        <f aca="false">AH5/AH$46</f>
        <v>0.168097986766155</v>
      </c>
    </row>
    <row r="28" customFormat="false" ht="12.75" hidden="false" customHeight="false" outlineLevel="0" collapsed="false">
      <c r="A28" s="37" t="s">
        <v>32</v>
      </c>
      <c r="B28" s="40" t="n">
        <f aca="false">B6/B$46</f>
        <v>0.00969632392115077</v>
      </c>
      <c r="C28" s="40" t="n">
        <f aca="false">C6/C$46</f>
        <v>0.0122215876641919</v>
      </c>
      <c r="D28" s="40" t="n">
        <f aca="false">D6/D$46</f>
        <v>0.0119167659730498</v>
      </c>
      <c r="E28" s="40" t="n">
        <f aca="false">E6/E$46</f>
        <v>0.0135338345864662</v>
      </c>
      <c r="F28" s="40" t="n">
        <f aca="false">F6/F$46</f>
        <v>0.0133122028526149</v>
      </c>
      <c r="G28" s="40" t="n">
        <f aca="false">G6/G$46</f>
        <v>0.0104909433652979</v>
      </c>
      <c r="H28" s="40" t="n">
        <f aca="false">H6/H$46</f>
        <v>0.0123983336639556</v>
      </c>
      <c r="I28" s="40" t="n">
        <f aca="false">I6/I$46</f>
        <v>0.00808977035490605</v>
      </c>
      <c r="J28" s="40" t="n">
        <f aca="false">J6/J$46</f>
        <v>0.00829764453961456</v>
      </c>
      <c r="K28" s="40" t="n">
        <f aca="false">K6/K$46</f>
        <v>0.00742715673205104</v>
      </c>
      <c r="L28" s="40" t="n">
        <f aca="false">L6/L$46</f>
        <v>0.00962169254318828</v>
      </c>
      <c r="M28" s="40" t="n">
        <f aca="false">M6/M$46</f>
        <v>0.0123407643312102</v>
      </c>
      <c r="N28" s="40" t="n">
        <f aca="false">N6/N$46</f>
        <v>0.00708273455142681</v>
      </c>
      <c r="O28" s="40" t="n">
        <f aca="false">O6/O$46</f>
        <v>0.0116446578631453</v>
      </c>
      <c r="P28" s="40" t="n">
        <f aca="false">P6/P$46</f>
        <v>0.0157982019725932</v>
      </c>
      <c r="Q28" s="40" t="n">
        <f aca="false">Q6/Q$46</f>
        <v>0.0148155138246674</v>
      </c>
      <c r="R28" s="40" t="n">
        <f aca="false">R6/R$46</f>
        <v>0.0162223697941372</v>
      </c>
      <c r="S28" s="40" t="n">
        <f aca="false">S6/S$46</f>
        <v>0.0111249740070701</v>
      </c>
      <c r="T28" s="40" t="n">
        <f aca="false">T6/T$46</f>
        <v>0.00930343511450382</v>
      </c>
      <c r="U28" s="40" t="n">
        <f aca="false">U6/U$46</f>
        <v>0.00931425485961123</v>
      </c>
      <c r="V28" s="40" t="n">
        <f aca="false">V6/V$46</f>
        <v>0.00940121492623662</v>
      </c>
      <c r="W28" s="40" t="n">
        <f aca="false">W6/W$46</f>
        <v>0.00733082706766917</v>
      </c>
      <c r="X28" s="40" t="n">
        <f aca="false">X6/X$46</f>
        <v>0.00762631077216397</v>
      </c>
      <c r="Y28" s="40" t="n">
        <f aca="false">Y6/Y$46</f>
        <v>0.0106619280319858</v>
      </c>
      <c r="Z28" s="40" t="n">
        <f aca="false">Z6/Z$46</f>
        <v>0.0115869484612532</v>
      </c>
      <c r="AA28" s="40" t="n">
        <f aca="false">AA6/AA$46</f>
        <v>0.0119263970922308</v>
      </c>
      <c r="AB28" s="40" t="n">
        <f aca="false">AB6/AB$46</f>
        <v>0.0137260795511472</v>
      </c>
      <c r="AC28" s="40" t="n">
        <f aca="false">AC6/AC$46</f>
        <v>0.0128872524123921</v>
      </c>
      <c r="AD28" s="40" t="n">
        <f aca="false">AD6/AD$46</f>
        <v>0.011760775141998</v>
      </c>
      <c r="AE28" s="40" t="n">
        <f aca="false">AE6/AE$46</f>
        <v>0.0138277812696417</v>
      </c>
      <c r="AF28" s="40" t="n">
        <f aca="false">AF6/AF$46</f>
        <v>0.00949813887819279</v>
      </c>
      <c r="AG28" s="40" t="n">
        <f aca="false">AG6/AG$46</f>
        <v>0.00817786864298492</v>
      </c>
      <c r="AH28" s="40" t="n">
        <f aca="false">AH6/AH$46</f>
        <v>0.00915106293115585</v>
      </c>
    </row>
    <row r="29" customFormat="false" ht="12.75" hidden="false" customHeight="false" outlineLevel="0" collapsed="false">
      <c r="A29" s="37" t="s">
        <v>33</v>
      </c>
      <c r="B29" s="40" t="n">
        <f aca="false">B7/B$46</f>
        <v>0.00745871070857752</v>
      </c>
      <c r="C29" s="40" t="n">
        <f aca="false">C7/C$46</f>
        <v>0.00753854940034266</v>
      </c>
      <c r="D29" s="40" t="n">
        <f aca="false">D7/D$46</f>
        <v>0.00715005958382987</v>
      </c>
      <c r="E29" s="40" t="n">
        <f aca="false">E7/E$46</f>
        <v>0.00676691729323308</v>
      </c>
      <c r="F29" s="40" t="n">
        <f aca="false">F7/F$46</f>
        <v>0.00716323296354992</v>
      </c>
      <c r="G29" s="40" t="n">
        <f aca="false">G7/G$46</f>
        <v>0.00565527415785591</v>
      </c>
      <c r="H29" s="40" t="n">
        <f aca="false">H7/H$46</f>
        <v>0.00743900019837334</v>
      </c>
      <c r="I29" s="40" t="n">
        <f aca="false">I7/I$46</f>
        <v>0.0084812108559499</v>
      </c>
      <c r="J29" s="40" t="n">
        <f aca="false">J7/J$46</f>
        <v>0.00548715203426124</v>
      </c>
      <c r="K29" s="40" t="n">
        <f aca="false">K7/K$46</f>
        <v>0.00457055798895448</v>
      </c>
      <c r="L29" s="40" t="n">
        <f aca="false">L7/L$46</f>
        <v>0.00524819593264815</v>
      </c>
      <c r="M29" s="40" t="n">
        <f aca="false">M7/M$46</f>
        <v>0.00517515923566879</v>
      </c>
      <c r="N29" s="40" t="n">
        <f aca="false">N7/N$46</f>
        <v>0.00759597618558818</v>
      </c>
      <c r="O29" s="40" t="n">
        <f aca="false">O7/O$46</f>
        <v>0.00900360144057623</v>
      </c>
      <c r="P29" s="40" t="n">
        <f aca="false">P7/P$46</f>
        <v>0.0102993802915248</v>
      </c>
      <c r="Q29" s="40" t="n">
        <f aca="false">Q7/Q$46</f>
        <v>0.00868170236859489</v>
      </c>
      <c r="R29" s="40" t="n">
        <f aca="false">R7/R$46</f>
        <v>0.011099516174936</v>
      </c>
      <c r="S29" s="40" t="n">
        <f aca="false">S7/S$46</f>
        <v>0.0090455396132252</v>
      </c>
      <c r="T29" s="40" t="n">
        <f aca="false">T7/T$46</f>
        <v>0.00870706106870229</v>
      </c>
      <c r="U29" s="40" t="n">
        <f aca="false">U7/U$46</f>
        <v>0.00607451403887689</v>
      </c>
      <c r="V29" s="40" t="n">
        <f aca="false">V7/V$46</f>
        <v>0.00925658085044837</v>
      </c>
      <c r="W29" s="40" t="n">
        <f aca="false">W7/W$46</f>
        <v>0.00657894736842105</v>
      </c>
      <c r="X29" s="40" t="n">
        <f aca="false">X7/X$46</f>
        <v>0.00343183984747378</v>
      </c>
      <c r="Y29" s="40" t="n">
        <f aca="false">Y7/Y$46</f>
        <v>0.00503479934843773</v>
      </c>
      <c r="Z29" s="40" t="n">
        <f aca="false">Z7/Z$46</f>
        <v>0.00667408231368187</v>
      </c>
      <c r="AA29" s="40" t="n">
        <f aca="false">AA7/AA$46</f>
        <v>0.00545206724216265</v>
      </c>
      <c r="AB29" s="40" t="n">
        <f aca="false">AB7/AB$46</f>
        <v>0.00460875663761146</v>
      </c>
      <c r="AC29" s="40" t="n">
        <f aca="false">AC7/AC$46</f>
        <v>0.00380904012188928</v>
      </c>
      <c r="AD29" s="40" t="n">
        <f aca="false">AD7/AD$46</f>
        <v>0.00400935516204477</v>
      </c>
      <c r="AE29" s="40" t="n">
        <f aca="false">AE7/AE$46</f>
        <v>0.00157133878064111</v>
      </c>
      <c r="AF29" s="40" t="n">
        <f aca="false">AF7/AF$46</f>
        <v>0.00192529842125529</v>
      </c>
      <c r="AG29" s="40" t="n">
        <f aca="false">AG7/AG$46</f>
        <v>0.00204446716074623</v>
      </c>
      <c r="AH29" s="40" t="n">
        <f aca="false">AH7/AH$46</f>
        <v>0.00154864141911868</v>
      </c>
    </row>
    <row r="30" customFormat="false" ht="12.75" hidden="false" customHeight="false" outlineLevel="0" collapsed="false">
      <c r="A30" s="37" t="s">
        <v>35</v>
      </c>
      <c r="B30" s="40" t="n">
        <f aca="false">B8/B$46</f>
        <v>0.057645178476292</v>
      </c>
      <c r="C30" s="40" t="n">
        <f aca="false">C8/C$46</f>
        <v>0.0621359223300971</v>
      </c>
      <c r="D30" s="40" t="n">
        <f aca="false">D8/D$46</f>
        <v>0.0653588779906499</v>
      </c>
      <c r="E30" s="40" t="n">
        <f aca="false">E8/E$46</f>
        <v>0.0741854636591479</v>
      </c>
      <c r="F30" s="40" t="n">
        <f aca="false">F8/F$46</f>
        <v>0.0739144215530903</v>
      </c>
      <c r="G30" s="40" t="n">
        <f aca="false">G8/G$46</f>
        <v>0.0801573641504795</v>
      </c>
      <c r="H30" s="40" t="n">
        <f aca="false">H8/H$46</f>
        <v>0.0648680817298155</v>
      </c>
      <c r="I30" s="40" t="n">
        <f aca="false">I8/I$46</f>
        <v>0.0555845511482255</v>
      </c>
      <c r="J30" s="40" t="n">
        <f aca="false">J8/J$46</f>
        <v>0.0531316916488223</v>
      </c>
      <c r="K30" s="40" t="n">
        <f aca="false">K8/K$46</f>
        <v>0.0533231765378023</v>
      </c>
      <c r="L30" s="40" t="n">
        <f aca="false">L8/L$46</f>
        <v>0.0492018368685764</v>
      </c>
      <c r="M30" s="40" t="n">
        <f aca="false">M8/M$46</f>
        <v>0.0549363057324841</v>
      </c>
      <c r="N30" s="40" t="n">
        <f aca="false">N8/N$46</f>
        <v>0.0531718332991172</v>
      </c>
      <c r="O30" s="40" t="n">
        <f aca="false">O8/O$46</f>
        <v>0.0522208883553421</v>
      </c>
      <c r="P30" s="40" t="n">
        <f aca="false">P8/P$46</f>
        <v>0.0462599284280353</v>
      </c>
      <c r="Q30" s="40" t="n">
        <f aca="false">Q8/Q$46</f>
        <v>0.0548268377842786</v>
      </c>
      <c r="R30" s="40" t="n">
        <f aca="false">R8/R$46</f>
        <v>0.0561616544919837</v>
      </c>
      <c r="S30" s="40" t="n">
        <f aca="false">S8/S$46</f>
        <v>0.0454356415055105</v>
      </c>
      <c r="T30" s="40" t="n">
        <f aca="false">T8/T$46</f>
        <v>0.0412690839694657</v>
      </c>
      <c r="U30" s="40" t="n">
        <f aca="false">U8/U$46</f>
        <v>0.0413066954643629</v>
      </c>
      <c r="V30" s="40" t="n">
        <f aca="false">V8/V$46</f>
        <v>0.0380387619323113</v>
      </c>
      <c r="W30" s="40" t="n">
        <f aca="false">W8/W$46</f>
        <v>0.0289473684210526</v>
      </c>
      <c r="X30" s="40" t="n">
        <f aca="false">X8/X$46</f>
        <v>0.0377502383222116</v>
      </c>
      <c r="Y30" s="40" t="n">
        <f aca="false">Y8/Y$46</f>
        <v>0.0302087960906264</v>
      </c>
      <c r="Z30" s="40" t="n">
        <f aca="false">Z8/Z$46</f>
        <v>0.03587319243604</v>
      </c>
      <c r="AA30" s="40" t="n">
        <f aca="false">AA8/AA$46</f>
        <v>0.0430486142662426</v>
      </c>
      <c r="AB30" s="40" t="n">
        <f aca="false">AB8/AB$46</f>
        <v>0.0465885181845507</v>
      </c>
      <c r="AC30" s="40" t="n">
        <f aca="false">AC8/AC$46</f>
        <v>0.0464702894870493</v>
      </c>
      <c r="AD30" s="40" t="n">
        <f aca="false">AD8/AD$46</f>
        <v>0.0483127297026395</v>
      </c>
      <c r="AE30" s="40" t="n">
        <f aca="false">AE8/AE$46</f>
        <v>0.0414833438089252</v>
      </c>
      <c r="AF30" s="40" t="n">
        <f aca="false">AF8/AF$46</f>
        <v>0.0489025798998845</v>
      </c>
      <c r="AG30" s="40" t="n">
        <f aca="false">AG8/AG$46</f>
        <v>0.0434449271658574</v>
      </c>
      <c r="AH30" s="40" t="n">
        <f aca="false">AH8/AH$46</f>
        <v>0.0343516823877235</v>
      </c>
    </row>
    <row r="31" customFormat="false" ht="12.75" hidden="false" customHeight="false" outlineLevel="0" collapsed="false">
      <c r="A31" s="37" t="s">
        <v>34</v>
      </c>
      <c r="B31" s="40" t="n">
        <f aca="false">B9/B$46</f>
        <v>0.0484816196057539</v>
      </c>
      <c r="C31" s="40" t="n">
        <f aca="false">C9/C$46</f>
        <v>0.0412335808109652</v>
      </c>
      <c r="D31" s="40" t="n">
        <f aca="false">D9/D$46</f>
        <v>0.0452837106975891</v>
      </c>
      <c r="E31" s="40" t="n">
        <f aca="false">E9/E$46</f>
        <v>0.0406015037593985</v>
      </c>
      <c r="F31" s="40" t="n">
        <f aca="false">F9/F$46</f>
        <v>0.0486846275752773</v>
      </c>
      <c r="G31" s="40" t="n">
        <f aca="false">G9/G$46</f>
        <v>0.041390049995902</v>
      </c>
      <c r="H31" s="40" t="n">
        <f aca="false">H9/H$46</f>
        <v>0.0382860543542948</v>
      </c>
      <c r="I31" s="40" t="n">
        <f aca="false">I9/I$46</f>
        <v>0.0396659707724426</v>
      </c>
      <c r="J31" s="40" t="n">
        <f aca="false">J9/J$46</f>
        <v>0.0388115631691649</v>
      </c>
      <c r="K31" s="40" t="n">
        <f aca="false">K9/K$46</f>
        <v>0.0333269853361265</v>
      </c>
      <c r="L31" s="40" t="n">
        <f aca="false">L9/L$46</f>
        <v>0.0247102558495517</v>
      </c>
      <c r="M31" s="40" t="n">
        <f aca="false">M9/M$46</f>
        <v>0.0337048832271762</v>
      </c>
      <c r="N31" s="40" t="n">
        <f aca="false">N9/N$46</f>
        <v>0.0400328474645863</v>
      </c>
      <c r="O31" s="40" t="n">
        <f aca="false">O9/O$46</f>
        <v>0.0451380552220888</v>
      </c>
      <c r="P31" s="40" t="n">
        <f aca="false">P9/P$46</f>
        <v>0.0440778563323732</v>
      </c>
      <c r="Q31" s="40" t="n">
        <f aca="false">Q9/Q$46</f>
        <v>0.0424648485420402</v>
      </c>
      <c r="R31" s="40" t="n">
        <f aca="false">R9/R$46</f>
        <v>0.0436391234228252</v>
      </c>
      <c r="S31" s="40" t="n">
        <f aca="false">S9/S$46</f>
        <v>0.0411728009981285</v>
      </c>
      <c r="T31" s="40" t="n">
        <f aca="false">T9/T$46</f>
        <v>0.0342318702290076</v>
      </c>
      <c r="U31" s="40" t="n">
        <f aca="false">U9/U$46</f>
        <v>0.0349622030237581</v>
      </c>
      <c r="V31" s="40" t="n">
        <f aca="false">V9/V$46</f>
        <v>0.0370263234017935</v>
      </c>
      <c r="W31" s="40" t="n">
        <f aca="false">W9/W$46</f>
        <v>0.0285714285714286</v>
      </c>
      <c r="X31" s="40" t="n">
        <f aca="false">X9/X$46</f>
        <v>0.028789323164919</v>
      </c>
      <c r="Y31" s="40" t="n">
        <f aca="false">Y9/Y$46</f>
        <v>0.037760995113283</v>
      </c>
      <c r="Z31" s="40" t="n">
        <f aca="false">Z9/Z$46</f>
        <v>0.0441230997404524</v>
      </c>
      <c r="AA31" s="40" t="n">
        <f aca="false">AA9/AA$46</f>
        <v>0.0357791912766924</v>
      </c>
      <c r="AB31" s="40" t="n">
        <f aca="false">AB9/AB$46</f>
        <v>0.0387736699729486</v>
      </c>
      <c r="AC31" s="40" t="n">
        <f aca="false">AC9/AC$46</f>
        <v>0.0464702894870493</v>
      </c>
      <c r="AD31" s="40" t="n">
        <f aca="false">AD9/AD$46</f>
        <v>0.0362846642165052</v>
      </c>
      <c r="AE31" s="40" t="n">
        <f aca="false">AE9/AE$46</f>
        <v>0.0354075005237796</v>
      </c>
      <c r="AF31" s="40" t="n">
        <f aca="false">AF9/AF$46</f>
        <v>0.0318316005647542</v>
      </c>
      <c r="AG31" s="40" t="n">
        <f aca="false">AG9/AG$46</f>
        <v>0.0403782264247381</v>
      </c>
      <c r="AH31" s="40" t="n">
        <f aca="false">AH9/AH$46</f>
        <v>0.0419541038997607</v>
      </c>
    </row>
    <row r="32" customFormat="false" ht="12.75" hidden="false" customHeight="false" outlineLevel="0" collapsed="false">
      <c r="A32" s="37" t="s">
        <v>38</v>
      </c>
      <c r="B32" s="40" t="n">
        <f aca="false">B10/B$46</f>
        <v>0.0140649973361747</v>
      </c>
      <c r="C32" s="40" t="n">
        <f aca="false">C10/C$46</f>
        <v>0.0147344374643061</v>
      </c>
      <c r="D32" s="40" t="n">
        <f aca="false">D10/D$46</f>
        <v>0.015125126042717</v>
      </c>
      <c r="E32" s="40" t="n">
        <f aca="false">E10/E$46</f>
        <v>0.0121971595655806</v>
      </c>
      <c r="F32" s="40" t="n">
        <f aca="false">F10/F$46</f>
        <v>0.0110301109350238</v>
      </c>
      <c r="G32" s="40" t="n">
        <f aca="false">G10/G$46</f>
        <v>0.0123760347512499</v>
      </c>
      <c r="H32" s="40" t="n">
        <f aca="false">H10/H$46</f>
        <v>0.00942273358460623</v>
      </c>
      <c r="I32" s="40" t="n">
        <f aca="false">I10/I$46</f>
        <v>0.00991649269311065</v>
      </c>
      <c r="J32" s="40" t="n">
        <f aca="false">J10/J$46</f>
        <v>0.00762847965738758</v>
      </c>
      <c r="K32" s="40" t="n">
        <f aca="false">K10/K$46</f>
        <v>0.00628451723481242</v>
      </c>
      <c r="L32" s="40" t="n">
        <f aca="false">L10/L$46</f>
        <v>0.00962169254318828</v>
      </c>
      <c r="M32" s="40" t="n">
        <f aca="false">M10/M$46</f>
        <v>0.00743099787685775</v>
      </c>
      <c r="N32" s="40" t="n">
        <f aca="false">N10/N$46</f>
        <v>0.00800656949291727</v>
      </c>
      <c r="O32" s="40" t="n">
        <f aca="false">O10/O$46</f>
        <v>0.0092436974789916</v>
      </c>
      <c r="P32" s="40" t="n">
        <f aca="false">P10/P$46</f>
        <v>0.00637165051933316</v>
      </c>
      <c r="Q32" s="40" t="n">
        <f aca="false">Q10/Q$46</f>
        <v>0.00736057374728697</v>
      </c>
      <c r="R32" s="40" t="n">
        <f aca="false">R10/R$46</f>
        <v>0.00882269234417987</v>
      </c>
      <c r="S32" s="40" t="n">
        <f aca="false">S10/S$46</f>
        <v>0.00644624662091911</v>
      </c>
      <c r="T32" s="40" t="n">
        <f aca="false">T10/T$46</f>
        <v>0.00465171755725191</v>
      </c>
      <c r="U32" s="40" t="n">
        <f aca="false">U10/U$46</f>
        <v>0.00674946004319654</v>
      </c>
      <c r="V32" s="40" t="n">
        <f aca="false">V10/V$46</f>
        <v>0.00520682672837721</v>
      </c>
      <c r="W32" s="40" t="n">
        <f aca="false">W10/W$46</f>
        <v>0.00394736842105263</v>
      </c>
      <c r="X32" s="40" t="n">
        <f aca="false">X10/X$46</f>
        <v>0.00648236415633937</v>
      </c>
      <c r="Y32" s="40" t="n">
        <f aca="false">Y10/Y$46</f>
        <v>0.0075521990226566</v>
      </c>
      <c r="Z32" s="40" t="n">
        <f aca="false">Z10/Z$46</f>
        <v>0.00806451612903226</v>
      </c>
      <c r="AA32" s="40" t="n">
        <f aca="false">AA10/AA$46</f>
        <v>0.00954111767378464</v>
      </c>
      <c r="AB32" s="40" t="n">
        <f aca="false">AB10/AB$46</f>
        <v>0.00751427712654043</v>
      </c>
      <c r="AC32" s="40" t="n">
        <f aca="false">AC10/AC$46</f>
        <v>0.00831640426612494</v>
      </c>
      <c r="AD32" s="40" t="n">
        <f aca="false">AD10/AD$46</f>
        <v>0.00868693618443034</v>
      </c>
      <c r="AE32" s="40" t="n">
        <f aca="false">AE10/AE$46</f>
        <v>0.00712340247223968</v>
      </c>
      <c r="AF32" s="40" t="n">
        <f aca="false">AF10/AF$46</f>
        <v>0.00975484533436016</v>
      </c>
      <c r="AG32" s="40" t="n">
        <f aca="false">AG10/AG$46</f>
        <v>0.0090723230258114</v>
      </c>
      <c r="AH32" s="40" t="n">
        <f aca="false">AH10/AH$46</f>
        <v>0.005772208925806</v>
      </c>
    </row>
    <row r="33" customFormat="false" ht="12.75" hidden="false" customHeight="false" outlineLevel="0" collapsed="false">
      <c r="A33" s="37" t="s">
        <v>39</v>
      </c>
      <c r="B33" s="40" t="n">
        <f aca="false">B11/B$46</f>
        <v>0.0203516249334044</v>
      </c>
      <c r="C33" s="40" t="n">
        <f aca="false">C11/C$46</f>
        <v>0.0233009708737864</v>
      </c>
      <c r="D33" s="40" t="n">
        <f aca="false">D11/D$46</f>
        <v>0.0220001833348611</v>
      </c>
      <c r="E33" s="40" t="n">
        <f aca="false">E11/E$46</f>
        <v>0.0259816207184628</v>
      </c>
      <c r="F33" s="40" t="n">
        <f aca="false">F11/F$46</f>
        <v>0.0243423137876387</v>
      </c>
      <c r="G33" s="40" t="n">
        <f aca="false">G11/G$46</f>
        <v>0.0318826325711007</v>
      </c>
      <c r="H33" s="40" t="n">
        <f aca="false">H11/H$46</f>
        <v>0.0228129339416782</v>
      </c>
      <c r="I33" s="40" t="n">
        <f aca="false">I11/I$46</f>
        <v>0.0230949895615866</v>
      </c>
      <c r="J33" s="40" t="n">
        <f aca="false">J11/J$46</f>
        <v>0.0202087794432548</v>
      </c>
      <c r="K33" s="40" t="n">
        <f aca="false">K11/K$46</f>
        <v>0.0192344315368501</v>
      </c>
      <c r="L33" s="40" t="n">
        <f aca="false">L11/L$46</f>
        <v>0.0277717034769298</v>
      </c>
      <c r="M33" s="40" t="n">
        <f aca="false">M11/M$46</f>
        <v>0.0179140127388535</v>
      </c>
      <c r="N33" s="40" t="n">
        <f aca="false">N11/N$46</f>
        <v>0.0192978854444673</v>
      </c>
      <c r="O33" s="40" t="n">
        <f aca="false">O11/O$46</f>
        <v>0.0218487394957983</v>
      </c>
      <c r="P33" s="40" t="n">
        <f aca="false">P11/P$46</f>
        <v>0.0179802740682552</v>
      </c>
      <c r="Q33" s="40" t="n">
        <f aca="false">Q11/Q$46</f>
        <v>0.0216098895913938</v>
      </c>
      <c r="R33" s="40" t="n">
        <f aca="false">R11/R$46</f>
        <v>0.0205862821364197</v>
      </c>
      <c r="S33" s="40" t="n">
        <f aca="false">S11/S$46</f>
        <v>0.0216261176959867</v>
      </c>
      <c r="T33" s="40" t="n">
        <f aca="false">T11/T$46</f>
        <v>0.0194417938931298</v>
      </c>
      <c r="U33" s="40" t="n">
        <f aca="false">U11/U$46</f>
        <v>0.021463282937365</v>
      </c>
      <c r="V33" s="40" t="n">
        <f aca="false">V11/V$46</f>
        <v>0.0211165750650853</v>
      </c>
      <c r="W33" s="40" t="n">
        <f aca="false">W11/W$46</f>
        <v>0.018609022556391</v>
      </c>
      <c r="X33" s="40" t="n">
        <f aca="false">X11/X$46</f>
        <v>0.0194470924690181</v>
      </c>
      <c r="Y33" s="40" t="n">
        <f aca="false">Y11/Y$46</f>
        <v>0.0182141270546424</v>
      </c>
      <c r="Z33" s="40" t="n">
        <f aca="false">Z11/Z$46</f>
        <v>0.0166852057842047</v>
      </c>
      <c r="AA33" s="40" t="n">
        <f aca="false">AA11/AA$46</f>
        <v>0.0215810995002272</v>
      </c>
      <c r="AB33" s="40" t="n">
        <f aca="false">AB11/AB$46</f>
        <v>0.0203386434225028</v>
      </c>
      <c r="AC33" s="40" t="n">
        <f aca="false">AC11/AC$46</f>
        <v>0.0219019807008634</v>
      </c>
      <c r="AD33" s="40" t="n">
        <f aca="false">AD11/AD$46</f>
        <v>0.0234547276979619</v>
      </c>
      <c r="AE33" s="40" t="n">
        <f aca="false">AE11/AE$46</f>
        <v>0.0232558139534884</v>
      </c>
      <c r="AF33" s="40" t="n">
        <f aca="false">AF11/AF$46</f>
        <v>0.022076755230394</v>
      </c>
      <c r="AG33" s="40" t="n">
        <f aca="false">AG11/AG$46</f>
        <v>0.0238947099412216</v>
      </c>
      <c r="AH33" s="40" t="n">
        <f aca="false">AH11/AH$46</f>
        <v>0.0218217654512178</v>
      </c>
    </row>
    <row r="34" customFormat="false" ht="12.75" hidden="false" customHeight="false" outlineLevel="0" collapsed="false">
      <c r="A34" s="37" t="s">
        <v>36</v>
      </c>
      <c r="B34" s="40" t="n">
        <f aca="false">B12/B$46</f>
        <v>0.0362280234416622</v>
      </c>
      <c r="C34" s="40" t="n">
        <f aca="false">C12/C$46</f>
        <v>0.0437464306110794</v>
      </c>
      <c r="D34" s="40" t="n">
        <f aca="false">D12/D$46</f>
        <v>0.0399669997249977</v>
      </c>
      <c r="E34" s="40" t="n">
        <f aca="false">E12/E$46</f>
        <v>0.0461988304093567</v>
      </c>
      <c r="F34" s="40" t="n">
        <f aca="false">F12/F$46</f>
        <v>0.0484944532488114</v>
      </c>
      <c r="G34" s="40" t="n">
        <f aca="false">G12/G$46</f>
        <v>0.0431112203917712</v>
      </c>
      <c r="H34" s="40" t="n">
        <f aca="false">H12/H$46</f>
        <v>0.0491965879785757</v>
      </c>
      <c r="I34" s="40" t="n">
        <f aca="false">I12/I$46</f>
        <v>0.040187891440501</v>
      </c>
      <c r="J34" s="40" t="n">
        <f aca="false">J12/J$46</f>
        <v>0.0467077087794433</v>
      </c>
      <c r="K34" s="40" t="n">
        <f aca="false">K12/K$46</f>
        <v>0.0470386593029899</v>
      </c>
      <c r="L34" s="40" t="n">
        <f aca="false">L12/L$46</f>
        <v>0.0448283402580363</v>
      </c>
      <c r="M34" s="40" t="n">
        <f aca="false">M12/M$46</f>
        <v>0.0382165605095541</v>
      </c>
      <c r="N34" s="40" t="n">
        <f aca="false">N12/N$46</f>
        <v>0.0398275508109218</v>
      </c>
      <c r="O34" s="40" t="n">
        <f aca="false">O12/O$46</f>
        <v>0.0362545018007203</v>
      </c>
      <c r="P34" s="40" t="n">
        <f aca="false">P12/P$46</f>
        <v>0.0260102993802915</v>
      </c>
      <c r="Q34" s="40" t="n">
        <f aca="false">Q12/Q$46</f>
        <v>0.0237803151835425</v>
      </c>
      <c r="R34" s="40" t="n">
        <f aca="false">R12/R$46</f>
        <v>0.0272270183094583</v>
      </c>
      <c r="S34" s="40" t="n">
        <f aca="false">S12/S$46</f>
        <v>0.0273445622790601</v>
      </c>
      <c r="T34" s="40" t="n">
        <f aca="false">T12/T$46</f>
        <v>0.0302958015267176</v>
      </c>
      <c r="U34" s="40" t="n">
        <f aca="false">U12/U$46</f>
        <v>0.0290226781857451</v>
      </c>
      <c r="V34" s="40" t="n">
        <f aca="false">V12/V$46</f>
        <v>0.030517789991322</v>
      </c>
      <c r="W34" s="40" t="n">
        <f aca="false">W12/W$46</f>
        <v>0.0377819548872181</v>
      </c>
      <c r="X34" s="40" t="n">
        <f aca="false">X12/X$46</f>
        <v>0.0421353670162059</v>
      </c>
      <c r="Y34" s="40" t="n">
        <f aca="false">Y12/Y$46</f>
        <v>0.0324300310972901</v>
      </c>
      <c r="Z34" s="40" t="n">
        <f aca="false">Z12/Z$46</f>
        <v>0.0330923248053393</v>
      </c>
      <c r="AA34" s="40" t="n">
        <f aca="false">AA12/AA$46</f>
        <v>0.0315765561108587</v>
      </c>
      <c r="AB34" s="40" t="n">
        <f aca="false">AB12/AB$46</f>
        <v>0.0304578699529105</v>
      </c>
      <c r="AC34" s="40" t="n">
        <f aca="false">AC12/AC$46</f>
        <v>0.0302818689690198</v>
      </c>
      <c r="AD34" s="40" t="n">
        <f aca="false">AD12/AD$46</f>
        <v>0.0324757768125627</v>
      </c>
      <c r="AE34" s="40" t="n">
        <f aca="false">AE12/AE$46</f>
        <v>0.0366645715482925</v>
      </c>
      <c r="AF34" s="40" t="n">
        <f aca="false">AF12/AF$46</f>
        <v>0.0363239635476832</v>
      </c>
      <c r="AG34" s="40" t="n">
        <f aca="false">AG12/AG$46</f>
        <v>0.0337337081523128</v>
      </c>
      <c r="AH34" s="40" t="n">
        <f aca="false">AH12/AH$46</f>
        <v>0.0356187526397297</v>
      </c>
    </row>
    <row r="35" customFormat="false" ht="12.75" hidden="false" customHeight="false" outlineLevel="0" collapsed="false">
      <c r="A35" s="37" t="s">
        <v>37</v>
      </c>
      <c r="B35" s="40" t="n">
        <f aca="false">B13/B$46</f>
        <v>0.147256259989345</v>
      </c>
      <c r="C35" s="40" t="n">
        <f aca="false">C13/C$46</f>
        <v>0.146316390633923</v>
      </c>
      <c r="D35" s="40" t="n">
        <f aca="false">D13/D$46</f>
        <v>0.149784581538179</v>
      </c>
      <c r="E35" s="40" t="n">
        <f aca="false">E13/E$46</f>
        <v>0.16015037593985</v>
      </c>
      <c r="F35" s="40" t="n">
        <f aca="false">F13/F$46</f>
        <v>0.152202852614897</v>
      </c>
      <c r="G35" s="40" t="n">
        <f aca="false">G13/G$46</f>
        <v>0.156626506024096</v>
      </c>
      <c r="H35" s="40" t="n">
        <f aca="false">H13/H$46</f>
        <v>0.169311644514977</v>
      </c>
      <c r="I35" s="40" t="n">
        <f aca="false">I13/I$46</f>
        <v>0.162839248434238</v>
      </c>
      <c r="J35" s="40" t="n">
        <f aca="false">J13/J$46</f>
        <v>0.162473233404711</v>
      </c>
      <c r="K35" s="40" t="n">
        <f aca="false">K13/K$46</f>
        <v>0.14911445438964</v>
      </c>
      <c r="L35" s="40" t="n">
        <f aca="false">L13/L$46</f>
        <v>0.133391646621474</v>
      </c>
      <c r="M35" s="40" t="n">
        <f aca="false">M13/M$46</f>
        <v>0.144240976645435</v>
      </c>
      <c r="N35" s="40" t="n">
        <f aca="false">N13/N$46</f>
        <v>0.145144734140834</v>
      </c>
      <c r="O35" s="40" t="n">
        <f aca="false">O13/O$46</f>
        <v>0.110924369747899</v>
      </c>
      <c r="P35" s="40" t="n">
        <f aca="false">P13/P$46</f>
        <v>0.0933054028105089</v>
      </c>
      <c r="Q35" s="40" t="n">
        <f aca="false">Q13/Q$46</f>
        <v>0.102198735491177</v>
      </c>
      <c r="R35" s="40" t="n">
        <f aca="false">R13/R$46</f>
        <v>0.114695000474338</v>
      </c>
      <c r="S35" s="40" t="n">
        <f aca="false">S13/S$46</f>
        <v>0.105947182366396</v>
      </c>
      <c r="T35" s="40" t="n">
        <f aca="false">T13/T$46</f>
        <v>0.110806297709924</v>
      </c>
      <c r="U35" s="40" t="n">
        <f aca="false">U13/U$46</f>
        <v>0.108396328293737</v>
      </c>
      <c r="V35" s="40" t="n">
        <f aca="false">V13/V$46</f>
        <v>0.103268730112815</v>
      </c>
      <c r="W35" s="40" t="n">
        <f aca="false">W13/W$46</f>
        <v>0.128383458646617</v>
      </c>
      <c r="X35" s="40" t="n">
        <f aca="false">X13/X$46</f>
        <v>0.116873212583413</v>
      </c>
      <c r="Y35" s="40" t="n">
        <f aca="false">Y13/Y$46</f>
        <v>0.113431067673627</v>
      </c>
      <c r="Z35" s="40" t="n">
        <f aca="false">Z13/Z$46</f>
        <v>0.112717834631072</v>
      </c>
      <c r="AA35" s="40" t="n">
        <f aca="false">AA13/AA$46</f>
        <v>0.113811903680145</v>
      </c>
      <c r="AB35" s="40" t="n">
        <f aca="false">AB13/AB$46</f>
        <v>0.127341949704438</v>
      </c>
      <c r="AC35" s="40" t="n">
        <f aca="false">AC13/AC$46</f>
        <v>0.130142204164551</v>
      </c>
      <c r="AD35" s="40" t="n">
        <f aca="false">AD13/AD$46</f>
        <v>0.136050785165386</v>
      </c>
      <c r="AE35" s="40" t="n">
        <f aca="false">AE13/AE$46</f>
        <v>0.130316362874502</v>
      </c>
      <c r="AF35" s="40" t="n">
        <f aca="false">AF13/AF$46</f>
        <v>0.139134899242716</v>
      </c>
      <c r="AG35" s="40" t="n">
        <f aca="false">AG13/AG$46</f>
        <v>0.144901610017889</v>
      </c>
      <c r="AH35" s="40" t="n">
        <f aca="false">AH13/AH$46</f>
        <v>0.144164437561594</v>
      </c>
    </row>
    <row r="36" customFormat="false" ht="12.75" hidden="false" customHeight="false" outlineLevel="0" collapsed="false">
      <c r="A36" s="37" t="s">
        <v>40</v>
      </c>
      <c r="B36" s="40" t="n">
        <f aca="false">B14/B$46</f>
        <v>0.0333510921683538</v>
      </c>
      <c r="C36" s="40" t="n">
        <f aca="false">C14/C$46</f>
        <v>0.033466590519703</v>
      </c>
      <c r="D36" s="40" t="n">
        <f aca="false">D14/D$46</f>
        <v>0.0333669447245394</v>
      </c>
      <c r="E36" s="40" t="n">
        <f aca="false">E14/E$46</f>
        <v>0.0321637426900585</v>
      </c>
      <c r="F36" s="40" t="n">
        <f aca="false">F14/F$46</f>
        <v>0.037527733755943</v>
      </c>
      <c r="G36" s="40" t="n">
        <f aca="false">G14/G$46</f>
        <v>0.0348332103925908</v>
      </c>
      <c r="H36" s="40" t="n">
        <f aca="false">H14/H$46</f>
        <v>0.0331283475500893</v>
      </c>
      <c r="I36" s="40" t="n">
        <f aca="false">I14/I$46</f>
        <v>0.0288361169102296</v>
      </c>
      <c r="J36" s="40" t="n">
        <f aca="false">J14/J$46</f>
        <v>0.0337259100642398</v>
      </c>
      <c r="K36" s="40" t="n">
        <f aca="false">K14/K$46</f>
        <v>0.0302799466768235</v>
      </c>
      <c r="L36" s="40" t="n">
        <f aca="false">L14/L$46</f>
        <v>0.034113273562213</v>
      </c>
      <c r="M36" s="40" t="n">
        <f aca="false">M14/M$46</f>
        <v>0.0407377919320594</v>
      </c>
      <c r="N36" s="40" t="n">
        <f aca="false">N14/N$46</f>
        <v>0.0331554095668241</v>
      </c>
      <c r="O36" s="40" t="n">
        <f aca="false">O14/O$46</f>
        <v>0.0271308523409364</v>
      </c>
      <c r="P36" s="40" t="n">
        <f aca="false">P14/P$46</f>
        <v>0.0279305228244741</v>
      </c>
      <c r="Q36" s="40" t="n">
        <f aca="false">Q14/Q$46</f>
        <v>0.0307634236104558</v>
      </c>
      <c r="R36" s="40" t="n">
        <f aca="false">R14/R$46</f>
        <v>0.0250450621383171</v>
      </c>
      <c r="S36" s="40" t="n">
        <f aca="false">S14/S$46</f>
        <v>0.0224578914535246</v>
      </c>
      <c r="T36" s="40" t="n">
        <f aca="false">T14/T$46</f>
        <v>0.0248091603053435</v>
      </c>
      <c r="U36" s="40" t="n">
        <f aca="false">U14/U$46</f>
        <v>0.0252429805615551</v>
      </c>
      <c r="V36" s="40" t="n">
        <f aca="false">V14/V$46</f>
        <v>0.0211165750650853</v>
      </c>
      <c r="W36" s="40" t="n">
        <f aca="false">W14/W$46</f>
        <v>0.0176691729323308</v>
      </c>
      <c r="X36" s="40" t="n">
        <f aca="false">X14/X$46</f>
        <v>0.0228789323164919</v>
      </c>
      <c r="Y36" s="40" t="n">
        <f aca="false">Y14/Y$46</f>
        <v>0.0256182437435214</v>
      </c>
      <c r="Z36" s="40" t="n">
        <f aca="false">Z14/Z$46</f>
        <v>0.025120504263997</v>
      </c>
      <c r="AA36" s="40" t="n">
        <f aca="false">AA14/AA$46</f>
        <v>0.0289641072239891</v>
      </c>
      <c r="AB36" s="40" t="n">
        <f aca="false">AB14/AB$46</f>
        <v>0.0283538723574792</v>
      </c>
      <c r="AC36" s="40" t="n">
        <f aca="false">AC14/AC$46</f>
        <v>0.0320594210259015</v>
      </c>
      <c r="AD36" s="40" t="n">
        <f aca="false">AD14/AD$46</f>
        <v>0.0359505512863348</v>
      </c>
      <c r="AE36" s="40" t="n">
        <f aca="false">AE14/AE$46</f>
        <v>0.0344646972553949</v>
      </c>
      <c r="AF36" s="40" t="n">
        <f aca="false">AF14/AF$46</f>
        <v>0.0292645360030805</v>
      </c>
      <c r="AG36" s="40" t="n">
        <f aca="false">AG14/AG$46</f>
        <v>0.0288780986455405</v>
      </c>
      <c r="AH36" s="40" t="n">
        <f aca="false">AH14/AH$46</f>
        <v>0.0263269041250176</v>
      </c>
    </row>
    <row r="37" customFormat="false" ht="12.75" hidden="false" customHeight="false" outlineLevel="0" collapsed="false">
      <c r="A37" s="37" t="s">
        <v>41</v>
      </c>
      <c r="B37" s="40" t="n">
        <f aca="false">B15/B$46</f>
        <v>0.019286094832179</v>
      </c>
      <c r="C37" s="40" t="n">
        <f aca="false">C15/C$46</f>
        <v>0.0186179326099372</v>
      </c>
      <c r="D37" s="40" t="n">
        <f aca="false">D15/D$46</f>
        <v>0.0184251535429462</v>
      </c>
      <c r="E37" s="40" t="n">
        <f aca="false">E15/E$46</f>
        <v>0.018546365914787</v>
      </c>
      <c r="F37" s="40" t="n">
        <f aca="false">F15/F$46</f>
        <v>0.0210459587955626</v>
      </c>
      <c r="G37" s="40" t="n">
        <f aca="false">G15/G$46</f>
        <v>0.0188509138595197</v>
      </c>
      <c r="H37" s="40" t="n">
        <f aca="false">H15/H$46</f>
        <v>0.0211267605633803</v>
      </c>
      <c r="I37" s="40" t="n">
        <f aca="false">I15/I$46</f>
        <v>0.0163100208768267</v>
      </c>
      <c r="J37" s="40" t="n">
        <f aca="false">J15/J$46</f>
        <v>0.0244914346895075</v>
      </c>
      <c r="K37" s="40" t="n">
        <f aca="false">K15/K$46</f>
        <v>0.0220910302799467</v>
      </c>
      <c r="L37" s="40" t="n">
        <f aca="false">L15/L$46</f>
        <v>0.0148698884758364</v>
      </c>
      <c r="M37" s="40" t="n">
        <f aca="false">M15/M$46</f>
        <v>0.0204352441613588</v>
      </c>
      <c r="N37" s="40" t="n">
        <f aca="false">N15/N$46</f>
        <v>0.0209402586737836</v>
      </c>
      <c r="O37" s="40" t="n">
        <f aca="false">O15/O$46</f>
        <v>0.0164465786314526</v>
      </c>
      <c r="P37" s="40" t="n">
        <f aca="false">P15/P$46</f>
        <v>0.0199877803962643</v>
      </c>
      <c r="Q37" s="40" t="n">
        <f aca="false">Q15/Q$46</f>
        <v>0.0148155138246674</v>
      </c>
      <c r="R37" s="40" t="n">
        <f aca="false">R15/R$46</f>
        <v>0.0165069727729817</v>
      </c>
      <c r="S37" s="40" t="n">
        <f aca="false">S15/S$46</f>
        <v>0.0139322104387607</v>
      </c>
      <c r="T37" s="40" t="n">
        <f aca="false">T15/T$46</f>
        <v>0.0131202290076336</v>
      </c>
      <c r="U37" s="40" t="n">
        <f aca="false">U15/U$46</f>
        <v>0.0141738660907127</v>
      </c>
      <c r="V37" s="40" t="n">
        <f aca="false">V15/V$46</f>
        <v>0.0183685276251085</v>
      </c>
      <c r="W37" s="40" t="n">
        <f aca="false">W15/W$46</f>
        <v>0.0157894736842105</v>
      </c>
      <c r="X37" s="40" t="n">
        <f aca="false">X15/X$46</f>
        <v>0.0110581506196378</v>
      </c>
      <c r="Y37" s="40" t="n">
        <f aca="false">Y15/Y$46</f>
        <v>0.0156967273804235</v>
      </c>
      <c r="Z37" s="40" t="n">
        <f aca="false">Z15/Z$46</f>
        <v>0.0150166852057842</v>
      </c>
      <c r="AA37" s="40" t="n">
        <f aca="false">AA15/AA$46</f>
        <v>0.014311676510677</v>
      </c>
      <c r="AB37" s="40" t="n">
        <f aca="false">AB15/AB$46</f>
        <v>0.0130247470193367</v>
      </c>
      <c r="AC37" s="40" t="n">
        <f aca="false">AC15/AC$46</f>
        <v>0.0147917724733367</v>
      </c>
      <c r="AD37" s="40" t="n">
        <f aca="false">AD15/AD$46</f>
        <v>0.0128299365185433</v>
      </c>
      <c r="AE37" s="40" t="n">
        <f aca="false">AE15/AE$46</f>
        <v>0.0125707102451289</v>
      </c>
      <c r="AF37" s="40" t="n">
        <f aca="false">AF15/AF$46</f>
        <v>0.0115517905275318</v>
      </c>
      <c r="AG37" s="40" t="n">
        <f aca="false">AG15/AG$46</f>
        <v>0.0117556861742908</v>
      </c>
      <c r="AH37" s="40" t="n">
        <f aca="false">AH15/AH$46</f>
        <v>0.0183021258623117</v>
      </c>
    </row>
    <row r="38" customFormat="false" ht="12.75" hidden="false" customHeight="false" outlineLevel="0" collapsed="false">
      <c r="A38" s="37" t="s">
        <v>42</v>
      </c>
      <c r="B38" s="40" t="n">
        <f aca="false">B16/B$46</f>
        <v>0.0850293020777837</v>
      </c>
      <c r="C38" s="40" t="n">
        <f aca="false">C16/C$46</f>
        <v>0.0862364363221017</v>
      </c>
      <c r="D38" s="40" t="n">
        <f aca="false">D16/D$46</f>
        <v>0.092125767714731</v>
      </c>
      <c r="E38" s="40" t="n">
        <f aca="false">E16/E$46</f>
        <v>0.0959899749373434</v>
      </c>
      <c r="F38" s="40" t="n">
        <f aca="false">F16/F$46</f>
        <v>0.105293185419968</v>
      </c>
      <c r="G38" s="40" t="n">
        <f aca="false">G16/G$46</f>
        <v>0.0981067125645439</v>
      </c>
      <c r="H38" s="40" t="n">
        <f aca="false">H16/H$46</f>
        <v>0.101864709383059</v>
      </c>
      <c r="I38" s="40" t="n">
        <f aca="false">I16/I$46</f>
        <v>0.0932933194154489</v>
      </c>
      <c r="J38" s="40" t="n">
        <f aca="false">J16/J$46</f>
        <v>0.0962259100642398</v>
      </c>
      <c r="K38" s="40" t="n">
        <f aca="false">K16/K$46</f>
        <v>0.0836031232146258</v>
      </c>
      <c r="L38" s="40" t="n">
        <f aca="false">L16/L$46</f>
        <v>0.0874699322108025</v>
      </c>
      <c r="M38" s="40" t="n">
        <f aca="false">M16/M$46</f>
        <v>0.107085987261147</v>
      </c>
      <c r="N38" s="40" t="n">
        <f aca="false">N16/N$46</f>
        <v>0.129028946828167</v>
      </c>
      <c r="O38" s="40" t="n">
        <f aca="false">O16/O$46</f>
        <v>0.0893157262905162</v>
      </c>
      <c r="P38" s="40" t="n">
        <f aca="false">P16/P$46</f>
        <v>0.068866195339094</v>
      </c>
      <c r="Q38" s="40" t="n">
        <f aca="false">Q16/Q$46</f>
        <v>0.0680381239973577</v>
      </c>
      <c r="R38" s="40" t="n">
        <f aca="false">R16/R$46</f>
        <v>0.0651740821553932</v>
      </c>
      <c r="S38" s="40" t="n">
        <f aca="false">S16/S$46</f>
        <v>0.0676855895196507</v>
      </c>
      <c r="T38" s="40" t="n">
        <f aca="false">T16/T$46</f>
        <v>0.0689408396946565</v>
      </c>
      <c r="U38" s="40" t="n">
        <f aca="false">U16/U$46</f>
        <v>0.0778887688984881</v>
      </c>
      <c r="V38" s="40" t="n">
        <f aca="false">V16/V$46</f>
        <v>0.0804165461382702</v>
      </c>
      <c r="W38" s="40" t="n">
        <f aca="false">W16/W$46</f>
        <v>0.0776315789473684</v>
      </c>
      <c r="X38" s="40" t="n">
        <f aca="false">X16/X$46</f>
        <v>0.0690181124880839</v>
      </c>
      <c r="Y38" s="40" t="n">
        <f aca="false">Y16/Y$46</f>
        <v>0.0804087072412261</v>
      </c>
      <c r="Z38" s="40" t="n">
        <f aca="false">Z16/Z$46</f>
        <v>0.089173155357805</v>
      </c>
      <c r="AA38" s="40" t="n">
        <f aca="false">AA16/AA$46</f>
        <v>0.0970013630168106</v>
      </c>
      <c r="AB38" s="40" t="n">
        <f aca="false">AB16/AB$46</f>
        <v>0.0918745616671676</v>
      </c>
      <c r="AC38" s="40" t="n">
        <f aca="false">AC16/AC$46</f>
        <v>0.0900203148806501</v>
      </c>
      <c r="AD38" s="40" t="n">
        <f aca="false">AD16/AD$46</f>
        <v>0.0862679585699967</v>
      </c>
      <c r="AE38" s="40" t="n">
        <f aca="false">AE16/AE$46</f>
        <v>0.080557301487534</v>
      </c>
      <c r="AF38" s="40" t="n">
        <f aca="false">AF16/AF$46</f>
        <v>0.0797073546399692</v>
      </c>
      <c r="AG38" s="40" t="n">
        <f aca="false">AG16/AG$46</f>
        <v>0.075134168157424</v>
      </c>
      <c r="AH38" s="40" t="n">
        <f aca="false">AH16/AH$46</f>
        <v>0.0784175700408278</v>
      </c>
    </row>
    <row r="39" customFormat="false" ht="12.75" hidden="false" customHeight="false" outlineLevel="0" collapsed="false">
      <c r="A39" s="37" t="s">
        <v>43</v>
      </c>
      <c r="B39" s="40" t="n">
        <f aca="false">B17/B$46</f>
        <v>0.0589238145977624</v>
      </c>
      <c r="C39" s="40" t="n">
        <f aca="false">C17/C$46</f>
        <v>0.0573386636207881</v>
      </c>
      <c r="D39" s="40" t="n">
        <f aca="false">D17/D$46</f>
        <v>0.0528004400036667</v>
      </c>
      <c r="E39" s="40" t="n">
        <f aca="false">E17/E$46</f>
        <v>0.0521303258145363</v>
      </c>
      <c r="F39" s="40" t="n">
        <f aca="false">F17/F$46</f>
        <v>0.0507765451664025</v>
      </c>
      <c r="G39" s="40" t="n">
        <f aca="false">G17/G$46</f>
        <v>0.0484386525694615</v>
      </c>
      <c r="H39" s="40" t="n">
        <f aca="false">H17/H$46</f>
        <v>0.0498908946637572</v>
      </c>
      <c r="I39" s="40" t="n">
        <f aca="false">I17/I$46</f>
        <v>0.052713987473904</v>
      </c>
      <c r="J39" s="40" t="n">
        <f aca="false">J17/J$46</f>
        <v>0.0543361884368308</v>
      </c>
      <c r="K39" s="40" t="n">
        <f aca="false">K17/K$46</f>
        <v>0.0502761378784993</v>
      </c>
      <c r="L39" s="40" t="n">
        <f aca="false">L17/L$46</f>
        <v>0.0601355783949267</v>
      </c>
      <c r="M39" s="40" t="n">
        <f aca="false">M17/M$46</f>
        <v>0.0520169851380043</v>
      </c>
      <c r="N39" s="40" t="n">
        <f aca="false">N17/N$46</f>
        <v>0.0484500102648327</v>
      </c>
      <c r="O39" s="40" t="n">
        <f aca="false">O17/O$46</f>
        <v>0.0319327731092437</v>
      </c>
      <c r="P39" s="40" t="n">
        <f aca="false">P17/P$46</f>
        <v>0.0274068255215152</v>
      </c>
      <c r="Q39" s="40" t="n">
        <f aca="false">Q17/Q$46</f>
        <v>0.0271775030669057</v>
      </c>
      <c r="R39" s="40" t="n">
        <f aca="false">R17/R$46</f>
        <v>0.0253296651171616</v>
      </c>
      <c r="S39" s="40" t="n">
        <f aca="false">S17/S$46</f>
        <v>0.0228737783322936</v>
      </c>
      <c r="T39" s="40" t="n">
        <f aca="false">T17/T$46</f>
        <v>0.0292223282442748</v>
      </c>
      <c r="U39" s="40" t="n">
        <f aca="false">U17/U$46</f>
        <v>0.0299676025917927</v>
      </c>
      <c r="V39" s="40" t="n">
        <f aca="false">V17/V$46</f>
        <v>0.0313855944460515</v>
      </c>
      <c r="W39" s="40" t="n">
        <f aca="false">W17/W$46</f>
        <v>0.0336466165413534</v>
      </c>
      <c r="X39" s="40" t="n">
        <f aca="false">X17/X$46</f>
        <v>0.034699714013346</v>
      </c>
      <c r="Y39" s="40" t="n">
        <f aca="false">Y17/Y$46</f>
        <v>0.030356878424404</v>
      </c>
      <c r="Z39" s="40" t="n">
        <f aca="false">Z17/Z$46</f>
        <v>0.0275305895439377</v>
      </c>
      <c r="AA39" s="40" t="n">
        <f aca="false">AA17/AA$46</f>
        <v>0.0298727850976829</v>
      </c>
      <c r="AB39" s="40" t="n">
        <f aca="false">AB17/AB$46</f>
        <v>0.0262498747620479</v>
      </c>
      <c r="AC39" s="40" t="n">
        <f aca="false">AC17/AC$46</f>
        <v>0.0261554088369731</v>
      </c>
      <c r="AD39" s="40" t="n">
        <f aca="false">AD17/AD$46</f>
        <v>0.0297360507851654</v>
      </c>
      <c r="AE39" s="40" t="n">
        <f aca="false">AE17/AE$46</f>
        <v>0.0284936098889587</v>
      </c>
      <c r="AF39" s="40" t="n">
        <f aca="false">AF17/AF$46</f>
        <v>0.0246438197920678</v>
      </c>
      <c r="AG39" s="40" t="n">
        <f aca="false">AG17/AG$46</f>
        <v>0.0224891387682085</v>
      </c>
      <c r="AH39" s="40" t="n">
        <f aca="false">AH17/AH$46</f>
        <v>0.029424186963255</v>
      </c>
    </row>
    <row r="40" customFormat="false" ht="12.75" hidden="false" customHeight="false" outlineLevel="0" collapsed="false">
      <c r="A40" s="37" t="s">
        <v>44</v>
      </c>
      <c r="B40" s="40" t="n">
        <f aca="false">B18/B$46</f>
        <v>0.0708577517314864</v>
      </c>
      <c r="C40" s="40" t="n">
        <f aca="false">C18/C$46</f>
        <v>0.0684180468303826</v>
      </c>
      <c r="D40" s="40" t="n">
        <f aca="false">D18/D$46</f>
        <v>0.0731506095884132</v>
      </c>
      <c r="E40" s="40" t="n">
        <f aca="false">E18/E$46</f>
        <v>0.058061821219716</v>
      </c>
      <c r="F40" s="40" t="n">
        <f aca="false">F18/F$46</f>
        <v>0.0500792393026941</v>
      </c>
      <c r="G40" s="40" t="n">
        <f aca="false">G18/G$46</f>
        <v>0.0570445045488075</v>
      </c>
      <c r="H40" s="40" t="n">
        <f aca="false">H18/H$46</f>
        <v>0.0471136679230311</v>
      </c>
      <c r="I40" s="40" t="n">
        <f aca="false">I18/I$46</f>
        <v>0.0472338204592902</v>
      </c>
      <c r="J40" s="40" t="n">
        <f aca="false">J18/J$46</f>
        <v>0.0297109207708779</v>
      </c>
      <c r="K40" s="40" t="n">
        <f aca="false">K18/K$46</f>
        <v>0.0201866311178823</v>
      </c>
      <c r="L40" s="40" t="n">
        <f aca="false">L18/L$46</f>
        <v>0.0293024272906189</v>
      </c>
      <c r="M40" s="40" t="n">
        <f aca="false">M18/M$46</f>
        <v>0.0278662420382166</v>
      </c>
      <c r="N40" s="40" t="n">
        <f aca="false">N18/N$46</f>
        <v>0.0346951344693082</v>
      </c>
      <c r="O40" s="40" t="n">
        <f aca="false">O18/O$46</f>
        <v>0.024249699879952</v>
      </c>
      <c r="P40" s="40" t="n">
        <f aca="false">P18/P$46</f>
        <v>0.0157109190887667</v>
      </c>
      <c r="Q40" s="40" t="n">
        <f aca="false">Q18/Q$46</f>
        <v>0.0182127017080306</v>
      </c>
      <c r="R40" s="40" t="n">
        <f aca="false">R18/R$46</f>
        <v>0.0199222085191158</v>
      </c>
      <c r="S40" s="40" t="n">
        <f aca="false">S18/S$46</f>
        <v>0.0178831357870659</v>
      </c>
      <c r="T40" s="40" t="n">
        <f aca="false">T18/T$46</f>
        <v>0.0170562977099237</v>
      </c>
      <c r="U40" s="40" t="n">
        <f aca="false">U18/U$46</f>
        <v>0.0252429805615551</v>
      </c>
      <c r="V40" s="40" t="n">
        <f aca="false">V18/V$46</f>
        <v>0.0257448654903095</v>
      </c>
      <c r="W40" s="40" t="n">
        <f aca="false">W18/W$46</f>
        <v>0.0178571428571429</v>
      </c>
      <c r="X40" s="40" t="n">
        <f aca="false">X18/X$46</f>
        <v>0.0196377502383222</v>
      </c>
      <c r="Y40" s="40" t="n">
        <f aca="false">Y18/Y$46</f>
        <v>0.0220642677328595</v>
      </c>
      <c r="Z40" s="40" t="n">
        <f aca="false">Z18/Z$46</f>
        <v>0.0270671116054876</v>
      </c>
      <c r="AA40" s="40" t="n">
        <f aca="false">AA18/AA$46</f>
        <v>0.0229441163107678</v>
      </c>
      <c r="AB40" s="40" t="n">
        <f aca="false">AB18/AB$46</f>
        <v>0.0298567277827873</v>
      </c>
      <c r="AC40" s="40" t="n">
        <f aca="false">AC18/AC$46</f>
        <v>0.0297739969527679</v>
      </c>
      <c r="AD40" s="40" t="n">
        <f aca="false">AD18/AD$46</f>
        <v>0.0299365185432676</v>
      </c>
      <c r="AE40" s="40" t="n">
        <f aca="false">AE18/AE$46</f>
        <v>0.0232558139534884</v>
      </c>
      <c r="AF40" s="40" t="n">
        <f aca="false">AF18/AF$46</f>
        <v>0.0206648697214735</v>
      </c>
      <c r="AG40" s="40" t="n">
        <f aca="false">AG18/AG$46</f>
        <v>0.0146946077178635</v>
      </c>
      <c r="AH40" s="40" t="n">
        <f aca="false">AH18/AH$46</f>
        <v>0.0145009151062931</v>
      </c>
    </row>
    <row r="41" customFormat="false" ht="12.75" hidden="false" customHeight="false" outlineLevel="0" collapsed="false">
      <c r="A41" s="37" t="s">
        <v>48</v>
      </c>
      <c r="B41" s="40" t="n">
        <f aca="false">B19/B$46</f>
        <v>0.0456046883324454</v>
      </c>
      <c r="C41" s="40" t="n">
        <f aca="false">C19/C$46</f>
        <v>0.0406624785836665</v>
      </c>
      <c r="D41" s="40" t="n">
        <f aca="false">D19/D$46</f>
        <v>0.0390503254193785</v>
      </c>
      <c r="E41" s="40" t="n">
        <f aca="false">E19/E$46</f>
        <v>0.0352548036758563</v>
      </c>
      <c r="F41" s="40" t="n">
        <f aca="false">F19/F$46</f>
        <v>0.0281458003169572</v>
      </c>
      <c r="G41" s="40" t="n">
        <f aca="false">G19/G$46</f>
        <v>0.0341775264322597</v>
      </c>
      <c r="H41" s="40" t="n">
        <f aca="false">H19/H$46</f>
        <v>0.0388811743701646</v>
      </c>
      <c r="I41" s="40" t="n">
        <f aca="false">I19/I$46</f>
        <v>0.0481471816283925</v>
      </c>
      <c r="J41" s="40" t="n">
        <f aca="false">J19/J$46</f>
        <v>0.0501873661670236</v>
      </c>
      <c r="K41" s="40" t="n">
        <f aca="false">K19/K$46</f>
        <v>0.0594172538564083</v>
      </c>
      <c r="L41" s="40" t="n">
        <f aca="false">L19/L$46</f>
        <v>0.0653837743275749</v>
      </c>
      <c r="M41" s="40" t="n">
        <f aca="false">M19/M$46</f>
        <v>0.0544055201698514</v>
      </c>
      <c r="N41" s="40" t="n">
        <f aca="false">N19/N$46</f>
        <v>0.0424964073085609</v>
      </c>
      <c r="O41" s="40" t="n">
        <f aca="false">O19/O$46</f>
        <v>0.036374549819928</v>
      </c>
      <c r="P41" s="40" t="n">
        <f aca="false">P19/P$46</f>
        <v>0.0263594309155975</v>
      </c>
      <c r="Q41" s="40" t="n">
        <f aca="false">Q19/Q$46</f>
        <v>0.025667641785411</v>
      </c>
      <c r="R41" s="40" t="n">
        <f aca="false">R19/R$46</f>
        <v>0.0254245327767764</v>
      </c>
      <c r="S41" s="40" t="n">
        <f aca="false">S19/S$46</f>
        <v>0.0259929299230609</v>
      </c>
      <c r="T41" s="40" t="n">
        <f aca="false">T19/T$46</f>
        <v>0.0249284351145038</v>
      </c>
      <c r="U41" s="40" t="n">
        <f aca="false">U19/U$46</f>
        <v>0.0323974082073434</v>
      </c>
      <c r="V41" s="40" t="n">
        <f aca="false">V19/V$46</f>
        <v>0.0341336418860284</v>
      </c>
      <c r="W41" s="40" t="n">
        <f aca="false">W19/W$46</f>
        <v>0.043796992481203</v>
      </c>
      <c r="X41" s="40" t="n">
        <f aca="false">X19/X$46</f>
        <v>0.0463298379408961</v>
      </c>
      <c r="Y41" s="40" t="n">
        <f aca="false">Y19/Y$46</f>
        <v>0.0399822301199467</v>
      </c>
      <c r="Z41" s="40" t="n">
        <f aca="false">Z19/Z$46</f>
        <v>0.0295698924731183</v>
      </c>
      <c r="AA41" s="40" t="n">
        <f aca="false">AA19/AA$46</f>
        <v>0.0327124034529759</v>
      </c>
      <c r="AB41" s="40" t="n">
        <f aca="false">AB19/AB$46</f>
        <v>0.0269512072938583</v>
      </c>
      <c r="AC41" s="40" t="n">
        <f aca="false">AC19/AC$46</f>
        <v>0.0246952767902489</v>
      </c>
      <c r="AD41" s="40" t="n">
        <f aca="false">AD19/AD$46</f>
        <v>0.0240561309722686</v>
      </c>
      <c r="AE41" s="40" t="n">
        <f aca="false">AE19/AE$46</f>
        <v>0.0300649486695998</v>
      </c>
      <c r="AF41" s="40" t="n">
        <f aca="false">AF19/AF$46</f>
        <v>0.0364523167757669</v>
      </c>
      <c r="AG41" s="40" t="n">
        <f aca="false">AG19/AG$46</f>
        <v>0.0378226424738053</v>
      </c>
      <c r="AH41" s="40" t="n">
        <f aca="false">AH19/AH$46</f>
        <v>0.0336477544699423</v>
      </c>
    </row>
    <row r="42" customFormat="false" ht="12.75" hidden="false" customHeight="false" outlineLevel="0" collapsed="false">
      <c r="A42" s="37" t="s">
        <v>45</v>
      </c>
      <c r="B42" s="40" t="n">
        <f aca="false">B20/B$46</f>
        <v>0.0105487480021311</v>
      </c>
      <c r="C42" s="40" t="n">
        <f aca="false">C20/C$46</f>
        <v>0.00845231296402056</v>
      </c>
      <c r="D42" s="40" t="n">
        <f aca="false">D20/D$46</f>
        <v>0.00779173159776332</v>
      </c>
      <c r="E42" s="40" t="n">
        <f aca="false">E20/E$46</f>
        <v>0.00810359231411863</v>
      </c>
      <c r="F42" s="40" t="n">
        <f aca="false">F20/F$46</f>
        <v>0.00437400950871632</v>
      </c>
      <c r="G42" s="40" t="n">
        <f aca="false">G20/G$46</f>
        <v>0.00795016801901484</v>
      </c>
      <c r="H42" s="40" t="n">
        <f aca="false">H20/H$46</f>
        <v>0.00753818686768498</v>
      </c>
      <c r="I42" s="40" t="n">
        <f aca="false">I20/I$46</f>
        <v>0.013178496868476</v>
      </c>
      <c r="J42" s="40" t="n">
        <f aca="false">J20/J$46</f>
        <v>0.0112419700214133</v>
      </c>
      <c r="K42" s="40" t="n">
        <f aca="false">K20/K$46</f>
        <v>0.0159969529613407</v>
      </c>
      <c r="L42" s="40" t="n">
        <f aca="false">L20/L$46</f>
        <v>0.0188060354253225</v>
      </c>
      <c r="M42" s="40" t="n">
        <f aca="false">M20/M$46</f>
        <v>0.0160562632696391</v>
      </c>
      <c r="N42" s="40" t="n">
        <f aca="false">N20/N$46</f>
        <v>0.00954629439540135</v>
      </c>
      <c r="O42" s="40" t="n">
        <f aca="false">O20/O$46</f>
        <v>0.0109243697478992</v>
      </c>
      <c r="P42" s="40" t="n">
        <f aca="false">P20/P$46</f>
        <v>0.00846643973116872</v>
      </c>
      <c r="Q42" s="40" t="n">
        <f aca="false">Q20/Q$46</f>
        <v>0.00962536566952911</v>
      </c>
      <c r="R42" s="40" t="n">
        <f aca="false">R20/R$46</f>
        <v>0.00806375106726117</v>
      </c>
      <c r="S42" s="40" t="n">
        <f aca="false">S20/S$46</f>
        <v>0.0099812850904554</v>
      </c>
      <c r="T42" s="40" t="n">
        <f aca="false">T20/T$46</f>
        <v>0.0088263358778626</v>
      </c>
      <c r="U42" s="40" t="n">
        <f aca="false">U20/U$46</f>
        <v>0.0112041036717063</v>
      </c>
      <c r="V42" s="40" t="n">
        <f aca="false">V20/V$46</f>
        <v>0.0101243853051779</v>
      </c>
      <c r="W42" s="40" t="n">
        <f aca="false">W20/W$46</f>
        <v>0.0148496240601504</v>
      </c>
      <c r="X42" s="40" t="n">
        <f aca="false">X20/X$46</f>
        <v>0.0146806482364156</v>
      </c>
      <c r="Y42" s="40" t="n">
        <f aca="false">Y20/Y$46</f>
        <v>0.0106619280319858</v>
      </c>
      <c r="Z42" s="40" t="n">
        <f aca="false">Z20/Z$46</f>
        <v>0.00741564701520208</v>
      </c>
      <c r="AA42" s="40" t="n">
        <f aca="false">AA20/AA$46</f>
        <v>0.00942753293957292</v>
      </c>
      <c r="AB42" s="40" t="n">
        <f aca="false">AB20/AB$46</f>
        <v>0.00691313495641719</v>
      </c>
      <c r="AC42" s="40" t="n">
        <f aca="false">AC20/AC$46</f>
        <v>0.00596749619095988</v>
      </c>
      <c r="AD42" s="40" t="n">
        <f aca="false">AD20/AD$46</f>
        <v>0.00534580688272636</v>
      </c>
      <c r="AE42" s="40" t="n">
        <f aca="false">AE20/AE$46</f>
        <v>0.00900900900900901</v>
      </c>
      <c r="AF42" s="40" t="n">
        <f aca="false">AF20/AF$46</f>
        <v>0.010653317930946</v>
      </c>
      <c r="AG42" s="40" t="n">
        <f aca="false">AG20/AG$46</f>
        <v>0.012394582162024</v>
      </c>
      <c r="AH42" s="40" t="n">
        <f aca="false">AH20/AH$46</f>
        <v>0.0123891313529495</v>
      </c>
    </row>
    <row r="43" customFormat="false" ht="12.75" hidden="false" customHeight="false" outlineLevel="0" collapsed="false">
      <c r="A43" s="37" t="s">
        <v>46</v>
      </c>
      <c r="B43" s="40" t="n">
        <f aca="false">B21/B$46</f>
        <v>0.0138518913159297</v>
      </c>
      <c r="C43" s="40" t="n">
        <f aca="false">C21/C$46</f>
        <v>0.0124500285551114</v>
      </c>
      <c r="D43" s="40" t="n">
        <f aca="false">D21/D$46</f>
        <v>0.0145751214593455</v>
      </c>
      <c r="E43" s="40" t="n">
        <f aca="false">E21/E$46</f>
        <v>0.0156223893065998</v>
      </c>
      <c r="F43" s="40" t="n">
        <f aca="false">F21/F$46</f>
        <v>0.010459587955626</v>
      </c>
      <c r="G43" s="40" t="n">
        <f aca="false">G21/G$46</f>
        <v>0.0164740595033194</v>
      </c>
      <c r="H43" s="40" t="n">
        <f aca="false">H21/H$46</f>
        <v>0.0123983336639556</v>
      </c>
      <c r="I43" s="40" t="n">
        <f aca="false">I21/I$46</f>
        <v>0.0174843423799582</v>
      </c>
      <c r="J43" s="40" t="n">
        <f aca="false">J21/J$46</f>
        <v>0.0104389721627409</v>
      </c>
      <c r="K43" s="40" t="n">
        <f aca="false">K21/K$46</f>
        <v>0.0131403542182441</v>
      </c>
      <c r="L43" s="40" t="n">
        <f aca="false">L21/L$46</f>
        <v>0.00896566805160726</v>
      </c>
      <c r="M43" s="40" t="n">
        <f aca="false">M21/M$46</f>
        <v>0.011411889596603</v>
      </c>
      <c r="N43" s="40" t="n">
        <f aca="false">N21/N$46</f>
        <v>0.0097515910490659</v>
      </c>
      <c r="O43" s="40" t="n">
        <f aca="false">O21/O$46</f>
        <v>0.00816326530612245</v>
      </c>
      <c r="P43" s="40" t="n">
        <f aca="false">P21/P$46</f>
        <v>0.00750632800907742</v>
      </c>
      <c r="Q43" s="40" t="n">
        <f aca="false">Q21/Q$46</f>
        <v>0.0103802963102765</v>
      </c>
      <c r="R43" s="40" t="n">
        <f aca="false">R21/R$46</f>
        <v>0.00825348638649085</v>
      </c>
      <c r="S43" s="40" t="n">
        <f aca="false">S21/S$46</f>
        <v>0.0120607194843003</v>
      </c>
      <c r="T43" s="40" t="n">
        <f aca="false">T21/T$46</f>
        <v>0.0088263358778626</v>
      </c>
      <c r="U43" s="40" t="n">
        <f aca="false">U21/U$46</f>
        <v>0.00890928725701944</v>
      </c>
      <c r="V43" s="40" t="n">
        <f aca="false">V21/V$46</f>
        <v>0.0108475556841192</v>
      </c>
      <c r="W43" s="40" t="n">
        <f aca="false">W21/W$46</f>
        <v>0.0110902255639098</v>
      </c>
      <c r="X43" s="40" t="n">
        <f aca="false">X21/X$46</f>
        <v>0.0127740705433746</v>
      </c>
      <c r="Y43" s="40" t="n">
        <f aca="false">Y21/Y$46</f>
        <v>0.0131793277062047</v>
      </c>
      <c r="Z43" s="40" t="n">
        <f aca="false">Z21/Z$46</f>
        <v>0.0118650352243233</v>
      </c>
      <c r="AA43" s="40" t="n">
        <f aca="false">AA21/AA$46</f>
        <v>0.0131758291685597</v>
      </c>
      <c r="AB43" s="40" t="n">
        <f aca="false">AB21/AB$46</f>
        <v>0.0119226530407775</v>
      </c>
      <c r="AC43" s="40" t="n">
        <f aca="false">AC21/AC$46</f>
        <v>0.0134586084306755</v>
      </c>
      <c r="AD43" s="40" t="n">
        <f aca="false">AD21/AD$46</f>
        <v>0.0111593718676913</v>
      </c>
      <c r="AE43" s="40" t="n">
        <f aca="false">AE21/AE$46</f>
        <v>0.0156086318877017</v>
      </c>
      <c r="AF43" s="40" t="n">
        <f aca="false">AF21/AF$46</f>
        <v>0.0143755615453729</v>
      </c>
      <c r="AG43" s="40" t="n">
        <f aca="false">AG21/AG$46</f>
        <v>0.0108612317914644</v>
      </c>
      <c r="AH43" s="40" t="n">
        <f aca="false">AH21/AH$46</f>
        <v>0.0118259890187245</v>
      </c>
    </row>
    <row r="44" customFormat="false" ht="12.75" hidden="false" customHeight="false" outlineLevel="0" collapsed="false">
      <c r="A44" s="37" t="s">
        <v>47</v>
      </c>
      <c r="B44" s="40" t="n">
        <f aca="false">B22/B$46</f>
        <v>0.020671283963772</v>
      </c>
      <c r="C44" s="40" t="n">
        <f aca="false">C22/C$46</f>
        <v>0.0193032552826956</v>
      </c>
      <c r="D44" s="40" t="n">
        <f aca="false">D22/D$46</f>
        <v>0.0203501695847465</v>
      </c>
      <c r="E44" s="40" t="n">
        <f aca="false">E22/E$46</f>
        <v>0.0156223893065998</v>
      </c>
      <c r="F44" s="40" t="n">
        <f aca="false">F22/F$46</f>
        <v>0.0150871632329636</v>
      </c>
      <c r="G44" s="40" t="n">
        <f aca="false">G22/G$46</f>
        <v>0.0173756249487747</v>
      </c>
      <c r="H44" s="40" t="n">
        <f aca="false">H22/H$46</f>
        <v>0.0155723070819282</v>
      </c>
      <c r="I44" s="40" t="n">
        <f aca="false">I22/I$46</f>
        <v>0.0177453027139875</v>
      </c>
      <c r="J44" s="40" t="n">
        <f aca="false">J22/J$46</f>
        <v>0.0139186295503212</v>
      </c>
      <c r="K44" s="40" t="n">
        <f aca="false">K22/K$46</f>
        <v>0.0119977147210055</v>
      </c>
      <c r="L44" s="40" t="n">
        <f aca="false">L22/L$46</f>
        <v>0.0120271156789853</v>
      </c>
      <c r="M44" s="40" t="n">
        <f aca="false">M22/M$46</f>
        <v>0.0147292993630573</v>
      </c>
      <c r="N44" s="40" t="n">
        <f aca="false">N22/N$46</f>
        <v>0.0174502155614864</v>
      </c>
      <c r="O44" s="40" t="n">
        <f aca="false">O22/O$46</f>
        <v>0.014765906362545</v>
      </c>
      <c r="P44" s="40" t="n">
        <f aca="false">P22/P$46</f>
        <v>0.0118704722004015</v>
      </c>
      <c r="Q44" s="40" t="n">
        <f aca="false">Q22/Q$46</f>
        <v>0.0126450882325186</v>
      </c>
      <c r="R44" s="40" t="n">
        <f aca="false">R22/R$46</f>
        <v>0.0129968693672327</v>
      </c>
      <c r="S44" s="40" t="n">
        <f aca="false">S22/S$46</f>
        <v>0.0118527760449158</v>
      </c>
      <c r="T44" s="40" t="n">
        <f aca="false">T22/T$46</f>
        <v>0.0124045801526718</v>
      </c>
      <c r="U44" s="40" t="n">
        <f aca="false">U22/U$46</f>
        <v>0.0122840172786177</v>
      </c>
      <c r="V44" s="40" t="n">
        <f aca="false">V22/V$46</f>
        <v>0.00766560601677755</v>
      </c>
      <c r="W44" s="40" t="n">
        <f aca="false">W22/W$46</f>
        <v>0.00827067669172932</v>
      </c>
      <c r="X44" s="40" t="n">
        <f aca="false">X22/X$46</f>
        <v>0.00838894184938036</v>
      </c>
      <c r="Y44" s="40" t="n">
        <f aca="false">Y22/Y$46</f>
        <v>0.0121427513697616</v>
      </c>
      <c r="Z44" s="40" t="n">
        <f aca="false">Z22/Z$46</f>
        <v>0.0139970337411939</v>
      </c>
      <c r="AA44" s="40" t="n">
        <f aca="false">AA22/AA$46</f>
        <v>0.013062244434348</v>
      </c>
      <c r="AB44" s="40" t="n">
        <f aca="false">AB22/AB$46</f>
        <v>0.0125237952109007</v>
      </c>
      <c r="AC44" s="40" t="n">
        <f aca="false">AC22/AC$46</f>
        <v>0.0137125444388014</v>
      </c>
      <c r="AD44" s="40" t="n">
        <f aca="false">AD22/AD$46</f>
        <v>0.0166388239224858</v>
      </c>
      <c r="AE44" s="40" t="n">
        <f aca="false">AE22/AE$46</f>
        <v>0.0167609469935051</v>
      </c>
      <c r="AF44" s="40" t="n">
        <f aca="false">AF22/AF$46</f>
        <v>0.0169426261070466</v>
      </c>
      <c r="AG44" s="40" t="n">
        <f aca="false">AG22/AG$46</f>
        <v>0.0140557117301303</v>
      </c>
      <c r="AH44" s="40" t="n">
        <f aca="false">AH22/AH$46</f>
        <v>0.0129522736871744</v>
      </c>
    </row>
    <row r="45" s="1" customFormat="true" ht="13.5" hidden="false" customHeight="false" outlineLevel="0" collapsed="false">
      <c r="A45" s="41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</row>
    <row r="46" s="1" customFormat="true" ht="13.5" hidden="false" customHeight="false" outlineLevel="0" collapsed="false">
      <c r="A46" s="44" t="s">
        <v>105</v>
      </c>
      <c r="B46" s="45" t="n">
        <f aca="false">SUM(B4:B22)</f>
        <v>9385</v>
      </c>
      <c r="C46" s="45" t="n">
        <f aca="false">SUM(C4:C22)</f>
        <v>8755</v>
      </c>
      <c r="D46" s="45" t="n">
        <f aca="false">SUM(D4:D22)</f>
        <v>10909</v>
      </c>
      <c r="E46" s="45" t="n">
        <f aca="false">SUM(E4:E22)</f>
        <v>11970</v>
      </c>
      <c r="F46" s="45" t="n">
        <f aca="false">SUM(F4:F22)</f>
        <v>15775</v>
      </c>
      <c r="G46" s="45" t="n">
        <f aca="false">SUM(G4:G22)</f>
        <v>12201</v>
      </c>
      <c r="H46" s="45" t="n">
        <f aca="false">SUM(H4:H22)</f>
        <v>10082</v>
      </c>
      <c r="I46" s="45" t="n">
        <f aca="false">SUM(I4:I22)</f>
        <v>7664</v>
      </c>
      <c r="J46" s="45" t="n">
        <f aca="false">SUM(J4:J22)</f>
        <v>7472</v>
      </c>
      <c r="K46" s="45" t="n">
        <f aca="false">SUM(K4:K22)</f>
        <v>5251</v>
      </c>
      <c r="L46" s="45" t="n">
        <f aca="false">SUM(L4:L22)</f>
        <v>4573</v>
      </c>
      <c r="M46" s="45" t="n">
        <f aca="false">SUM(M4:M22)</f>
        <v>7536</v>
      </c>
      <c r="N46" s="45" t="n">
        <f aca="false">SUM(N4:N22)</f>
        <v>9742</v>
      </c>
      <c r="O46" s="45" t="n">
        <f aca="false">SUM(O4:O22)</f>
        <v>8330</v>
      </c>
      <c r="P46" s="45" t="n">
        <f aca="false">SUM(P4:P22)</f>
        <v>11457</v>
      </c>
      <c r="Q46" s="45" t="n">
        <f aca="false">SUM(Q4:Q22)</f>
        <v>10597</v>
      </c>
      <c r="R46" s="45" t="n">
        <f aca="false">SUM(R4:R22)</f>
        <v>10541</v>
      </c>
      <c r="S46" s="45" t="n">
        <f aca="false">SUM(S4:S22)</f>
        <v>9618</v>
      </c>
      <c r="T46" s="45" t="n">
        <f aca="false">SUM(T4:T22)</f>
        <v>8384</v>
      </c>
      <c r="U46" s="45" t="n">
        <f aca="false">SUM(U4:U22)</f>
        <v>7408</v>
      </c>
      <c r="V46" s="45" t="n">
        <f aca="false">SUM(V4:V22)</f>
        <v>6914</v>
      </c>
      <c r="W46" s="45" t="n">
        <f aca="false">SUM(W4:W22)</f>
        <v>5320</v>
      </c>
      <c r="X46" s="45" t="n">
        <f aca="false">SUM(X4:X22)</f>
        <v>5245</v>
      </c>
      <c r="Y46" s="45" t="n">
        <f aca="false">SUM(Y4:Y22)</f>
        <v>6753</v>
      </c>
      <c r="Z46" s="45" t="n">
        <f aca="false">SUM(Z4:Z22)</f>
        <v>10788</v>
      </c>
      <c r="AA46" s="45" t="n">
        <f aca="false">SUM(AA4:AA22)</f>
        <v>8804</v>
      </c>
      <c r="AB46" s="45" t="n">
        <f aca="false">SUM(AB4:AB22)</f>
        <v>9981</v>
      </c>
      <c r="AC46" s="45" t="n">
        <f aca="false">SUM(AC4:AC22)</f>
        <v>15752</v>
      </c>
      <c r="AD46" s="45" t="n">
        <f aca="false">SUM(AD4:AD22)</f>
        <v>14965</v>
      </c>
      <c r="AE46" s="45" t="n">
        <f aca="false">SUM(AE4:AE22)</f>
        <v>9546</v>
      </c>
      <c r="AF46" s="45" t="n">
        <f aca="false">SUM(AF4:AF22)</f>
        <v>7791</v>
      </c>
      <c r="AG46" s="45" t="n">
        <f aca="false">SUM(AG4:AG22)</f>
        <v>7826</v>
      </c>
      <c r="AH46" s="45" t="n">
        <f aca="false">SUM(AH4:AH22)</f>
        <v>7103</v>
      </c>
    </row>
    <row r="48" customFormat="false" ht="12.75" hidden="false" customHeight="false" outlineLevel="0" collapsed="false">
      <c r="A48" s="0" t="s">
        <v>66</v>
      </c>
    </row>
    <row r="49" customFormat="false" ht="13.5" hidden="false" customHeight="false" outlineLevel="0" collapsed="false">
      <c r="A49" s="35"/>
      <c r="B49" s="36" t="s">
        <v>72</v>
      </c>
      <c r="C49" s="36" t="s">
        <v>73</v>
      </c>
      <c r="D49" s="36" t="s">
        <v>74</v>
      </c>
      <c r="E49" s="36" t="s">
        <v>75</v>
      </c>
      <c r="F49" s="36" t="s">
        <v>76</v>
      </c>
      <c r="G49" s="36" t="s">
        <v>77</v>
      </c>
      <c r="H49" s="36" t="s">
        <v>78</v>
      </c>
      <c r="I49" s="36" t="s">
        <v>79</v>
      </c>
      <c r="J49" s="36" t="s">
        <v>80</v>
      </c>
      <c r="K49" s="36" t="s">
        <v>81</v>
      </c>
      <c r="L49" s="36" t="s">
        <v>82</v>
      </c>
      <c r="M49" s="36" t="s">
        <v>83</v>
      </c>
      <c r="N49" s="36" t="s">
        <v>84</v>
      </c>
      <c r="O49" s="36" t="s">
        <v>85</v>
      </c>
      <c r="P49" s="36" t="s">
        <v>86</v>
      </c>
      <c r="Q49" s="36" t="s">
        <v>87</v>
      </c>
      <c r="R49" s="36" t="s">
        <v>88</v>
      </c>
      <c r="S49" s="36" t="s">
        <v>89</v>
      </c>
      <c r="T49" s="36" t="s">
        <v>90</v>
      </c>
      <c r="U49" s="36" t="s">
        <v>91</v>
      </c>
      <c r="V49" s="36" t="s">
        <v>92</v>
      </c>
      <c r="W49" s="36" t="s">
        <v>93</v>
      </c>
      <c r="X49" s="36" t="s">
        <v>94</v>
      </c>
      <c r="Y49" s="36" t="s">
        <v>95</v>
      </c>
      <c r="Z49" s="36" t="s">
        <v>96</v>
      </c>
      <c r="AA49" s="36" t="s">
        <v>97</v>
      </c>
      <c r="AB49" s="36" t="s">
        <v>98</v>
      </c>
      <c r="AC49" s="36" t="s">
        <v>99</v>
      </c>
      <c r="AD49" s="36" t="s">
        <v>100</v>
      </c>
      <c r="AE49" s="36" t="s">
        <v>101</v>
      </c>
      <c r="AF49" s="36" t="s">
        <v>102</v>
      </c>
      <c r="AG49" s="36" t="s">
        <v>103</v>
      </c>
      <c r="AH49" s="36" t="s">
        <v>104</v>
      </c>
    </row>
    <row r="50" customFormat="false" ht="13.5" hidden="false" customHeight="false" outlineLevel="0" collapsed="false">
      <c r="A50" s="37" t="s">
        <v>106</v>
      </c>
      <c r="B50" s="40" t="n">
        <f aca="false">B28+B29+B31</f>
        <v>0.0656366542354822</v>
      </c>
      <c r="C50" s="40" t="n">
        <f aca="false">C28+C29+C31</f>
        <v>0.0609937178754997</v>
      </c>
      <c r="D50" s="40" t="n">
        <f aca="false">D28+D29+D31</f>
        <v>0.0643505362544688</v>
      </c>
      <c r="E50" s="40" t="n">
        <f aca="false">E28+E29+E31</f>
        <v>0.0609022556390978</v>
      </c>
      <c r="F50" s="40" t="n">
        <f aca="false">F28+F29+F31</f>
        <v>0.0691600633914422</v>
      </c>
      <c r="G50" s="40" t="n">
        <f aca="false">G28+G29+G31</f>
        <v>0.0575362675190558</v>
      </c>
      <c r="H50" s="40" t="n">
        <f aca="false">H28+H29+H31</f>
        <v>0.0581233882166237</v>
      </c>
      <c r="I50" s="40" t="n">
        <f aca="false">I28+I29+I31</f>
        <v>0.0562369519832985</v>
      </c>
      <c r="J50" s="40" t="n">
        <f aca="false">J28+J29+J31</f>
        <v>0.0525963597430407</v>
      </c>
      <c r="K50" s="40" t="n">
        <f aca="false">K28+K29+K31</f>
        <v>0.045324700057132</v>
      </c>
      <c r="L50" s="40" t="n">
        <f aca="false">L28+L29+L31</f>
        <v>0.0395801443253881</v>
      </c>
      <c r="M50" s="40" t="n">
        <f aca="false">M28+M29+M31</f>
        <v>0.0512208067940552</v>
      </c>
      <c r="N50" s="40" t="n">
        <f aca="false">N28+N29+N31</f>
        <v>0.0547115582016013</v>
      </c>
      <c r="O50" s="40" t="n">
        <f aca="false">O28+O29+O31</f>
        <v>0.0657863145258103</v>
      </c>
      <c r="P50" s="40" t="n">
        <f aca="false">P28+P29+P31</f>
        <v>0.0701754385964912</v>
      </c>
      <c r="Q50" s="40" t="n">
        <f aca="false">Q28+Q29+Q31</f>
        <v>0.0659620647353024</v>
      </c>
      <c r="R50" s="40" t="n">
        <f aca="false">R28+R29+R31</f>
        <v>0.0709610093918983</v>
      </c>
      <c r="S50" s="40" t="n">
        <f aca="false">S28+S29+S31</f>
        <v>0.0613433146184238</v>
      </c>
      <c r="T50" s="40" t="n">
        <f aca="false">T28+T29+T31</f>
        <v>0.0522423664122138</v>
      </c>
      <c r="U50" s="40" t="n">
        <f aca="false">U28+U29+U31</f>
        <v>0.0503509719222462</v>
      </c>
      <c r="V50" s="40" t="n">
        <f aca="false">V28+V29+V31</f>
        <v>0.0556841191784784</v>
      </c>
      <c r="W50" s="40" t="n">
        <f aca="false">W28+W29+W31</f>
        <v>0.0424812030075188</v>
      </c>
      <c r="X50" s="40" t="n">
        <f aca="false">X28+X29+X31</f>
        <v>0.0398474737845567</v>
      </c>
      <c r="Y50" s="40" t="n">
        <f aca="false">Y28+Y29+Y31</f>
        <v>0.0534577224937065</v>
      </c>
      <c r="Z50" s="40" t="n">
        <f aca="false">Z28+Z29+Z31</f>
        <v>0.0623841305153875</v>
      </c>
      <c r="AA50" s="40" t="n">
        <f aca="false">AA28+AA29+AA31</f>
        <v>0.0531576556110859</v>
      </c>
      <c r="AB50" s="40" t="n">
        <f aca="false">AB28+AB29+AB31</f>
        <v>0.0571085061617072</v>
      </c>
      <c r="AC50" s="40" t="n">
        <f aca="false">AC28+AC29+AC31</f>
        <v>0.0631665820213306</v>
      </c>
      <c r="AD50" s="40" t="n">
        <f aca="false">AD28+AD29+AD31</f>
        <v>0.0520547945205479</v>
      </c>
      <c r="AE50" s="40" t="n">
        <f aca="false">AE28+AE29+AE31</f>
        <v>0.0508066205740624</v>
      </c>
      <c r="AF50" s="40" t="n">
        <f aca="false">AF28+AF29+AF31</f>
        <v>0.0432550378642023</v>
      </c>
      <c r="AG50" s="40" t="n">
        <f aca="false">AG28+AG29+AG31</f>
        <v>0.0506005622284692</v>
      </c>
      <c r="AH50" s="40" t="n">
        <f aca="false">AH28+AH29+AH31</f>
        <v>0.0526538082500352</v>
      </c>
    </row>
    <row r="51" customFormat="false" ht="12.75" hidden="false" customHeight="false" outlineLevel="0" collapsed="false">
      <c r="A51" s="37" t="s">
        <v>107</v>
      </c>
      <c r="B51" s="40" t="n">
        <f aca="false">B30+B32+B33+B34+B35</f>
        <v>0.275546084176878</v>
      </c>
      <c r="C51" s="40" t="n">
        <f aca="false">C30+C32+C33+C34+C35</f>
        <v>0.290234151913192</v>
      </c>
      <c r="D51" s="40" t="n">
        <f aca="false">D30+D32+D33+D34+D35</f>
        <v>0.292235768631405</v>
      </c>
      <c r="E51" s="40" t="n">
        <f aca="false">E30+E32+E33+E34+E35</f>
        <v>0.318713450292398</v>
      </c>
      <c r="F51" s="40" t="n">
        <f aca="false">F30+F32+F33+F34+F35</f>
        <v>0.309984152139461</v>
      </c>
      <c r="G51" s="40" t="n">
        <f aca="false">G30+G32+G33+G34+G35</f>
        <v>0.324153757888698</v>
      </c>
      <c r="H51" s="40" t="n">
        <f aca="false">H30+H32+H33+H34+H35</f>
        <v>0.315611981749653</v>
      </c>
      <c r="I51" s="40" t="n">
        <f aca="false">I30+I32+I33+I34+I35</f>
        <v>0.291623173277662</v>
      </c>
      <c r="J51" s="40" t="n">
        <f aca="false">J30+J32+J33+J34+J35</f>
        <v>0.290149892933619</v>
      </c>
      <c r="K51" s="40" t="n">
        <f aca="false">K30+K32+K33+K34+K35</f>
        <v>0.274995239002095</v>
      </c>
      <c r="L51" s="40" t="n">
        <f aca="false">L30+L32+L33+L34+L35</f>
        <v>0.264815219768205</v>
      </c>
      <c r="M51" s="40" t="n">
        <f aca="false">M30+M32+M33+M34+M35</f>
        <v>0.262738853503185</v>
      </c>
      <c r="N51" s="40" t="n">
        <f aca="false">N30+N32+N33+N34+N35</f>
        <v>0.265448573188257</v>
      </c>
      <c r="O51" s="40" t="n">
        <f aca="false">O30+O32+O33+O34+O35</f>
        <v>0.230492196878752</v>
      </c>
      <c r="P51" s="40" t="n">
        <f aca="false">P30+P32+P33+P34+P35</f>
        <v>0.189927555206424</v>
      </c>
      <c r="Q51" s="40" t="n">
        <f aca="false">Q30+Q32+Q33+Q34+Q35</f>
        <v>0.209776351797679</v>
      </c>
      <c r="R51" s="40" t="n">
        <f aca="false">R30+R32+R33+R34+R35</f>
        <v>0.22749264775638</v>
      </c>
      <c r="S51" s="40" t="n">
        <f aca="false">S30+S32+S33+S34+S35</f>
        <v>0.206799750467873</v>
      </c>
      <c r="T51" s="40" t="n">
        <f aca="false">T30+T32+T33+T34+T35</f>
        <v>0.206464694656489</v>
      </c>
      <c r="U51" s="40" t="n">
        <f aca="false">U30+U32+U33+U34+U35</f>
        <v>0.206938444924406</v>
      </c>
      <c r="V51" s="40" t="n">
        <f aca="false">V30+V32+V33+V34+V35</f>
        <v>0.19814868382991</v>
      </c>
      <c r="W51" s="40" t="n">
        <f aca="false">W30+W32+W33+W34+W35</f>
        <v>0.217669172932331</v>
      </c>
      <c r="X51" s="40" t="n">
        <f aca="false">X30+X32+X33+X34+X35</f>
        <v>0.222688274547188</v>
      </c>
      <c r="Y51" s="40" t="n">
        <f aca="false">Y30+Y32+Y33+Y34+Y35</f>
        <v>0.201836220938842</v>
      </c>
      <c r="Z51" s="40" t="n">
        <f aca="false">Z30+Z32+Z33+Z34+Z35</f>
        <v>0.206433073785688</v>
      </c>
      <c r="AA51" s="40" t="n">
        <f aca="false">AA30+AA32+AA33+AA34+AA35</f>
        <v>0.219559291231259</v>
      </c>
      <c r="AB51" s="40" t="n">
        <f aca="false">AB30+AB32+AB33+AB34+AB35</f>
        <v>0.232241258390943</v>
      </c>
      <c r="AC51" s="40" t="n">
        <f aca="false">AC30+AC32+AC33+AC34+AC35</f>
        <v>0.237112747587608</v>
      </c>
      <c r="AD51" s="40" t="n">
        <f aca="false">AD30+AD32+AD33+AD34+AD35</f>
        <v>0.24898095556298</v>
      </c>
      <c r="AE51" s="40" t="n">
        <f aca="false">AE30+AE32+AE33+AE34+AE35</f>
        <v>0.238843494657448</v>
      </c>
      <c r="AF51" s="40" t="n">
        <f aca="false">AF30+AF32+AF33+AF34+AF35</f>
        <v>0.256193043255038</v>
      </c>
      <c r="AG51" s="40" t="n">
        <f aca="false">AG30+AG32+AG33+AG34+AG35</f>
        <v>0.255047278303092</v>
      </c>
      <c r="AH51" s="40" t="n">
        <f aca="false">AH30+AH32+AH33+AH34+AH35</f>
        <v>0.241728846966071</v>
      </c>
    </row>
    <row r="52" customFormat="false" ht="12.75" hidden="false" customHeight="false" outlineLevel="0" collapsed="false">
      <c r="A52" s="37" t="s">
        <v>108</v>
      </c>
      <c r="B52" s="46" t="n">
        <f aca="false">B50+B51+B26+B27</f>
        <v>0.641875332978157</v>
      </c>
      <c r="C52" s="46" t="n">
        <f aca="false">C50+C51+C26+C27</f>
        <v>0.655054254711593</v>
      </c>
      <c r="D52" s="46" t="n">
        <f aca="false">D50+D51+D26+D27</f>
        <v>0.64836373636447</v>
      </c>
      <c r="E52" s="46" t="n">
        <f aca="false">E50+E51+E26+E27</f>
        <v>0.668504594820384</v>
      </c>
      <c r="F52" s="46" t="n">
        <f aca="false">F50+F51+F26+F27</f>
        <v>0.677210776545166</v>
      </c>
      <c r="G52" s="46" t="n">
        <f aca="false">G50+G51+G26+G27</f>
        <v>0.666748627161708</v>
      </c>
      <c r="H52" s="46" t="n">
        <f aca="false">H50+H51+H26+H27</f>
        <v>0.67248561793295</v>
      </c>
      <c r="I52" s="46" t="n">
        <f aca="false">I50+I51+I26+I27</f>
        <v>0.665057411273486</v>
      </c>
      <c r="J52" s="46" t="n">
        <f aca="false">J50+J51+J26+J27</f>
        <v>0.675722698072805</v>
      </c>
      <c r="K52" s="46" t="n">
        <f aca="false">K50+K51+K26+K27</f>
        <v>0.693010855075224</v>
      </c>
      <c r="L52" s="46" t="n">
        <f aca="false">L50+L51+L26+L27</f>
        <v>0.668926306582112</v>
      </c>
      <c r="M52" s="46" t="n">
        <f aca="false">M50+M51+M26+M27</f>
        <v>0.655254777070064</v>
      </c>
      <c r="N52" s="46" t="n">
        <f aca="false">N50+N51+N26+N27</f>
        <v>0.65448573188257</v>
      </c>
      <c r="O52" s="46" t="n">
        <f aca="false">O50+O51+O26+O27</f>
        <v>0.740696278511405</v>
      </c>
      <c r="P52" s="46" t="n">
        <f aca="false">P50+P51+P26+P27</f>
        <v>0.785895085973641</v>
      </c>
      <c r="Q52" s="46" t="n">
        <f aca="false">Q50+Q51+Q26+Q27</f>
        <v>0.782674341794848</v>
      </c>
      <c r="R52" s="46" t="n">
        <f aca="false">R50+R51+R26+R27</f>
        <v>0.79328336969927</v>
      </c>
      <c r="S52" s="46" t="n">
        <f aca="false">S50+S51+S26+S27</f>
        <v>0.795279683925972</v>
      </c>
      <c r="T52" s="46" t="n">
        <f aca="false">T50+T51+T26+T27</f>
        <v>0.791865458015267</v>
      </c>
      <c r="U52" s="46" t="n">
        <f aca="false">U50+U51+U26+U27</f>
        <v>0.76268898488121</v>
      </c>
      <c r="V52" s="46" t="n">
        <f aca="false">V50+V51+V26+V27</f>
        <v>0.760196702343072</v>
      </c>
      <c r="W52" s="46" t="n">
        <f aca="false">W50+W51+W26+W27</f>
        <v>0.759398496240602</v>
      </c>
      <c r="X52" s="46" t="n">
        <f aca="false">X50+X51+X26+X27</f>
        <v>0.760533841754052</v>
      </c>
      <c r="Y52" s="46" t="n">
        <f aca="false">Y50+Y51+Y26+Y27</f>
        <v>0.749888938249667</v>
      </c>
      <c r="Z52" s="46" t="n">
        <f aca="false">Z50+Z51+Z26+Z27</f>
        <v>0.753244345569151</v>
      </c>
      <c r="AA52" s="46" t="n">
        <f aca="false">AA50+AA51+AA26+AA27</f>
        <v>0.738527941844616</v>
      </c>
      <c r="AB52" s="46" t="n">
        <f aca="false">AB50+AB51+AB26+AB27</f>
        <v>0.752329425909228</v>
      </c>
      <c r="AC52" s="46" t="n">
        <f aca="false">AC50+AC51+AC26+AC27</f>
        <v>0.749365159979685</v>
      </c>
      <c r="AD52" s="46" t="n">
        <f aca="false">AD50+AD51+AD26+AD27</f>
        <v>0.74807885065152</v>
      </c>
      <c r="AE52" s="46" t="n">
        <f aca="false">AE50+AE51+AE26+AE27</f>
        <v>0.74921433060968</v>
      </c>
      <c r="AF52" s="46" t="n">
        <f aca="false">AF50+AF51+AF26+AF27</f>
        <v>0.755743806956745</v>
      </c>
      <c r="AG52" s="46" t="n">
        <f aca="false">AG50+AG51+AG26+AG27</f>
        <v>0.771914132379249</v>
      </c>
      <c r="AH52" s="46" t="n">
        <f aca="false">AH50+AH51+AH26+AH27</f>
        <v>0.762213149373504</v>
      </c>
    </row>
    <row r="53" customFormat="false" ht="12.75" hidden="false" customHeight="false" outlineLevel="0" collapsed="false">
      <c r="A53" s="37" t="s">
        <v>109</v>
      </c>
      <c r="B53" s="47" t="n">
        <f aca="false">SUM(B36:B41)</f>
        <v>0.313052743740011</v>
      </c>
      <c r="C53" s="47" t="n">
        <f aca="false">SUM(C36:C41)</f>
        <v>0.304740148486579</v>
      </c>
      <c r="D53" s="47" t="n">
        <f aca="false">SUM(D36:D41)</f>
        <v>0.308919240993675</v>
      </c>
      <c r="E53" s="47" t="n">
        <f aca="false">SUM(E36:E41)</f>
        <v>0.292147034252297</v>
      </c>
      <c r="F53" s="47" t="n">
        <f aca="false">SUM(F36:F41)</f>
        <v>0.292868462757528</v>
      </c>
      <c r="G53" s="47" t="n">
        <f aca="false">SUM(G36:G41)</f>
        <v>0.291451520367183</v>
      </c>
      <c r="H53" s="47" t="n">
        <f aca="false">SUM(H36:H41)</f>
        <v>0.292005554453481</v>
      </c>
      <c r="I53" s="47" t="n">
        <f aca="false">SUM(I36:I41)</f>
        <v>0.286534446764092</v>
      </c>
      <c r="J53" s="47" t="n">
        <f aca="false">SUM(J36:J41)</f>
        <v>0.28867773019272</v>
      </c>
      <c r="K53" s="47" t="n">
        <f aca="false">SUM(K36:K41)</f>
        <v>0.265854123024186</v>
      </c>
      <c r="L53" s="47" t="n">
        <f aca="false">SUM(L36:L41)</f>
        <v>0.291274874261972</v>
      </c>
      <c r="M53" s="47" t="n">
        <f aca="false">SUM(M36:M41)</f>
        <v>0.302547770700637</v>
      </c>
      <c r="N53" s="47" t="n">
        <f aca="false">SUM(N36:N41)</f>
        <v>0.308766167111476</v>
      </c>
      <c r="O53" s="47" t="n">
        <f aca="false">SUM(O36:O41)</f>
        <v>0.225450180072029</v>
      </c>
      <c r="P53" s="47" t="n">
        <f aca="false">SUM(P36:P41)</f>
        <v>0.186261674085712</v>
      </c>
      <c r="Q53" s="47" t="n">
        <f aca="false">SUM(Q36:Q41)</f>
        <v>0.184674907992828</v>
      </c>
      <c r="R53" s="47" t="n">
        <f aca="false">SUM(R36:R41)</f>
        <v>0.177402523479746</v>
      </c>
      <c r="S53" s="47" t="n">
        <f aca="false">SUM(S36:S41)</f>
        <v>0.170825535454356</v>
      </c>
      <c r="T53" s="47" t="n">
        <f aca="false">SUM(T36:T41)</f>
        <v>0.178077290076336</v>
      </c>
      <c r="U53" s="47" t="n">
        <f aca="false">SUM(U36:U41)</f>
        <v>0.204913606911447</v>
      </c>
      <c r="V53" s="47" t="n">
        <f aca="false">SUM(V36:V41)</f>
        <v>0.211165750650853</v>
      </c>
      <c r="W53" s="47" t="n">
        <f aca="false">SUM(W36:W41)</f>
        <v>0.206390977443609</v>
      </c>
      <c r="X53" s="47" t="n">
        <f aca="false">SUM(X36:X41)</f>
        <v>0.203622497616778</v>
      </c>
      <c r="Y53" s="47" t="n">
        <f aca="false">SUM(Y36:Y41)</f>
        <v>0.214127054642381</v>
      </c>
      <c r="Z53" s="47" t="n">
        <f aca="false">SUM(Z36:Z41)</f>
        <v>0.21347793845013</v>
      </c>
      <c r="AA53" s="47" t="n">
        <f aca="false">SUM(AA36:AA41)</f>
        <v>0.225806451612903</v>
      </c>
      <c r="AB53" s="47" t="n">
        <f aca="false">SUM(AB36:AB41)</f>
        <v>0.216310990882677</v>
      </c>
      <c r="AC53" s="47" t="n">
        <f aca="false">SUM(AC36:AC41)</f>
        <v>0.217496190959878</v>
      </c>
      <c r="AD53" s="47" t="n">
        <f aca="false">SUM(AD36:AD41)</f>
        <v>0.218777146675576</v>
      </c>
      <c r="AE53" s="47" t="n">
        <f aca="false">SUM(AE36:AE41)</f>
        <v>0.209407081500105</v>
      </c>
      <c r="AF53" s="47" t="n">
        <f aca="false">SUM(AF36:AF41)</f>
        <v>0.20228468745989</v>
      </c>
      <c r="AG53" s="47" t="n">
        <f aca="false">SUM(AG36:AG41)</f>
        <v>0.190774341937133</v>
      </c>
      <c r="AH53" s="47" t="n">
        <f aca="false">SUM(AH36:AH41)</f>
        <v>0.200619456567647</v>
      </c>
    </row>
    <row r="54" customFormat="false" ht="12.75" hidden="false" customHeight="false" outlineLevel="0" collapsed="false">
      <c r="A54" s="37" t="s">
        <v>110</v>
      </c>
      <c r="B54" s="40" t="n">
        <f aca="false">SUM(B42:B44)</f>
        <v>0.0450719232818327</v>
      </c>
      <c r="C54" s="40" t="n">
        <f aca="false">SUM(C42:C44)</f>
        <v>0.0402055968018275</v>
      </c>
      <c r="D54" s="40" t="n">
        <f aca="false">SUM(D42:D44)</f>
        <v>0.0427170226418554</v>
      </c>
      <c r="E54" s="40" t="n">
        <f aca="false">SUM(E42:E44)</f>
        <v>0.0393483709273183</v>
      </c>
      <c r="F54" s="40" t="n">
        <f aca="false">SUM(F42:F44)</f>
        <v>0.0299207606973059</v>
      </c>
      <c r="G54" s="40" t="n">
        <f aca="false">SUM(G42:G44)</f>
        <v>0.0417998524711089</v>
      </c>
      <c r="H54" s="40" t="n">
        <f aca="false">SUM(H42:H44)</f>
        <v>0.0355088276135687</v>
      </c>
      <c r="I54" s="40" t="n">
        <f aca="false">SUM(I42:I44)</f>
        <v>0.0484081419624217</v>
      </c>
      <c r="J54" s="40" t="n">
        <f aca="false">SUM(J42:J44)</f>
        <v>0.0355995717344754</v>
      </c>
      <c r="K54" s="40" t="n">
        <f aca="false">SUM(K42:K44)</f>
        <v>0.0411350219005904</v>
      </c>
      <c r="L54" s="40" t="n">
        <f aca="false">SUM(L42:L44)</f>
        <v>0.0397988191559152</v>
      </c>
      <c r="M54" s="40" t="n">
        <f aca="false">SUM(M42:M44)</f>
        <v>0.0421974522292994</v>
      </c>
      <c r="N54" s="40" t="n">
        <f aca="false">SUM(N42:N44)</f>
        <v>0.0367481010059536</v>
      </c>
      <c r="O54" s="40" t="n">
        <f aca="false">SUM(O42:O44)</f>
        <v>0.0338535414165666</v>
      </c>
      <c r="P54" s="40" t="n">
        <f aca="false">SUM(P42:P44)</f>
        <v>0.0278432399406476</v>
      </c>
      <c r="Q54" s="40" t="n">
        <f aca="false">SUM(Q42:Q44)</f>
        <v>0.0326507502123242</v>
      </c>
      <c r="R54" s="40" t="n">
        <f aca="false">SUM(R42:R44)</f>
        <v>0.0293141068209847</v>
      </c>
      <c r="S54" s="40" t="n">
        <f aca="false">SUM(S42:S44)</f>
        <v>0.0338947806196715</v>
      </c>
      <c r="T54" s="40" t="n">
        <f aca="false">SUM(T42:T44)</f>
        <v>0.0300572519083969</v>
      </c>
      <c r="U54" s="40" t="n">
        <f aca="false">SUM(U42:U44)</f>
        <v>0.0323974082073434</v>
      </c>
      <c r="V54" s="40" t="n">
        <f aca="false">SUM(V42:V44)</f>
        <v>0.0286375470060746</v>
      </c>
      <c r="W54" s="40" t="n">
        <f aca="false">SUM(W42:W44)</f>
        <v>0.0342105263157895</v>
      </c>
      <c r="X54" s="40" t="n">
        <f aca="false">SUM(X42:X44)</f>
        <v>0.0358436606291706</v>
      </c>
      <c r="Y54" s="40" t="n">
        <f aca="false">SUM(Y42:Y44)</f>
        <v>0.035984007107952</v>
      </c>
      <c r="Z54" s="40" t="n">
        <f aca="false">SUM(Z42:Z44)</f>
        <v>0.0332777159807193</v>
      </c>
      <c r="AA54" s="40" t="n">
        <f aca="false">SUM(AA42:AA44)</f>
        <v>0.0356656065424807</v>
      </c>
      <c r="AB54" s="40" t="n">
        <f aca="false">SUM(AB42:AB44)</f>
        <v>0.0313595832080954</v>
      </c>
      <c r="AC54" s="40" t="n">
        <f aca="false">SUM(AC42:AC44)</f>
        <v>0.0331386490604368</v>
      </c>
      <c r="AD54" s="40" t="n">
        <f aca="false">SUM(AD42:AD44)</f>
        <v>0.0331440026729034</v>
      </c>
      <c r="AE54" s="40" t="n">
        <f aca="false">SUM(AE42:AE44)</f>
        <v>0.0413785878902158</v>
      </c>
      <c r="AF54" s="40" t="n">
        <f aca="false">SUM(AF42:AF44)</f>
        <v>0.0419715055833654</v>
      </c>
      <c r="AG54" s="40" t="n">
        <f aca="false">SUM(AG42:AG44)</f>
        <v>0.0373115256836187</v>
      </c>
      <c r="AH54" s="40" t="n">
        <f aca="false">SUM(AH42:AH44)</f>
        <v>0.0371673940588484</v>
      </c>
    </row>
    <row r="55" customFormat="false" ht="12.75" hidden="false" customHeight="false" outlineLevel="0" collapsed="false">
      <c r="A55" s="37" t="s">
        <v>111</v>
      </c>
      <c r="B55" s="40" t="n">
        <f aca="false">+B26+B27</f>
        <v>0.300692594565797</v>
      </c>
      <c r="C55" s="40" t="n">
        <f aca="false">+C26+C27</f>
        <v>0.303826384922901</v>
      </c>
      <c r="D55" s="40" t="n">
        <f aca="false">+D26+D27</f>
        <v>0.291777431478596</v>
      </c>
      <c r="E55" s="40" t="n">
        <f aca="false">+E26+E27</f>
        <v>0.288888888888889</v>
      </c>
      <c r="F55" s="40" t="n">
        <f aca="false">+F26+F27</f>
        <v>0.298066561014263</v>
      </c>
      <c r="G55" s="40" t="n">
        <f aca="false">+G26+G27</f>
        <v>0.285058601753955</v>
      </c>
      <c r="H55" s="40" t="n">
        <f aca="false">+H26+H27</f>
        <v>0.298750247966673</v>
      </c>
      <c r="I55" s="40" t="n">
        <f aca="false">+I26+I27</f>
        <v>0.317197286012526</v>
      </c>
      <c r="J55" s="40" t="n">
        <f aca="false">+J26+J27</f>
        <v>0.332976445396146</v>
      </c>
      <c r="K55" s="40" t="n">
        <f aca="false">+K26+K27</f>
        <v>0.372690916015997</v>
      </c>
      <c r="L55" s="40" t="n">
        <f aca="false">+L26+L27</f>
        <v>0.36453094248852</v>
      </c>
      <c r="M55" s="40" t="n">
        <f aca="false">+M26+M27</f>
        <v>0.341295116772824</v>
      </c>
      <c r="N55" s="40" t="n">
        <f aca="false">+N26+N27</f>
        <v>0.334325600492712</v>
      </c>
      <c r="O55" s="40" t="n">
        <f aca="false">+O26+O27</f>
        <v>0.444417767106843</v>
      </c>
      <c r="P55" s="40" t="n">
        <f aca="false">+P26+P27</f>
        <v>0.525792092170725</v>
      </c>
      <c r="Q55" s="40" t="n">
        <f aca="false">+Q26+Q27</f>
        <v>0.506935925261867</v>
      </c>
      <c r="R55" s="40" t="n">
        <f aca="false">+R26+R27</f>
        <v>0.494829712550991</v>
      </c>
      <c r="S55" s="40" t="n">
        <f aca="false">+S26+S27</f>
        <v>0.527136618839676</v>
      </c>
      <c r="T55" s="40" t="n">
        <f aca="false">+T26+T27</f>
        <v>0.533158396946565</v>
      </c>
      <c r="U55" s="40" t="n">
        <f aca="false">+U26+U27</f>
        <v>0.505399568034557</v>
      </c>
      <c r="V55" s="40" t="n">
        <f aca="false">+V26+V27</f>
        <v>0.506363899334683</v>
      </c>
      <c r="W55" s="40" t="n">
        <f aca="false">+W26+W27</f>
        <v>0.499248120300752</v>
      </c>
      <c r="X55" s="40" t="n">
        <f aca="false">+X26+X27</f>
        <v>0.497998093422307</v>
      </c>
      <c r="Y55" s="40" t="n">
        <f aca="false">+Y26+Y27</f>
        <v>0.494594994817118</v>
      </c>
      <c r="Z55" s="40" t="n">
        <f aca="false">+Z26+Z27</f>
        <v>0.484427141268076</v>
      </c>
      <c r="AA55" s="40" t="n">
        <f aca="false">+AA26+AA27</f>
        <v>0.465810995002272</v>
      </c>
      <c r="AB55" s="40" t="n">
        <f aca="false">+AB26+AB27</f>
        <v>0.462979661356578</v>
      </c>
      <c r="AC55" s="40" t="n">
        <f aca="false">+AC26+AC27</f>
        <v>0.449085830370747</v>
      </c>
      <c r="AD55" s="40" t="n">
        <f aca="false">+AD26+AD27</f>
        <v>0.447043100567992</v>
      </c>
      <c r="AE55" s="40" t="n">
        <f aca="false">+AE26+AE27</f>
        <v>0.459564215378169</v>
      </c>
      <c r="AF55" s="40" t="n">
        <f aca="false">+AF26+AF27</f>
        <v>0.456295725837505</v>
      </c>
      <c r="AG55" s="40" t="n">
        <f aca="false">+AG26+AG27</f>
        <v>0.466266291847687</v>
      </c>
      <c r="AH55" s="40" t="n">
        <f aca="false">+AH26+AH27</f>
        <v>0.467830494157398</v>
      </c>
    </row>
    <row r="56" customFormat="false" ht="12.75" hidden="false" customHeight="false" outlineLevel="0" collapsed="false">
      <c r="A56" s="37" t="s">
        <v>112</v>
      </c>
      <c r="B56" s="40" t="n">
        <f aca="false">SUM(B28:B44)</f>
        <v>0.699307405434204</v>
      </c>
      <c r="C56" s="40" t="n">
        <f aca="false">SUM(C28:C44)</f>
        <v>0.696173615077099</v>
      </c>
      <c r="D56" s="40" t="n">
        <f aca="false">SUM(D28:D44)</f>
        <v>0.708222568521404</v>
      </c>
      <c r="E56" s="40" t="n">
        <f aca="false">SUM(E28:E44)</f>
        <v>0.711111111111111</v>
      </c>
      <c r="F56" s="40" t="n">
        <f aca="false">SUM(F28:F44)</f>
        <v>0.701933438985737</v>
      </c>
      <c r="G56" s="40" t="n">
        <f aca="false">SUM(G28:G44)</f>
        <v>0.714941398246045</v>
      </c>
      <c r="H56" s="40" t="n">
        <f aca="false">SUM(H28:H44)</f>
        <v>0.701249752033327</v>
      </c>
      <c r="I56" s="40" t="n">
        <f aca="false">SUM(I28:I44)</f>
        <v>0.682802713987474</v>
      </c>
      <c r="J56" s="40" t="n">
        <f aca="false">SUM(J28:J44)</f>
        <v>0.667023554603854</v>
      </c>
      <c r="K56" s="40" t="n">
        <f aca="false">SUM(K28:K44)</f>
        <v>0.627309083984003</v>
      </c>
      <c r="L56" s="40" t="n">
        <f aca="false">SUM(L28:L44)</f>
        <v>0.63546905751148</v>
      </c>
      <c r="M56" s="40" t="n">
        <f aca="false">SUM(M28:M44)</f>
        <v>0.658704883227176</v>
      </c>
      <c r="N56" s="40" t="n">
        <f aca="false">SUM(N28:N44)</f>
        <v>0.665674399507288</v>
      </c>
      <c r="O56" s="40" t="n">
        <f aca="false">SUM(O28:O44)</f>
        <v>0.555582232893157</v>
      </c>
      <c r="P56" s="40" t="n">
        <f aca="false">SUM(P28:P44)</f>
        <v>0.474207907829275</v>
      </c>
      <c r="Q56" s="40" t="n">
        <f aca="false">SUM(Q28:Q44)</f>
        <v>0.493064074738133</v>
      </c>
      <c r="R56" s="40" t="n">
        <f aca="false">SUM(R28:R44)</f>
        <v>0.505170287449009</v>
      </c>
      <c r="S56" s="40" t="n">
        <f aca="false">SUM(S28:S44)</f>
        <v>0.472863381160324</v>
      </c>
      <c r="T56" s="40" t="n">
        <f aca="false">SUM(T28:T44)</f>
        <v>0.466841603053435</v>
      </c>
      <c r="U56" s="40" t="n">
        <f aca="false">SUM(U28:U44)</f>
        <v>0.494600431965443</v>
      </c>
      <c r="V56" s="40" t="n">
        <f aca="false">SUM(V28:V44)</f>
        <v>0.493636100665317</v>
      </c>
      <c r="W56" s="40" t="n">
        <f aca="false">SUM(W28:W44)</f>
        <v>0.500751879699248</v>
      </c>
      <c r="X56" s="40" t="n">
        <f aca="false">SUM(X28:X44)</f>
        <v>0.502001906577693</v>
      </c>
      <c r="Y56" s="40" t="n">
        <f aca="false">SUM(Y28:Y44)</f>
        <v>0.505405005182882</v>
      </c>
      <c r="Z56" s="40" t="n">
        <f aca="false">SUM(Z28:Z44)</f>
        <v>0.515572858731924</v>
      </c>
      <c r="AA56" s="40" t="n">
        <f aca="false">SUM(AA28:AA44)</f>
        <v>0.534189004997728</v>
      </c>
      <c r="AB56" s="40" t="n">
        <f aca="false">SUM(AB28:AB44)</f>
        <v>0.537020338643423</v>
      </c>
      <c r="AC56" s="40" t="n">
        <f aca="false">SUM(AC28:AC44)</f>
        <v>0.550914169629253</v>
      </c>
      <c r="AD56" s="40" t="n">
        <f aca="false">SUM(AD28:AD44)</f>
        <v>0.552956899432008</v>
      </c>
      <c r="AE56" s="40" t="n">
        <f aca="false">SUM(AE28:AE44)</f>
        <v>0.540435784621831</v>
      </c>
      <c r="AF56" s="40" t="n">
        <f aca="false">SUM(AF28:AF44)</f>
        <v>0.543704274162495</v>
      </c>
      <c r="AG56" s="40" t="n">
        <f aca="false">SUM(AG28:AG44)</f>
        <v>0.533733708152313</v>
      </c>
      <c r="AH56" s="40" t="n">
        <f aca="false">SUM(AH28:AH44)</f>
        <v>0.5321695058426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7"/>
  <sheetViews>
    <sheetView showFormulas="false" showGridLines="true" showRowColHeaders="true" showZeros="true" rightToLeft="false" tabSelected="false" showOutlineSymbols="true" defaultGridColor="true" view="normal" topLeftCell="X1" colorId="64" zoomScale="100" zoomScaleNormal="100" zoomScalePageLayoutView="100" workbookViewId="0">
      <selection pane="topLeft" activeCell="AF23" activeCellId="0" sqref="AF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3.56"/>
  </cols>
  <sheetData>
    <row r="1" customFormat="false" ht="12.75" hidden="false" customHeight="false" outlineLevel="0" collapsed="false">
      <c r="A1" s="34" t="s">
        <v>66</v>
      </c>
      <c r="B1" s="48"/>
    </row>
    <row r="2" customFormat="false" ht="13.5" hidden="false" customHeight="false" outlineLevel="0" collapsed="false">
      <c r="A2" s="49" t="s">
        <v>1</v>
      </c>
      <c r="B2" s="36" t="s">
        <v>72</v>
      </c>
      <c r="C2" s="36" t="s">
        <v>73</v>
      </c>
      <c r="D2" s="36" t="s">
        <v>74</v>
      </c>
      <c r="E2" s="36" t="s">
        <v>75</v>
      </c>
      <c r="F2" s="36" t="s">
        <v>76</v>
      </c>
      <c r="G2" s="36" t="s">
        <v>77</v>
      </c>
      <c r="H2" s="36" t="s">
        <v>78</v>
      </c>
      <c r="I2" s="36" t="s">
        <v>79</v>
      </c>
      <c r="J2" s="36" t="s">
        <v>80</v>
      </c>
      <c r="K2" s="36" t="s">
        <v>81</v>
      </c>
      <c r="L2" s="36" t="s">
        <v>82</v>
      </c>
      <c r="M2" s="36" t="s">
        <v>83</v>
      </c>
      <c r="N2" s="36" t="s">
        <v>84</v>
      </c>
      <c r="O2" s="36" t="s">
        <v>85</v>
      </c>
      <c r="P2" s="36" t="s">
        <v>86</v>
      </c>
      <c r="Q2" s="36" t="s">
        <v>87</v>
      </c>
      <c r="R2" s="36" t="s">
        <v>88</v>
      </c>
      <c r="S2" s="36" t="s">
        <v>89</v>
      </c>
      <c r="T2" s="36" t="s">
        <v>90</v>
      </c>
      <c r="U2" s="36" t="s">
        <v>91</v>
      </c>
      <c r="V2" s="36" t="s">
        <v>92</v>
      </c>
      <c r="W2" s="36" t="s">
        <v>93</v>
      </c>
      <c r="X2" s="36" t="s">
        <v>94</v>
      </c>
      <c r="Y2" s="36" t="s">
        <v>95</v>
      </c>
      <c r="Z2" s="36" t="s">
        <v>96</v>
      </c>
      <c r="AA2" s="36" t="s">
        <v>97</v>
      </c>
      <c r="AB2" s="36" t="s">
        <v>98</v>
      </c>
      <c r="AC2" s="36" t="s">
        <v>99</v>
      </c>
      <c r="AD2" s="36" t="s">
        <v>100</v>
      </c>
      <c r="AE2" s="36" t="s">
        <v>101</v>
      </c>
      <c r="AF2" s="36" t="s">
        <v>102</v>
      </c>
      <c r="AG2" s="36" t="s">
        <v>103</v>
      </c>
      <c r="AH2" s="36" t="s">
        <v>104</v>
      </c>
    </row>
    <row r="3" customFormat="false" ht="13.5" hidden="false" customHeight="false" outlineLevel="0" collapsed="false">
      <c r="A3" s="50" t="s">
        <v>31</v>
      </c>
      <c r="B3" s="51" t="n">
        <f aca="false">'Tableau sortie'!D30</f>
        <v>93</v>
      </c>
      <c r="C3" s="51" t="n">
        <f aca="false">'Tableau sortie'!E30</f>
        <v>105</v>
      </c>
      <c r="D3" s="51" t="n">
        <f aca="false">'Tableau sortie'!F30</f>
        <v>100</v>
      </c>
      <c r="E3" s="51" t="n">
        <f aca="false">'Tableau sortie'!G30</f>
        <v>86</v>
      </c>
      <c r="F3" s="51" t="n">
        <f aca="false">'Tableau sortie'!H30</f>
        <v>62</v>
      </c>
      <c r="G3" s="51" t="n">
        <f aca="false">'Tableau sortie'!I30</f>
        <v>82</v>
      </c>
      <c r="H3" s="51" t="n">
        <f aca="false">'Tableau sortie'!J30</f>
        <v>80</v>
      </c>
      <c r="I3" s="51" t="n">
        <f aca="false">'Tableau sortie'!K30</f>
        <v>113</v>
      </c>
      <c r="J3" s="51" t="n">
        <f aca="false">'Tableau sortie'!L30</f>
        <v>153</v>
      </c>
      <c r="K3" s="51" t="n">
        <f aca="false">'Tableau sortie'!M30</f>
        <v>129</v>
      </c>
      <c r="L3" s="51" t="n">
        <f aca="false">'Tableau sortie'!N30</f>
        <v>99</v>
      </c>
      <c r="M3" s="51" t="n">
        <f aca="false">'Tableau sortie'!O30</f>
        <v>100</v>
      </c>
      <c r="N3" s="51" t="n">
        <f aca="false">'Tableau sortie'!P30</f>
        <v>111</v>
      </c>
      <c r="O3" s="51" t="n">
        <f aca="false">'Tableau sortie'!Q30</f>
        <v>126</v>
      </c>
      <c r="P3" s="51" t="n">
        <f aca="false">'Tableau sortie'!R30</f>
        <v>121</v>
      </c>
      <c r="Q3" s="51" t="n">
        <f aca="false">'Tableau sortie'!S30</f>
        <v>104</v>
      </c>
      <c r="R3" s="51" t="n">
        <f aca="false">'Tableau sortie'!T30</f>
        <v>91</v>
      </c>
      <c r="S3" s="51" t="n">
        <f aca="false">'Tableau sortie'!U30</f>
        <v>113</v>
      </c>
      <c r="T3" s="51" t="n">
        <f aca="false">'Tableau sortie'!V30</f>
        <v>121</v>
      </c>
      <c r="U3" s="51" t="n">
        <f aca="false">'Tableau sortie'!W30</f>
        <v>120</v>
      </c>
      <c r="V3" s="51" t="n">
        <f aca="false">'Tableau sortie'!X30</f>
        <v>125</v>
      </c>
      <c r="W3" s="51" t="n">
        <f aca="false">'Tableau sortie'!Y30</f>
        <v>175</v>
      </c>
      <c r="X3" s="51" t="n">
        <f aca="false">'Tableau sortie'!Z30</f>
        <v>165</v>
      </c>
      <c r="Y3" s="51" t="n">
        <f aca="false">'Tableau sortie'!AA30</f>
        <v>144</v>
      </c>
      <c r="Z3" s="51" t="n">
        <f aca="false">'Tableau sortie'!AB30</f>
        <v>163</v>
      </c>
      <c r="AA3" s="51" t="n">
        <f aca="false">'Tableau sortie'!AC30</f>
        <v>130</v>
      </c>
      <c r="AB3" s="51" t="n">
        <f aca="false">'Tableau sortie'!AD30</f>
        <v>91</v>
      </c>
      <c r="AC3" s="51" t="n">
        <f aca="false">'Tableau sortie'!AE30</f>
        <v>104</v>
      </c>
      <c r="AD3" s="51" t="n">
        <f aca="false">'Tableau sortie'!AF30</f>
        <v>95</v>
      </c>
      <c r="AE3" s="51" t="n">
        <f aca="false">'Tableau sortie'!AG30</f>
        <v>108</v>
      </c>
      <c r="AF3" s="51" t="n">
        <f aca="false">'Tableau sortie'!AH30</f>
        <v>101</v>
      </c>
      <c r="AG3" s="51" t="n">
        <f aca="false">'Tableau sortie'!AI30</f>
        <v>134</v>
      </c>
      <c r="AH3" s="51" t="n">
        <f aca="false">'Tableau sortie'!AJ30</f>
        <v>159</v>
      </c>
    </row>
    <row r="4" customFormat="false" ht="12.75" hidden="false" customHeight="false" outlineLevel="0" collapsed="false">
      <c r="A4" s="52" t="s">
        <v>30</v>
      </c>
      <c r="B4" s="53" t="n">
        <f aca="false">'Tableau sortie'!D29</f>
        <v>85</v>
      </c>
      <c r="C4" s="53" t="n">
        <f aca="false">'Tableau sortie'!E29</f>
        <v>85</v>
      </c>
      <c r="D4" s="53" t="n">
        <f aca="false">'Tableau sortie'!F29</f>
        <v>77</v>
      </c>
      <c r="E4" s="53" t="n">
        <f aca="false">'Tableau sortie'!G29</f>
        <v>81</v>
      </c>
      <c r="F4" s="53" t="n">
        <f aca="false">'Tableau sortie'!H29</f>
        <v>58</v>
      </c>
      <c r="G4" s="53" t="n">
        <f aca="false">'Tableau sortie'!I29</f>
        <v>58</v>
      </c>
      <c r="H4" s="53" t="n">
        <f aca="false">'Tableau sortie'!J29</f>
        <v>66</v>
      </c>
      <c r="I4" s="53" t="n">
        <f aca="false">'Tableau sortie'!K29</f>
        <v>84</v>
      </c>
      <c r="J4" s="53" t="n">
        <f aca="false">'Tableau sortie'!L29</f>
        <v>82</v>
      </c>
      <c r="K4" s="53" t="n">
        <f aca="false">'Tableau sortie'!M29</f>
        <v>53</v>
      </c>
      <c r="L4" s="53" t="n">
        <f aca="false">'Tableau sortie'!N29</f>
        <v>71</v>
      </c>
      <c r="M4" s="53" t="n">
        <f aca="false">'Tableau sortie'!O29</f>
        <v>93</v>
      </c>
      <c r="N4" s="53" t="n">
        <f aca="false">'Tableau sortie'!P29</f>
        <v>64</v>
      </c>
      <c r="O4" s="53" t="n">
        <f aca="false">'Tableau sortie'!Q29</f>
        <v>51</v>
      </c>
      <c r="P4" s="53" t="n">
        <f aca="false">'Tableau sortie'!R29</f>
        <v>45</v>
      </c>
      <c r="Q4" s="53" t="n">
        <f aca="false">'Tableau sortie'!S29</f>
        <v>61</v>
      </c>
      <c r="R4" s="53" t="n">
        <f aca="false">'Tableau sortie'!T29</f>
        <v>59</v>
      </c>
      <c r="S4" s="53" t="n">
        <f aca="false">'Tableau sortie'!U29</f>
        <v>79</v>
      </c>
      <c r="T4" s="53" t="n">
        <f aca="false">'Tableau sortie'!V29</f>
        <v>51</v>
      </c>
      <c r="U4" s="53" t="n">
        <f aca="false">'Tableau sortie'!W29</f>
        <v>81</v>
      </c>
      <c r="V4" s="53" t="n">
        <f aca="false">'Tableau sortie'!X29</f>
        <v>105</v>
      </c>
      <c r="W4" s="53" t="n">
        <f aca="false">'Tableau sortie'!Y29</f>
        <v>95</v>
      </c>
      <c r="X4" s="53" t="n">
        <f aca="false">'Tableau sortie'!Z29</f>
        <v>107</v>
      </c>
      <c r="Y4" s="53" t="n">
        <f aca="false">'Tableau sortie'!AA29</f>
        <v>88</v>
      </c>
      <c r="Z4" s="53" t="n">
        <f aca="false">'Tableau sortie'!AB29</f>
        <v>70</v>
      </c>
      <c r="AA4" s="53" t="n">
        <f aca="false">'Tableau sortie'!AC29</f>
        <v>72</v>
      </c>
      <c r="AB4" s="53" t="n">
        <f aca="false">'Tableau sortie'!AD29</f>
        <v>61</v>
      </c>
      <c r="AC4" s="53" t="n">
        <f aca="false">'Tableau sortie'!AE29</f>
        <v>60</v>
      </c>
      <c r="AD4" s="53" t="n">
        <f aca="false">'Tableau sortie'!AF29</f>
        <v>54</v>
      </c>
      <c r="AE4" s="53" t="n">
        <f aca="false">'Tableau sortie'!AG29</f>
        <v>63</v>
      </c>
      <c r="AF4" s="53" t="n">
        <f aca="false">'Tableau sortie'!AH29</f>
        <v>45</v>
      </c>
      <c r="AG4" s="53" t="n">
        <f aca="false">'Tableau sortie'!AI29</f>
        <v>73</v>
      </c>
      <c r="AH4" s="53" t="n">
        <f aca="false">'Tableau sortie'!AJ29</f>
        <v>65</v>
      </c>
    </row>
    <row r="5" customFormat="false" ht="12.75" hidden="false" customHeight="false" outlineLevel="0" collapsed="false">
      <c r="A5" s="54" t="s">
        <v>48</v>
      </c>
      <c r="B5" s="55" t="n">
        <f aca="false">'Tableau sortie'!D47</f>
        <v>428</v>
      </c>
      <c r="C5" s="55" t="n">
        <f aca="false">'Tableau sortie'!E47</f>
        <v>356</v>
      </c>
      <c r="D5" s="55" t="n">
        <f aca="false">'Tableau sortie'!F47</f>
        <v>426</v>
      </c>
      <c r="E5" s="55" t="n">
        <f aca="false">'Tableau sortie'!G47</f>
        <v>422</v>
      </c>
      <c r="F5" s="55" t="n">
        <f aca="false">'Tableau sortie'!H47</f>
        <v>444</v>
      </c>
      <c r="G5" s="55" t="n">
        <f aca="false">'Tableau sortie'!I47</f>
        <v>417</v>
      </c>
      <c r="H5" s="55" t="n">
        <f aca="false">'Tableau sortie'!J47</f>
        <v>392</v>
      </c>
      <c r="I5" s="55" t="n">
        <f aca="false">'Tableau sortie'!K47</f>
        <v>369</v>
      </c>
      <c r="J5" s="55" t="n">
        <f aca="false">'Tableau sortie'!L47</f>
        <v>375</v>
      </c>
      <c r="K5" s="55" t="n">
        <f aca="false">'Tableau sortie'!M47</f>
        <v>312</v>
      </c>
      <c r="L5" s="55" t="n">
        <f aca="false">'Tableau sortie'!N47</f>
        <v>299</v>
      </c>
      <c r="M5" s="55" t="n">
        <f aca="false">'Tableau sortie'!O47</f>
        <v>410</v>
      </c>
      <c r="N5" s="55" t="n">
        <f aca="false">'Tableau sortie'!P47</f>
        <v>414</v>
      </c>
      <c r="O5" s="55" t="n">
        <f aca="false">'Tableau sortie'!Q47</f>
        <v>303</v>
      </c>
      <c r="P5" s="55" t="n">
        <f aca="false">'Tableau sortie'!R47</f>
        <v>302</v>
      </c>
      <c r="Q5" s="55" t="n">
        <f aca="false">'Tableau sortie'!S47</f>
        <v>272</v>
      </c>
      <c r="R5" s="55" t="n">
        <f aca="false">'Tableau sortie'!T47</f>
        <v>268</v>
      </c>
      <c r="S5" s="55" t="n">
        <f aca="false">'Tableau sortie'!U47</f>
        <v>250</v>
      </c>
      <c r="T5" s="55" t="n">
        <f aca="false">'Tableau sortie'!V47</f>
        <v>209</v>
      </c>
      <c r="U5" s="55" t="n">
        <f aca="false">'Tableau sortie'!W47</f>
        <v>240</v>
      </c>
      <c r="V5" s="55" t="n">
        <f aca="false">'Tableau sortie'!X47</f>
        <v>236</v>
      </c>
      <c r="W5" s="55" t="n">
        <f aca="false">'Tableau sortie'!Y47</f>
        <v>233</v>
      </c>
      <c r="X5" s="55" t="n">
        <f aca="false">'Tableau sortie'!Z47</f>
        <v>243</v>
      </c>
      <c r="Y5" s="55" t="n">
        <f aca="false">'Tableau sortie'!AA47</f>
        <v>270</v>
      </c>
      <c r="Z5" s="55" t="n">
        <f aca="false">'Tableau sortie'!AB47</f>
        <v>319</v>
      </c>
      <c r="AA5" s="55" t="n">
        <f aca="false">'Tableau sortie'!AC47</f>
        <v>288</v>
      </c>
      <c r="AB5" s="55" t="n">
        <f aca="false">'Tableau sortie'!AD47</f>
        <v>269</v>
      </c>
      <c r="AC5" s="55" t="n">
        <f aca="false">'Tableau sortie'!AE47</f>
        <v>389</v>
      </c>
      <c r="AD5" s="55" t="n">
        <f aca="false">'Tableau sortie'!AF47</f>
        <v>360</v>
      </c>
      <c r="AE5" s="55" t="n">
        <f aca="false">'Tableau sortie'!AG47</f>
        <v>287</v>
      </c>
      <c r="AF5" s="55" t="n">
        <f aca="false">'Tableau sortie'!AH47</f>
        <v>284</v>
      </c>
      <c r="AG5" s="55" t="n">
        <f aca="false">'Tableau sortie'!AI47</f>
        <v>296</v>
      </c>
      <c r="AH5" s="55" t="n">
        <f aca="false">'Tableau sortie'!AJ47</f>
        <v>239</v>
      </c>
    </row>
    <row r="6" customFormat="false" ht="12.75" hidden="false" customHeight="false" outlineLevel="0" collapsed="false">
      <c r="A6" s="56" t="s">
        <v>49</v>
      </c>
      <c r="B6" s="57" t="n">
        <f aca="false">'Tableau sortie'!D48</f>
        <v>175</v>
      </c>
      <c r="C6" s="57" t="n">
        <f aca="false">'Tableau sortie'!E48</f>
        <v>169</v>
      </c>
      <c r="D6" s="57" t="n">
        <f aca="false">'Tableau sortie'!F48</f>
        <v>147</v>
      </c>
      <c r="E6" s="57" t="n">
        <f aca="false">'Tableau sortie'!G48</f>
        <v>152</v>
      </c>
      <c r="F6" s="57" t="n">
        <f aca="false">'Tableau sortie'!H48</f>
        <v>118</v>
      </c>
      <c r="G6" s="57" t="n">
        <f aca="false">'Tableau sortie'!I48</f>
        <v>141</v>
      </c>
      <c r="H6" s="57" t="n">
        <f aca="false">'Tableau sortie'!J48</f>
        <v>133</v>
      </c>
      <c r="I6" s="57" t="n">
        <f aca="false">'Tableau sortie'!K48</f>
        <v>133</v>
      </c>
      <c r="J6" s="57" t="n">
        <f aca="false">'Tableau sortie'!L48</f>
        <v>162</v>
      </c>
      <c r="K6" s="57" t="n">
        <f aca="false">'Tableau sortie'!M48</f>
        <v>161</v>
      </c>
      <c r="L6" s="57" t="n">
        <f aca="false">'Tableau sortie'!N48</f>
        <v>160</v>
      </c>
      <c r="M6" s="57" t="n">
        <f aca="false">'Tableau sortie'!O48</f>
        <v>189</v>
      </c>
      <c r="N6" s="57" t="n">
        <f aca="false">'Tableau sortie'!P48</f>
        <v>112</v>
      </c>
      <c r="O6" s="57" t="n">
        <f aca="false">'Tableau sortie'!Q48</f>
        <v>120</v>
      </c>
      <c r="P6" s="57" t="n">
        <f aca="false">'Tableau sortie'!R48</f>
        <v>102</v>
      </c>
      <c r="Q6" s="57" t="n">
        <f aca="false">'Tableau sortie'!S48</f>
        <v>109</v>
      </c>
      <c r="R6" s="57" t="n">
        <f aca="false">'Tableau sortie'!T48</f>
        <v>101</v>
      </c>
      <c r="S6" s="57" t="n">
        <f aca="false">'Tableau sortie'!U48</f>
        <v>105</v>
      </c>
      <c r="T6" s="57" t="n">
        <f aca="false">'Tableau sortie'!V48</f>
        <v>98</v>
      </c>
      <c r="U6" s="57" t="n">
        <f aca="false">'Tableau sortie'!W48</f>
        <v>114</v>
      </c>
      <c r="V6" s="57" t="n">
        <f aca="false">'Tableau sortie'!X48</f>
        <v>142</v>
      </c>
      <c r="W6" s="57" t="n">
        <f aca="false">'Tableau sortie'!Y48</f>
        <v>161</v>
      </c>
      <c r="X6" s="57" t="n">
        <f aca="false">'Tableau sortie'!Z48</f>
        <v>177</v>
      </c>
      <c r="Y6" s="57" t="n">
        <f aca="false">'Tableau sortie'!AA48</f>
        <v>177</v>
      </c>
      <c r="Z6" s="57" t="n">
        <f aca="false">'Tableau sortie'!AB48</f>
        <v>146</v>
      </c>
      <c r="AA6" s="57" t="n">
        <f aca="false">'Tableau sortie'!AC48</f>
        <v>135</v>
      </c>
      <c r="AB6" s="57" t="n">
        <f aca="false">'Tableau sortie'!AD48</f>
        <v>121</v>
      </c>
      <c r="AC6" s="57" t="n">
        <f aca="false">'Tableau sortie'!AE48</f>
        <v>113</v>
      </c>
      <c r="AD6" s="57" t="n">
        <f aca="false">'Tableau sortie'!AF48</f>
        <v>109</v>
      </c>
      <c r="AE6" s="57" t="n">
        <f aca="false">'Tableau sortie'!AG48</f>
        <v>132</v>
      </c>
      <c r="AF6" s="57" t="n">
        <f aca="false">'Tableau sortie'!AH48</f>
        <v>91</v>
      </c>
      <c r="AG6" s="57" t="n">
        <f aca="false">'Tableau sortie'!AI48</f>
        <v>113</v>
      </c>
      <c r="AH6" s="57" t="n">
        <f aca="false">'Tableau sortie'!AJ48</f>
        <v>119</v>
      </c>
    </row>
    <row r="7" customFormat="false" ht="13.5" hidden="false" customHeight="false" outlineLevel="0" collapsed="false">
      <c r="A7" s="58"/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</row>
    <row r="8" s="61" customFormat="true" ht="13.5" hidden="false" customHeight="false" outlineLevel="0" collapsed="false">
      <c r="A8" s="59" t="s">
        <v>113</v>
      </c>
      <c r="B8" s="60" t="n">
        <f aca="false">SUM(B3:B6)</f>
        <v>781</v>
      </c>
      <c r="C8" s="60" t="n">
        <f aca="false">SUM(C3:C6)</f>
        <v>715</v>
      </c>
      <c r="D8" s="60" t="n">
        <f aca="false">SUM(D3:D6)</f>
        <v>750</v>
      </c>
      <c r="E8" s="60" t="n">
        <f aca="false">SUM(E3:E6)</f>
        <v>741</v>
      </c>
      <c r="F8" s="60" t="n">
        <f aca="false">SUM(F3:F6)</f>
        <v>682</v>
      </c>
      <c r="G8" s="60" t="n">
        <f aca="false">SUM(G3:G6)</f>
        <v>698</v>
      </c>
      <c r="H8" s="60" t="n">
        <f aca="false">SUM(H3:H6)</f>
        <v>671</v>
      </c>
      <c r="I8" s="60" t="n">
        <f aca="false">SUM(I3:I6)</f>
        <v>699</v>
      </c>
      <c r="J8" s="60" t="n">
        <f aca="false">SUM(J3:J6)</f>
        <v>772</v>
      </c>
      <c r="K8" s="60" t="n">
        <f aca="false">SUM(K3:K6)</f>
        <v>655</v>
      </c>
      <c r="L8" s="60" t="n">
        <f aca="false">SUM(L3:L6)</f>
        <v>629</v>
      </c>
      <c r="M8" s="60" t="n">
        <f aca="false">SUM(M3:M6)</f>
        <v>792</v>
      </c>
      <c r="N8" s="60" t="n">
        <f aca="false">SUM(N3:N6)</f>
        <v>701</v>
      </c>
      <c r="O8" s="60" t="n">
        <f aca="false">SUM(O3:O6)</f>
        <v>600</v>
      </c>
      <c r="P8" s="60" t="n">
        <f aca="false">SUM(P3:P6)</f>
        <v>570</v>
      </c>
      <c r="Q8" s="60" t="n">
        <f aca="false">SUM(Q3:Q6)</f>
        <v>546</v>
      </c>
      <c r="R8" s="60" t="n">
        <f aca="false">SUM(R3:R6)</f>
        <v>519</v>
      </c>
      <c r="S8" s="60" t="n">
        <f aca="false">SUM(S3:S6)</f>
        <v>547</v>
      </c>
      <c r="T8" s="60" t="n">
        <f aca="false">SUM(T3:T6)</f>
        <v>479</v>
      </c>
      <c r="U8" s="60" t="n">
        <f aca="false">SUM(U3:U6)</f>
        <v>555</v>
      </c>
      <c r="V8" s="60" t="n">
        <f aca="false">SUM(V3:V6)</f>
        <v>608</v>
      </c>
      <c r="W8" s="60" t="n">
        <f aca="false">SUM(W3:W6)</f>
        <v>664</v>
      </c>
      <c r="X8" s="60" t="n">
        <f aca="false">SUM(X3:X6)</f>
        <v>692</v>
      </c>
      <c r="Y8" s="60" t="n">
        <f aca="false">SUM(Y3:Y6)</f>
        <v>679</v>
      </c>
      <c r="Z8" s="60" t="n">
        <f aca="false">SUM(Z3:Z6)</f>
        <v>698</v>
      </c>
      <c r="AA8" s="60" t="n">
        <f aca="false">SUM(AA3:AA6)</f>
        <v>625</v>
      </c>
      <c r="AB8" s="60" t="n">
        <f aca="false">SUM(AB3:AB6)</f>
        <v>542</v>
      </c>
      <c r="AC8" s="60" t="n">
        <f aca="false">SUM(AC3:AC6)</f>
        <v>666</v>
      </c>
      <c r="AD8" s="60" t="n">
        <f aca="false">SUM(AD3:AD6)</f>
        <v>618</v>
      </c>
      <c r="AE8" s="60" t="n">
        <f aca="false">SUM(AE3:AE6)</f>
        <v>590</v>
      </c>
      <c r="AF8" s="60" t="n">
        <f aca="false">SUM(AF3:AF6)</f>
        <v>521</v>
      </c>
      <c r="AG8" s="60" t="n">
        <f aca="false">SUM(AG3:AG6)</f>
        <v>616</v>
      </c>
      <c r="AH8" s="60" t="n">
        <f aca="false">SUM(AH3:AH6)</f>
        <v>582</v>
      </c>
    </row>
    <row r="9" s="62" customFormat="true" ht="12.75" hidden="false" customHeight="false" outlineLevel="0" collapsed="false"/>
    <row r="10" s="62" customFormat="true" ht="12.75" hidden="false" customHeight="false" outlineLevel="0" collapsed="false">
      <c r="A10" s="62" t="s">
        <v>70</v>
      </c>
      <c r="B10" s="48"/>
      <c r="C10" s="62" t="s">
        <v>114</v>
      </c>
    </row>
    <row r="11" customFormat="false" ht="13.5" hidden="false" customHeight="false" outlineLevel="0" collapsed="false">
      <c r="A11" s="49" t="s">
        <v>1</v>
      </c>
      <c r="B11" s="36" t="s">
        <v>72</v>
      </c>
      <c r="C11" s="36" t="s">
        <v>73</v>
      </c>
      <c r="D11" s="36" t="s">
        <v>74</v>
      </c>
      <c r="E11" s="36" t="s">
        <v>75</v>
      </c>
      <c r="F11" s="36" t="s">
        <v>76</v>
      </c>
      <c r="G11" s="36" t="s">
        <v>77</v>
      </c>
      <c r="H11" s="36" t="s">
        <v>78</v>
      </c>
      <c r="I11" s="36" t="s">
        <v>79</v>
      </c>
      <c r="J11" s="36" t="s">
        <v>80</v>
      </c>
      <c r="K11" s="36" t="s">
        <v>81</v>
      </c>
      <c r="L11" s="36" t="s">
        <v>82</v>
      </c>
      <c r="M11" s="36" t="s">
        <v>83</v>
      </c>
      <c r="N11" s="36" t="s">
        <v>84</v>
      </c>
      <c r="O11" s="36" t="s">
        <v>85</v>
      </c>
      <c r="P11" s="36" t="s">
        <v>86</v>
      </c>
      <c r="Q11" s="36" t="s">
        <v>87</v>
      </c>
      <c r="R11" s="36" t="s">
        <v>88</v>
      </c>
      <c r="S11" s="36" t="s">
        <v>89</v>
      </c>
      <c r="T11" s="36" t="s">
        <v>90</v>
      </c>
      <c r="U11" s="36" t="s">
        <v>91</v>
      </c>
      <c r="V11" s="36" t="s">
        <v>92</v>
      </c>
      <c r="W11" s="36" t="s">
        <v>93</v>
      </c>
      <c r="X11" s="36" t="s">
        <v>94</v>
      </c>
      <c r="Y11" s="36" t="s">
        <v>95</v>
      </c>
      <c r="Z11" s="36" t="s">
        <v>96</v>
      </c>
      <c r="AA11" s="36" t="s">
        <v>97</v>
      </c>
      <c r="AB11" s="36" t="s">
        <v>98</v>
      </c>
      <c r="AC11" s="36" t="s">
        <v>99</v>
      </c>
      <c r="AD11" s="36" t="s">
        <v>100</v>
      </c>
      <c r="AE11" s="36" t="s">
        <v>101</v>
      </c>
      <c r="AF11" s="36" t="s">
        <v>102</v>
      </c>
      <c r="AG11" s="36" t="s">
        <v>103</v>
      </c>
      <c r="AH11" s="36" t="s">
        <v>104</v>
      </c>
    </row>
    <row r="12" customFormat="false" ht="13.5" hidden="false" customHeight="false" outlineLevel="0" collapsed="false">
      <c r="A12" s="50" t="s">
        <v>31</v>
      </c>
      <c r="B12" s="63" t="n">
        <f aca="false">B3/B$8</f>
        <v>0.119078104993598</v>
      </c>
      <c r="C12" s="63" t="n">
        <f aca="false">C3/C$8</f>
        <v>0.146853146853147</v>
      </c>
      <c r="D12" s="63" t="n">
        <f aca="false">D3/D$8</f>
        <v>0.133333333333333</v>
      </c>
      <c r="E12" s="63" t="n">
        <f aca="false">E3/E$8</f>
        <v>0.116059379217274</v>
      </c>
      <c r="F12" s="63" t="n">
        <f aca="false">F3/F$8</f>
        <v>0.0909090909090909</v>
      </c>
      <c r="G12" s="63" t="n">
        <f aca="false">G3/G$8</f>
        <v>0.117478510028653</v>
      </c>
      <c r="H12" s="63" t="n">
        <f aca="false">H3/H$8</f>
        <v>0.119225037257824</v>
      </c>
      <c r="I12" s="63" t="n">
        <f aca="false">I3/I$8</f>
        <v>0.161659513590844</v>
      </c>
      <c r="J12" s="63" t="n">
        <f aca="false">J3/J$8</f>
        <v>0.198186528497409</v>
      </c>
      <c r="K12" s="63" t="n">
        <f aca="false">K3/K$8</f>
        <v>0.196946564885496</v>
      </c>
      <c r="L12" s="63" t="n">
        <f aca="false">L3/L$8</f>
        <v>0.157392686804452</v>
      </c>
      <c r="M12" s="63" t="n">
        <f aca="false">M3/M$8</f>
        <v>0.126262626262626</v>
      </c>
      <c r="N12" s="63" t="n">
        <f aca="false">N3/N$8</f>
        <v>0.158345221112696</v>
      </c>
      <c r="O12" s="63" t="n">
        <f aca="false">O3/O$8</f>
        <v>0.21</v>
      </c>
      <c r="P12" s="63" t="n">
        <f aca="false">P3/P$8</f>
        <v>0.212280701754386</v>
      </c>
      <c r="Q12" s="63" t="n">
        <f aca="false">Q3/Q$8</f>
        <v>0.19047619047619</v>
      </c>
      <c r="R12" s="63" t="n">
        <f aca="false">R3/R$8</f>
        <v>0.175337186897881</v>
      </c>
      <c r="S12" s="63" t="n">
        <f aca="false">S3/S$8</f>
        <v>0.206581352833638</v>
      </c>
      <c r="T12" s="63" t="n">
        <f aca="false">T3/T$8</f>
        <v>0.252609603340292</v>
      </c>
      <c r="U12" s="63" t="n">
        <f aca="false">U3/U$8</f>
        <v>0.216216216216216</v>
      </c>
      <c r="V12" s="63" t="n">
        <f aca="false">V3/V$8</f>
        <v>0.205592105263158</v>
      </c>
      <c r="W12" s="63" t="n">
        <f aca="false">W3/W$8</f>
        <v>0.26355421686747</v>
      </c>
      <c r="X12" s="63" t="n">
        <f aca="false">X3/X$8</f>
        <v>0.238439306358382</v>
      </c>
      <c r="Y12" s="63" t="n">
        <f aca="false">Y3/Y$8</f>
        <v>0.212076583210604</v>
      </c>
      <c r="Z12" s="63" t="n">
        <f aca="false">Z3/Z$8</f>
        <v>0.23352435530086</v>
      </c>
      <c r="AA12" s="63" t="n">
        <f aca="false">AA3/AA$8</f>
        <v>0.208</v>
      </c>
      <c r="AB12" s="63" t="n">
        <f aca="false">AB3/AB$8</f>
        <v>0.16789667896679</v>
      </c>
      <c r="AC12" s="63" t="n">
        <f aca="false">AC3/AC$8</f>
        <v>0.156156156156156</v>
      </c>
      <c r="AD12" s="63" t="n">
        <f aca="false">AD3/AD$8</f>
        <v>0.153721682847896</v>
      </c>
      <c r="AE12" s="63" t="n">
        <f aca="false">AE3/AE$8</f>
        <v>0.183050847457627</v>
      </c>
      <c r="AF12" s="63" t="n">
        <f aca="false">AF3/AF$8</f>
        <v>0.193857965451056</v>
      </c>
      <c r="AG12" s="63" t="n">
        <f aca="false">AG3/AG$8</f>
        <v>0.217532467532468</v>
      </c>
      <c r="AH12" s="63" t="n">
        <f aca="false">AH3/AH$8</f>
        <v>0.27319587628866</v>
      </c>
    </row>
    <row r="13" customFormat="false" ht="12.75" hidden="false" customHeight="false" outlineLevel="0" collapsed="false">
      <c r="A13" s="52" t="s">
        <v>30</v>
      </c>
      <c r="B13" s="64" t="n">
        <f aca="false">B4/B$8</f>
        <v>0.108834827144686</v>
      </c>
      <c r="C13" s="64" t="n">
        <f aca="false">C4/C$8</f>
        <v>0.118881118881119</v>
      </c>
      <c r="D13" s="64" t="n">
        <f aca="false">D4/D$8</f>
        <v>0.102666666666667</v>
      </c>
      <c r="E13" s="64" t="n">
        <f aca="false">E4/E$8</f>
        <v>0.109311740890688</v>
      </c>
      <c r="F13" s="64" t="n">
        <f aca="false">F4/F$8</f>
        <v>0.0850439882697947</v>
      </c>
      <c r="G13" s="64" t="n">
        <f aca="false">G4/G$8</f>
        <v>0.0830945558739255</v>
      </c>
      <c r="H13" s="64" t="n">
        <f aca="false">H4/H$8</f>
        <v>0.0983606557377049</v>
      </c>
      <c r="I13" s="64" t="n">
        <f aca="false">I4/I$8</f>
        <v>0.120171673819742</v>
      </c>
      <c r="J13" s="64" t="n">
        <f aca="false">J4/J$8</f>
        <v>0.106217616580311</v>
      </c>
      <c r="K13" s="64" t="n">
        <f aca="false">K4/K$8</f>
        <v>0.0809160305343512</v>
      </c>
      <c r="L13" s="64" t="n">
        <f aca="false">L4/L$8</f>
        <v>0.112877583465819</v>
      </c>
      <c r="M13" s="64" t="n">
        <f aca="false">M4/M$8</f>
        <v>0.117424242424242</v>
      </c>
      <c r="N13" s="64" t="n">
        <f aca="false">N4/N$8</f>
        <v>0.0912981455064194</v>
      </c>
      <c r="O13" s="64" t="n">
        <f aca="false">O4/O$8</f>
        <v>0.085</v>
      </c>
      <c r="P13" s="64" t="n">
        <f aca="false">P4/P$8</f>
        <v>0.0789473684210526</v>
      </c>
      <c r="Q13" s="64" t="n">
        <f aca="false">Q4/Q$8</f>
        <v>0.111721611721612</v>
      </c>
      <c r="R13" s="64" t="n">
        <f aca="false">R4/R$8</f>
        <v>0.113680154142582</v>
      </c>
      <c r="S13" s="64" t="n">
        <f aca="false">S4/S$8</f>
        <v>0.144424131627057</v>
      </c>
      <c r="T13" s="64" t="n">
        <f aca="false">T4/T$8</f>
        <v>0.106471816283925</v>
      </c>
      <c r="U13" s="64" t="n">
        <f aca="false">U4/U$8</f>
        <v>0.145945945945946</v>
      </c>
      <c r="V13" s="64" t="n">
        <f aca="false">V4/V$8</f>
        <v>0.172697368421053</v>
      </c>
      <c r="W13" s="64" t="n">
        <f aca="false">W4/W$8</f>
        <v>0.143072289156627</v>
      </c>
      <c r="X13" s="64" t="n">
        <f aca="false">X4/X$8</f>
        <v>0.154624277456647</v>
      </c>
      <c r="Y13" s="64" t="n">
        <f aca="false">Y4/Y$8</f>
        <v>0.12960235640648</v>
      </c>
      <c r="Z13" s="64" t="n">
        <f aca="false">Z4/Z$8</f>
        <v>0.100286532951289</v>
      </c>
      <c r="AA13" s="64" t="n">
        <f aca="false">AA4/AA$8</f>
        <v>0.1152</v>
      </c>
      <c r="AB13" s="64" t="n">
        <f aca="false">AB4/AB$8</f>
        <v>0.112546125461255</v>
      </c>
      <c r="AC13" s="64" t="n">
        <f aca="false">AC4/AC$8</f>
        <v>0.0900900900900901</v>
      </c>
      <c r="AD13" s="64" t="n">
        <f aca="false">AD4/AD$8</f>
        <v>0.087378640776699</v>
      </c>
      <c r="AE13" s="64" t="n">
        <f aca="false">AE4/AE$8</f>
        <v>0.106779661016949</v>
      </c>
      <c r="AF13" s="64" t="n">
        <f aca="false">AF4/AF$8</f>
        <v>0.0863723608445298</v>
      </c>
      <c r="AG13" s="64" t="n">
        <f aca="false">AG4/AG$8</f>
        <v>0.118506493506494</v>
      </c>
      <c r="AH13" s="64" t="n">
        <f aca="false">AH4/AH$8</f>
        <v>0.111683848797251</v>
      </c>
    </row>
    <row r="14" customFormat="false" ht="12.75" hidden="false" customHeight="false" outlineLevel="0" collapsed="false">
      <c r="A14" s="54" t="s">
        <v>48</v>
      </c>
      <c r="B14" s="65" t="n">
        <f aca="false">B5/B$8</f>
        <v>0.548015364916773</v>
      </c>
      <c r="C14" s="65" t="n">
        <f aca="false">C5/C$8</f>
        <v>0.497902097902098</v>
      </c>
      <c r="D14" s="65" t="n">
        <f aca="false">D5/D$8</f>
        <v>0.568</v>
      </c>
      <c r="E14" s="65" t="n">
        <f aca="false">E5/E$8</f>
        <v>0.569500674763833</v>
      </c>
      <c r="F14" s="65" t="n">
        <f aca="false">F5/F$8</f>
        <v>0.651026392961877</v>
      </c>
      <c r="G14" s="65" t="n">
        <f aca="false">G5/G$8</f>
        <v>0.597421203438395</v>
      </c>
      <c r="H14" s="65" t="n">
        <f aca="false">H5/H$8</f>
        <v>0.584202682563338</v>
      </c>
      <c r="I14" s="65" t="n">
        <f aca="false">I5/I$8</f>
        <v>0.527896995708155</v>
      </c>
      <c r="J14" s="65" t="n">
        <f aca="false">J5/J$8</f>
        <v>0.485751295336788</v>
      </c>
      <c r="K14" s="65" t="n">
        <f aca="false">K5/K$8</f>
        <v>0.476335877862595</v>
      </c>
      <c r="L14" s="65" t="n">
        <f aca="false">L5/L$8</f>
        <v>0.475357710651828</v>
      </c>
      <c r="M14" s="65" t="n">
        <f aca="false">M5/M$8</f>
        <v>0.517676767676768</v>
      </c>
      <c r="N14" s="65" t="n">
        <f aca="false">N5/N$8</f>
        <v>0.590584878744651</v>
      </c>
      <c r="O14" s="65" t="n">
        <f aca="false">O5/O$8</f>
        <v>0.505</v>
      </c>
      <c r="P14" s="65" t="n">
        <f aca="false">P5/P$8</f>
        <v>0.529824561403509</v>
      </c>
      <c r="Q14" s="65" t="n">
        <f aca="false">Q5/Q$8</f>
        <v>0.498168498168498</v>
      </c>
      <c r="R14" s="65" t="n">
        <f aca="false">R5/R$8</f>
        <v>0.516377649325626</v>
      </c>
      <c r="S14" s="65" t="n">
        <f aca="false">S5/S$8</f>
        <v>0.457038391224863</v>
      </c>
      <c r="T14" s="65" t="n">
        <f aca="false">T5/T$8</f>
        <v>0.436325678496869</v>
      </c>
      <c r="U14" s="65" t="n">
        <f aca="false">U5/U$8</f>
        <v>0.432432432432432</v>
      </c>
      <c r="V14" s="65" t="n">
        <f aca="false">V5/V$8</f>
        <v>0.388157894736842</v>
      </c>
      <c r="W14" s="65" t="n">
        <f aca="false">W5/W$8</f>
        <v>0.350903614457831</v>
      </c>
      <c r="X14" s="65" t="n">
        <f aca="false">X5/X$8</f>
        <v>0.351156069364162</v>
      </c>
      <c r="Y14" s="65" t="n">
        <f aca="false">Y5/Y$8</f>
        <v>0.397643593519882</v>
      </c>
      <c r="Z14" s="65" t="n">
        <f aca="false">Z5/Z$8</f>
        <v>0.45702005730659</v>
      </c>
      <c r="AA14" s="65" t="n">
        <f aca="false">AA5/AA$8</f>
        <v>0.4608</v>
      </c>
      <c r="AB14" s="65" t="n">
        <f aca="false">AB5/AB$8</f>
        <v>0.496309963099631</v>
      </c>
      <c r="AC14" s="65" t="n">
        <f aca="false">AC5/AC$8</f>
        <v>0.584084084084084</v>
      </c>
      <c r="AD14" s="65" t="n">
        <f aca="false">AD5/AD$8</f>
        <v>0.58252427184466</v>
      </c>
      <c r="AE14" s="65" t="n">
        <f aca="false">AE5/AE$8</f>
        <v>0.486440677966102</v>
      </c>
      <c r="AF14" s="65" t="n">
        <f aca="false">AF5/AF$8</f>
        <v>0.54510556621881</v>
      </c>
      <c r="AG14" s="65" t="n">
        <f aca="false">AG5/AG$8</f>
        <v>0.480519480519481</v>
      </c>
      <c r="AH14" s="65" t="n">
        <f aca="false">AH5/AH$8</f>
        <v>0.410652920962199</v>
      </c>
    </row>
    <row r="15" customFormat="false" ht="12.75" hidden="false" customHeight="false" outlineLevel="0" collapsed="false">
      <c r="A15" s="56" t="s">
        <v>49</v>
      </c>
      <c r="B15" s="66" t="n">
        <f aca="false">B6/B$8</f>
        <v>0.224071702944942</v>
      </c>
      <c r="C15" s="66" t="n">
        <f aca="false">C6/C$8</f>
        <v>0.236363636363636</v>
      </c>
      <c r="D15" s="66" t="n">
        <f aca="false">D6/D$8</f>
        <v>0.196</v>
      </c>
      <c r="E15" s="66" t="n">
        <f aca="false">E6/E$8</f>
        <v>0.205128205128205</v>
      </c>
      <c r="F15" s="66" t="n">
        <f aca="false">F6/F$8</f>
        <v>0.173020527859238</v>
      </c>
      <c r="G15" s="66" t="n">
        <f aca="false">G6/G$8</f>
        <v>0.202005730659026</v>
      </c>
      <c r="H15" s="66" t="n">
        <f aca="false">H6/H$8</f>
        <v>0.198211624441133</v>
      </c>
      <c r="I15" s="66" t="n">
        <f aca="false">I6/I$8</f>
        <v>0.190271816881259</v>
      </c>
      <c r="J15" s="66" t="n">
        <f aca="false">J6/J$8</f>
        <v>0.209844559585492</v>
      </c>
      <c r="K15" s="66" t="n">
        <f aca="false">K6/K$8</f>
        <v>0.245801526717557</v>
      </c>
      <c r="L15" s="66" t="n">
        <f aca="false">L6/L$8</f>
        <v>0.254372019077901</v>
      </c>
      <c r="M15" s="66" t="n">
        <f aca="false">M6/M$8</f>
        <v>0.238636363636364</v>
      </c>
      <c r="N15" s="66" t="n">
        <f aca="false">N6/N$8</f>
        <v>0.159771754636234</v>
      </c>
      <c r="O15" s="66" t="n">
        <f aca="false">O6/O$8</f>
        <v>0.2</v>
      </c>
      <c r="P15" s="66" t="n">
        <f aca="false">P6/P$8</f>
        <v>0.178947368421053</v>
      </c>
      <c r="Q15" s="66" t="n">
        <f aca="false">Q6/Q$8</f>
        <v>0.1996336996337</v>
      </c>
      <c r="R15" s="66" t="n">
        <f aca="false">R6/R$8</f>
        <v>0.194605009633911</v>
      </c>
      <c r="S15" s="66" t="n">
        <f aca="false">S6/S$8</f>
        <v>0.191956124314442</v>
      </c>
      <c r="T15" s="66" t="n">
        <f aca="false">T6/T$8</f>
        <v>0.204592901878914</v>
      </c>
      <c r="U15" s="66" t="n">
        <f aca="false">U6/U$8</f>
        <v>0.205405405405405</v>
      </c>
      <c r="V15" s="66" t="n">
        <f aca="false">V6/V$8</f>
        <v>0.233552631578947</v>
      </c>
      <c r="W15" s="66" t="n">
        <f aca="false">W6/W$8</f>
        <v>0.242469879518072</v>
      </c>
      <c r="X15" s="66" t="n">
        <f aca="false">X6/X$8</f>
        <v>0.255780346820809</v>
      </c>
      <c r="Y15" s="66" t="n">
        <f aca="false">Y6/Y$8</f>
        <v>0.260677466863034</v>
      </c>
      <c r="Z15" s="66" t="n">
        <f aca="false">Z6/Z$8</f>
        <v>0.209169054441261</v>
      </c>
      <c r="AA15" s="66" t="n">
        <f aca="false">AA6/AA$8</f>
        <v>0.216</v>
      </c>
      <c r="AB15" s="66" t="n">
        <f aca="false">AB6/AB$8</f>
        <v>0.223247232472325</v>
      </c>
      <c r="AC15" s="66" t="n">
        <f aca="false">AC6/AC$8</f>
        <v>0.16966966966967</v>
      </c>
      <c r="AD15" s="66" t="n">
        <f aca="false">AD6/AD$8</f>
        <v>0.176375404530744</v>
      </c>
      <c r="AE15" s="66" t="n">
        <f aca="false">AE6/AE$8</f>
        <v>0.223728813559322</v>
      </c>
      <c r="AF15" s="66" t="n">
        <f aca="false">AF6/AF$8</f>
        <v>0.174664107485605</v>
      </c>
      <c r="AG15" s="66" t="n">
        <f aca="false">AG6/AG$8</f>
        <v>0.183441558441558</v>
      </c>
      <c r="AH15" s="66" t="n">
        <f aca="false">AH6/AH$8</f>
        <v>0.20446735395189</v>
      </c>
    </row>
    <row r="16" customFormat="false" ht="13.5" hidden="false" customHeight="false" outlineLevel="0" collapsed="false">
      <c r="A16" s="58"/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</row>
    <row r="17" s="61" customFormat="true" ht="13.5" hidden="false" customHeight="false" outlineLevel="0" collapsed="false">
      <c r="A17" s="59" t="s">
        <v>113</v>
      </c>
      <c r="B17" s="67" t="n">
        <f aca="false">SUM(B12:B15)</f>
        <v>1</v>
      </c>
      <c r="C17" s="67" t="n">
        <f aca="false">SUM(C12:C15)</f>
        <v>1</v>
      </c>
      <c r="D17" s="67" t="n">
        <f aca="false">SUM(D12:D15)</f>
        <v>1</v>
      </c>
      <c r="E17" s="67" t="n">
        <f aca="false">SUM(E12:E15)</f>
        <v>1</v>
      </c>
      <c r="F17" s="67" t="n">
        <f aca="false">SUM(F12:F15)</f>
        <v>1</v>
      </c>
      <c r="G17" s="67" t="n">
        <f aca="false">SUM(G12:G15)</f>
        <v>1</v>
      </c>
      <c r="H17" s="67" t="n">
        <f aca="false">SUM(H12:H15)</f>
        <v>1</v>
      </c>
      <c r="I17" s="67" t="n">
        <f aca="false">SUM(I12:I15)</f>
        <v>1</v>
      </c>
      <c r="J17" s="67" t="n">
        <f aca="false">SUM(J12:J15)</f>
        <v>1</v>
      </c>
      <c r="K17" s="67" t="n">
        <f aca="false">SUM(K12:K15)</f>
        <v>1</v>
      </c>
      <c r="L17" s="67" t="n">
        <f aca="false">SUM(L12:L15)</f>
        <v>1</v>
      </c>
      <c r="M17" s="67" t="n">
        <f aca="false">SUM(M12:M15)</f>
        <v>1</v>
      </c>
      <c r="N17" s="67" t="n">
        <f aca="false">SUM(N12:N15)</f>
        <v>1</v>
      </c>
      <c r="O17" s="67" t="n">
        <f aca="false">SUM(O12:O15)</f>
        <v>1</v>
      </c>
      <c r="P17" s="67" t="n">
        <f aca="false">SUM(P12:P15)</f>
        <v>1</v>
      </c>
      <c r="Q17" s="67" t="n">
        <f aca="false">SUM(Q12:Q15)</f>
        <v>1</v>
      </c>
      <c r="R17" s="67" t="n">
        <f aca="false">SUM(R12:R15)</f>
        <v>1</v>
      </c>
      <c r="S17" s="67" t="n">
        <f aca="false">SUM(S12:S15)</f>
        <v>1</v>
      </c>
      <c r="T17" s="67" t="n">
        <f aca="false">SUM(T12:T15)</f>
        <v>1</v>
      </c>
      <c r="U17" s="67" t="n">
        <f aca="false">SUM(U12:U15)</f>
        <v>1</v>
      </c>
      <c r="V17" s="67" t="n">
        <f aca="false">SUM(V12:V15)</f>
        <v>1</v>
      </c>
      <c r="W17" s="67" t="n">
        <f aca="false">SUM(W12:W15)</f>
        <v>1</v>
      </c>
      <c r="X17" s="67" t="n">
        <f aca="false">SUM(X12:X15)</f>
        <v>1</v>
      </c>
      <c r="Y17" s="67" t="n">
        <f aca="false">SUM(Y12:Y15)</f>
        <v>1</v>
      </c>
      <c r="Z17" s="67" t="n">
        <f aca="false">SUM(Z12:Z15)</f>
        <v>1</v>
      </c>
      <c r="AA17" s="67" t="n">
        <f aca="false">SUM(AA12:AA15)</f>
        <v>1</v>
      </c>
      <c r="AB17" s="67" t="n">
        <f aca="false">SUM(AB12:AB15)</f>
        <v>1</v>
      </c>
      <c r="AC17" s="67" t="n">
        <f aca="false">SUM(AC12:AC15)</f>
        <v>1</v>
      </c>
      <c r="AD17" s="67" t="n">
        <f aca="false">SUM(AD12:AD15)</f>
        <v>1</v>
      </c>
      <c r="AE17" s="67" t="n">
        <f aca="false">SUM(AE12:AE15)</f>
        <v>1</v>
      </c>
      <c r="AF17" s="67" t="n">
        <f aca="false">SUM(AF12:AF15)</f>
        <v>1</v>
      </c>
      <c r="AG17" s="67" t="n">
        <f aca="false">SUM(AG12:AG15)</f>
        <v>1</v>
      </c>
      <c r="AH17" s="67" t="n">
        <f aca="false">SUM(AH12:AH15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3T19:08:34Z</dcterms:created>
  <dc:creator>DESKTOP</dc:creator>
  <dc:description/>
  <dc:language>en-US</dc:language>
  <cp:lastModifiedBy>François PESTY</cp:lastModifiedBy>
  <cp:lastPrinted>2007-07-06T18:07:53Z</cp:lastPrinted>
  <dcterms:modified xsi:type="dcterms:W3CDTF">2011-04-03T19:5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