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  LR (%patients)" sheetId="1" state="visible" r:id="rId2"/>
    <sheet name="Région  LR (nbre patients)" sheetId="2" state="visible" r:id="rId3"/>
    <sheet name="Graphique par classes" sheetId="3" state="visible" r:id="rId4"/>
    <sheet name="Région  LR Inf cutanées (%)" sheetId="4" state="visible" r:id="rId5"/>
    <sheet name="tableau entrée 1" sheetId="5" state="visible" r:id="rId6"/>
    <sheet name="tableau entrée 1 (copie)" sheetId="6" state="visible" r:id="rId7"/>
    <sheet name="Tableau sortie" sheetId="7" state="visible" r:id="rId8"/>
    <sheet name="Chiffres Inf respi" sheetId="8" state="visible" r:id="rId9"/>
    <sheet name="Chiffres Inf Cutanées" sheetId="9" state="visible" r:id="rId10"/>
    <sheet name="Feuil4" sheetId="10" state="visible" r:id="rId11"/>
    <sheet name="Feuil3" sheetId="11" state="visible" r:id="rId12"/>
  </sheets>
  <definedNames>
    <definedName function="false" hidden="false" localSheetId="6" name="Excel_BuiltIn__FilterDatabase" vbProcedure="false">'Tableau sortie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6">
  <si>
    <t xml:space="preserve">Coller ici le résultat de la requête "Req"</t>
  </si>
  <si>
    <t xml:space="preserve">Médicament / Nom de Marque</t>
  </si>
  <si>
    <t xml:space="preserve">CPAM Région Languedoc Roussillon</t>
  </si>
  <si>
    <t xml:space="preserve">oct-4</t>
  </si>
  <si>
    <t xml:space="preserve">nov-4</t>
  </si>
  <si>
    <t xml:space="preserve">déc-4</t>
  </si>
  <si>
    <t xml:space="preserve">janv-5</t>
  </si>
  <si>
    <t xml:space="preserve">fév-5</t>
  </si>
  <si>
    <t xml:space="preserve">mars-5</t>
  </si>
  <si>
    <t xml:space="preserve">avr-5</t>
  </si>
  <si>
    <t xml:space="preserve">mai-5</t>
  </si>
  <si>
    <t xml:space="preserve">juin-5</t>
  </si>
  <si>
    <t xml:space="preserve">juil-5</t>
  </si>
  <si>
    <t xml:space="preserve">août-5</t>
  </si>
  <si>
    <t xml:space="preserve">sept-5</t>
  </si>
  <si>
    <t xml:space="preserve">oct-5</t>
  </si>
  <si>
    <t xml:space="preserve">nov-5</t>
  </si>
  <si>
    <t xml:space="preserve">déc-5</t>
  </si>
  <si>
    <t xml:space="preserve">janv-6</t>
  </si>
  <si>
    <t xml:space="preserve">fév-6</t>
  </si>
  <si>
    <t xml:space="preserve">mars-6</t>
  </si>
  <si>
    <t xml:space="preserve">avr-6</t>
  </si>
  <si>
    <t xml:space="preserve">mai-6</t>
  </si>
  <si>
    <t xml:space="preserve">juin-6</t>
  </si>
  <si>
    <t xml:space="preserve">juil-6</t>
  </si>
  <si>
    <t xml:space="preserve">août-6</t>
  </si>
  <si>
    <t xml:space="preserve">sept-6</t>
  </si>
  <si>
    <t xml:space="preserve">CLAMOXYL + Gé</t>
  </si>
  <si>
    <t xml:space="preserve">  LR</t>
  </si>
  <si>
    <t xml:space="preserve">AUGMENTIN + Gé</t>
  </si>
  <si>
    <t xml:space="preserve">BRISTOPEN</t>
  </si>
  <si>
    <t xml:space="preserve">ORBENINE</t>
  </si>
  <si>
    <t xml:space="preserve">ORACEFAL + Gé</t>
  </si>
  <si>
    <t xml:space="preserve">CEFAPEROS + Gé</t>
  </si>
  <si>
    <t xml:space="preserve">ALFATIL + Gé</t>
  </si>
  <si>
    <t xml:space="preserve">ZINNAT + Gé</t>
  </si>
  <si>
    <t xml:space="preserve">OROKEN</t>
  </si>
  <si>
    <t xml:space="preserve">ORELOX</t>
  </si>
  <si>
    <t xml:space="preserve">TEXODIL / TAKETIAM</t>
  </si>
  <si>
    <t xml:space="preserve">ROCEPHINE + Gé</t>
  </si>
  <si>
    <t xml:space="preserve">RULID / CLARAMID + Gé</t>
  </si>
  <si>
    <t xml:space="preserve">JOSACINE + Gé</t>
  </si>
  <si>
    <t xml:space="preserve">NAXY / ZECLAR / MONONAXY / MONOZECLAR</t>
  </si>
  <si>
    <t xml:space="preserve">ZITHROMAX</t>
  </si>
  <si>
    <t xml:space="preserve">KETEK</t>
  </si>
  <si>
    <t xml:space="preserve">OFLOCET + Gé</t>
  </si>
  <si>
    <t xml:space="preserve">TAVANIC</t>
  </si>
  <si>
    <t xml:space="preserve">IZILOX</t>
  </si>
  <si>
    <t xml:space="preserve">PYOSTACINE</t>
  </si>
  <si>
    <t xml:space="preserve">FUCIDINE</t>
  </si>
  <si>
    <t xml:space="preserve">Ordre</t>
  </si>
  <si>
    <t xml:space="preserve">Antibiotiques</t>
  </si>
  <si>
    <t xml:space="preserve">CPAM</t>
  </si>
  <si>
    <t xml:space="preserve">oct-04</t>
  </si>
  <si>
    <t xml:space="preserve">nov-04</t>
  </si>
  <si>
    <t xml:space="preserve">déc-04</t>
  </si>
  <si>
    <t xml:space="preserve">jan-05</t>
  </si>
  <si>
    <t xml:space="preserve">fév-05</t>
  </si>
  <si>
    <t xml:space="preserve">mar-05</t>
  </si>
  <si>
    <t xml:space="preserve">avr-05</t>
  </si>
  <si>
    <t xml:space="preserve">mai-05</t>
  </si>
  <si>
    <t xml:space="preserve">jun-05</t>
  </si>
  <si>
    <t xml:space="preserve">jui-05</t>
  </si>
  <si>
    <t xml:space="preserve">aoû-05</t>
  </si>
  <si>
    <t xml:space="preserve">sep-05</t>
  </si>
  <si>
    <t xml:space="preserve">oct-05</t>
  </si>
  <si>
    <t xml:space="preserve">Montpellier</t>
  </si>
  <si>
    <t xml:space="preserve">Région  LR</t>
  </si>
  <si>
    <t xml:space="preserve">Total Panier - 22 ATB</t>
  </si>
  <si>
    <t xml:space="preserve">ATB de 1ère intention</t>
  </si>
  <si>
    <t xml:space="preserve">ATB de 2ème intention</t>
  </si>
  <si>
    <t xml:space="preserve">%</t>
  </si>
  <si>
    <t xml:space="preserve">Nombres de patients</t>
  </si>
  <si>
    <t xml:space="preserve">10/04</t>
  </si>
  <si>
    <t xml:space="preserve">11/04</t>
  </si>
  <si>
    <t xml:space="preserve">12/04</t>
  </si>
  <si>
    <t xml:space="preserve">01/05</t>
  </si>
  <si>
    <t xml:space="preserve">02/05</t>
  </si>
  <si>
    <t xml:space="preserve">03/05</t>
  </si>
  <si>
    <t xml:space="preserve">04/05</t>
  </si>
  <si>
    <t xml:space="preserve">05/05</t>
  </si>
  <si>
    <t xml:space="preserve">06/05</t>
  </si>
  <si>
    <t xml:space="preserve">07/05</t>
  </si>
  <si>
    <t xml:space="preserve">08/05</t>
  </si>
  <si>
    <t xml:space="preserve">09/05</t>
  </si>
  <si>
    <t xml:space="preserve">10/05</t>
  </si>
  <si>
    <t xml:space="preserve">11/05</t>
  </si>
  <si>
    <t xml:space="preserve">12/05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01/07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Total sélection des 19 Antibiotiques</t>
  </si>
  <si>
    <t xml:space="preserve">C1G</t>
  </si>
  <si>
    <t xml:space="preserve">C2-C3G</t>
  </si>
  <si>
    <t xml:space="preserve">Bêta-lactamines</t>
  </si>
  <si>
    <t xml:space="preserve">Macrolides et apparentés</t>
  </si>
  <si>
    <t xml:space="preserve">Fluoroquinolones</t>
  </si>
  <si>
    <t xml:space="preserve">ATB 1ère intention</t>
  </si>
  <si>
    <t xml:space="preserve">ATB 2ème intention</t>
  </si>
  <si>
    <t xml:space="preserve">TOTAL</t>
  </si>
  <si>
    <t xml:space="preserve">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%"/>
    <numFmt numFmtId="168" formatCode="#,##0"/>
    <numFmt numFmtId="169" formatCode="@"/>
    <numFmt numFmtId="170" formatCode="0.00%"/>
    <numFmt numFmtId="171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" xfId="20"/>
    <cellStyle name="Normal_Chiffres Inf Cutanées" xfId="21"/>
    <cellStyle name="Normal_Feuil2" xfId="22"/>
    <cellStyle name="Normal_tableau entrée" xfId="23"/>
    <cellStyle name="Normal_tableau entrée 1" xfId="24"/>
    <cellStyle name="Normal_tableau entrée 2" xfId="25"/>
    <cellStyle name="Normal_Tableau sorti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06315499172642"/>
          <c:w val="0.685849015412828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26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6:$AH$26</c:f>
              <c:numCache>
                <c:formatCode>General</c:formatCode>
                <c:ptCount val="33"/>
                <c:pt idx="0">
                  <c:v>0.194758231732603</c:v>
                </c:pt>
                <c:pt idx="1">
                  <c:v>0.195942880989966</c:v>
                </c:pt>
                <c:pt idx="2">
                  <c:v>0.192435827817485</c:v>
                </c:pt>
                <c:pt idx="3">
                  <c:v>0.193936380373869</c:v>
                </c:pt>
                <c:pt idx="4">
                  <c:v>0.19443898299823</c:v>
                </c:pt>
                <c:pt idx="5">
                  <c:v>0.182854049153908</c:v>
                </c:pt>
                <c:pt idx="6">
                  <c:v>0.187910972276455</c:v>
                </c:pt>
                <c:pt idx="7">
                  <c:v>0.196277092397243</c:v>
                </c:pt>
                <c:pt idx="8">
                  <c:v>0.213737255066504</c:v>
                </c:pt>
                <c:pt idx="9">
                  <c:v>0.219409876682246</c:v>
                </c:pt>
                <c:pt idx="10">
                  <c:v>0.203071953591087</c:v>
                </c:pt>
                <c:pt idx="11">
                  <c:v>0.215374050388429</c:v>
                </c:pt>
                <c:pt idx="12">
                  <c:v>0.216833193370923</c:v>
                </c:pt>
                <c:pt idx="13">
                  <c:v>0.235343527480289</c:v>
                </c:pt>
                <c:pt idx="14">
                  <c:v>0.237616733111245</c:v>
                </c:pt>
                <c:pt idx="15">
                  <c:v>0.228336371992105</c:v>
                </c:pt>
                <c:pt idx="16">
                  <c:v>0.235190413883341</c:v>
                </c:pt>
                <c:pt idx="17">
                  <c:v>0.229393832805722</c:v>
                </c:pt>
                <c:pt idx="18">
                  <c:v>0.243291526235335</c:v>
                </c:pt>
                <c:pt idx="19">
                  <c:v>0.237855693251004</c:v>
                </c:pt>
                <c:pt idx="20">
                  <c:v>0.254139018099248</c:v>
                </c:pt>
                <c:pt idx="21">
                  <c:v>0.243217779255688</c:v>
                </c:pt>
                <c:pt idx="22">
                  <c:v>0.227652427242189</c:v>
                </c:pt>
                <c:pt idx="23">
                  <c:v>0.241628791392264</c:v>
                </c:pt>
                <c:pt idx="24">
                  <c:v>0.24097638186276</c:v>
                </c:pt>
                <c:pt idx="25">
                  <c:v>0.236257761251622</c:v>
                </c:pt>
                <c:pt idx="26">
                  <c:v>0.235464891826366</c:v>
                </c:pt>
                <c:pt idx="27">
                  <c:v>0.223136791937212</c:v>
                </c:pt>
                <c:pt idx="28">
                  <c:v>0.232093215827764</c:v>
                </c:pt>
                <c:pt idx="29">
                  <c:v>0.225307859930066</c:v>
                </c:pt>
                <c:pt idx="30">
                  <c:v>0.234124451946234</c:v>
                </c:pt>
                <c:pt idx="31">
                  <c:v>0.247535018389545</c:v>
                </c:pt>
                <c:pt idx="32">
                  <c:v>0.256026373257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27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7:$AH$27</c:f>
              <c:numCache>
                <c:formatCode>General</c:formatCode>
                <c:ptCount val="33"/>
                <c:pt idx="0">
                  <c:v>0.137065605042714</c:v>
                </c:pt>
                <c:pt idx="1">
                  <c:v>0.138660570101428</c:v>
                </c:pt>
                <c:pt idx="2">
                  <c:v>0.136210869278072</c:v>
                </c:pt>
                <c:pt idx="3">
                  <c:v>0.137372162717878</c:v>
                </c:pt>
                <c:pt idx="4">
                  <c:v>0.137897492678788</c:v>
                </c:pt>
                <c:pt idx="5">
                  <c:v>0.146693694601128</c:v>
                </c:pt>
                <c:pt idx="6">
                  <c:v>0.154392815306521</c:v>
                </c:pt>
                <c:pt idx="7">
                  <c:v>0.158531497705465</c:v>
                </c:pt>
                <c:pt idx="8">
                  <c:v>0.157093106197289</c:v>
                </c:pt>
                <c:pt idx="9">
                  <c:v>0.177318542710738</c:v>
                </c:pt>
                <c:pt idx="10">
                  <c:v>0.187020007251393</c:v>
                </c:pt>
                <c:pt idx="11">
                  <c:v>0.157302888535989</c:v>
                </c:pt>
                <c:pt idx="12">
                  <c:v>0.152444771975527</c:v>
                </c:pt>
                <c:pt idx="13">
                  <c:v>0.158467441727278</c:v>
                </c:pt>
                <c:pt idx="14">
                  <c:v>0.162293157118672</c:v>
                </c:pt>
                <c:pt idx="15">
                  <c:v>0.16300269712357</c:v>
                </c:pt>
                <c:pt idx="16">
                  <c:v>0.159520694167068</c:v>
                </c:pt>
                <c:pt idx="17">
                  <c:v>0.158532653300504</c:v>
                </c:pt>
                <c:pt idx="18">
                  <c:v>0.165349835165847</c:v>
                </c:pt>
                <c:pt idx="19">
                  <c:v>0.173690573858975</c:v>
                </c:pt>
                <c:pt idx="20">
                  <c:v>0.170609113555698</c:v>
                </c:pt>
                <c:pt idx="21">
                  <c:v>0.189708205170837</c:v>
                </c:pt>
                <c:pt idx="22">
                  <c:v>0.19747911650168</c:v>
                </c:pt>
                <c:pt idx="23">
                  <c:v>0.169928578053984</c:v>
                </c:pt>
                <c:pt idx="24">
                  <c:v>0.158716365103504</c:v>
                </c:pt>
                <c:pt idx="25">
                  <c:v>0.160697372575157</c:v>
                </c:pt>
                <c:pt idx="26">
                  <c:v>0.158762759238383</c:v>
                </c:pt>
                <c:pt idx="27">
                  <c:v>0.161835115104611</c:v>
                </c:pt>
                <c:pt idx="28">
                  <c:v>0.158691666173774</c:v>
                </c:pt>
                <c:pt idx="29">
                  <c:v>0.169884626429501</c:v>
                </c:pt>
                <c:pt idx="30">
                  <c:v>0.176015314629176</c:v>
                </c:pt>
                <c:pt idx="31">
                  <c:v>0.179513263948666</c:v>
                </c:pt>
                <c:pt idx="32">
                  <c:v>0.17644464975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28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8:$AH$28</c:f>
              <c:numCache>
                <c:formatCode>General</c:formatCode>
                <c:ptCount val="33"/>
                <c:pt idx="0">
                  <c:v>0.00905697934809654</c:v>
                </c:pt>
                <c:pt idx="1">
                  <c:v>0.0083827772032007</c:v>
                </c:pt>
                <c:pt idx="2">
                  <c:v>0.00929010669680203</c:v>
                </c:pt>
                <c:pt idx="3">
                  <c:v>0.00850680678931878</c:v>
                </c:pt>
                <c:pt idx="4">
                  <c:v>0.00916833097053924</c:v>
                </c:pt>
                <c:pt idx="5">
                  <c:v>0.00735294117647059</c:v>
                </c:pt>
                <c:pt idx="6">
                  <c:v>0.00904334244435767</c:v>
                </c:pt>
                <c:pt idx="7">
                  <c:v>0.00669487653217315</c:v>
                </c:pt>
                <c:pt idx="8">
                  <c:v>0.00839172575840222</c:v>
                </c:pt>
                <c:pt idx="9">
                  <c:v>0.00695422039529253</c:v>
                </c:pt>
                <c:pt idx="10">
                  <c:v>0.00596591845479416</c:v>
                </c:pt>
                <c:pt idx="11">
                  <c:v>0.00759689257049659</c:v>
                </c:pt>
                <c:pt idx="12">
                  <c:v>0.00730089633069976</c:v>
                </c:pt>
                <c:pt idx="13">
                  <c:v>0.00752152415860107</c:v>
                </c:pt>
                <c:pt idx="14">
                  <c:v>0.00759106547976626</c:v>
                </c:pt>
                <c:pt idx="15">
                  <c:v>0.00693115554417105</c:v>
                </c:pt>
                <c:pt idx="16">
                  <c:v>0.00736863852351766</c:v>
                </c:pt>
                <c:pt idx="17">
                  <c:v>0.00697619885097901</c:v>
                </c:pt>
                <c:pt idx="18">
                  <c:v>0.00611451829751183</c:v>
                </c:pt>
                <c:pt idx="19">
                  <c:v>0.00606675590483182</c:v>
                </c:pt>
                <c:pt idx="20">
                  <c:v>0.00548929697317079</c:v>
                </c:pt>
                <c:pt idx="21">
                  <c:v>0.00562529442735611</c:v>
                </c:pt>
                <c:pt idx="22">
                  <c:v>0.00514284015577157</c:v>
                </c:pt>
                <c:pt idx="23">
                  <c:v>0.00677117150542621</c:v>
                </c:pt>
                <c:pt idx="24">
                  <c:v>0.00721579094379442</c:v>
                </c:pt>
                <c:pt idx="25">
                  <c:v>0.00620900129792683</c:v>
                </c:pt>
                <c:pt idx="26">
                  <c:v>0.0072115755825625</c:v>
                </c:pt>
                <c:pt idx="27">
                  <c:v>0.00698498065193153</c:v>
                </c:pt>
                <c:pt idx="28">
                  <c:v>0.00615129827881942</c:v>
                </c:pt>
                <c:pt idx="29">
                  <c:v>0.00697646919711482</c:v>
                </c:pt>
                <c:pt idx="30">
                  <c:v>0.00695745250200696</c:v>
                </c:pt>
                <c:pt idx="31">
                  <c:v>0.00676891775569293</c:v>
                </c:pt>
                <c:pt idx="32">
                  <c:v>0.00680329245758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29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9:$AH$29</c:f>
              <c:numCache>
                <c:formatCode>General</c:formatCode>
                <c:ptCount val="33"/>
                <c:pt idx="0">
                  <c:v>0.0112299908766692</c:v>
                </c:pt>
                <c:pt idx="1">
                  <c:v>0.0107415673253134</c:v>
                </c:pt>
                <c:pt idx="2">
                  <c:v>0.0109338538532662</c:v>
                </c:pt>
                <c:pt idx="3">
                  <c:v>0.0103210546827754</c:v>
                </c:pt>
                <c:pt idx="4">
                  <c:v>0.0106170514399247</c:v>
                </c:pt>
                <c:pt idx="5">
                  <c:v>0.00997179693795326</c:v>
                </c:pt>
                <c:pt idx="6">
                  <c:v>0.0104802811401796</c:v>
                </c:pt>
                <c:pt idx="7">
                  <c:v>0.00854242406182331</c:v>
                </c:pt>
                <c:pt idx="8">
                  <c:v>0.00904208450467839</c:v>
                </c:pt>
                <c:pt idx="9">
                  <c:v>0.00864350470184132</c:v>
                </c:pt>
                <c:pt idx="10">
                  <c:v>0.00540558357229968</c:v>
                </c:pt>
                <c:pt idx="11">
                  <c:v>0.00710330915489935</c:v>
                </c:pt>
                <c:pt idx="12">
                  <c:v>0.00932321033779499</c:v>
                </c:pt>
                <c:pt idx="13">
                  <c:v>0.00832331099784281</c:v>
                </c:pt>
                <c:pt idx="14">
                  <c:v>0.0094205668723718</c:v>
                </c:pt>
                <c:pt idx="15">
                  <c:v>0.00839272530022451</c:v>
                </c:pt>
                <c:pt idx="16">
                  <c:v>0.00948970456580125</c:v>
                </c:pt>
                <c:pt idx="17">
                  <c:v>0.00854437800445539</c:v>
                </c:pt>
                <c:pt idx="18">
                  <c:v>0.00786415455734203</c:v>
                </c:pt>
                <c:pt idx="19">
                  <c:v>0.00641219396346993</c:v>
                </c:pt>
                <c:pt idx="20">
                  <c:v>0.00696633672097176</c:v>
                </c:pt>
                <c:pt idx="21">
                  <c:v>0.00617951062709563</c:v>
                </c:pt>
                <c:pt idx="22">
                  <c:v>0.00487529355807248</c:v>
                </c:pt>
                <c:pt idx="23">
                  <c:v>0.00630739263519154</c:v>
                </c:pt>
                <c:pt idx="24">
                  <c:v>0.00594332888488874</c:v>
                </c:pt>
                <c:pt idx="25">
                  <c:v>0.00429719016381941</c:v>
                </c:pt>
                <c:pt idx="26">
                  <c:v>0.00362895131028306</c:v>
                </c:pt>
                <c:pt idx="27">
                  <c:v>0.00338864476071796</c:v>
                </c:pt>
                <c:pt idx="28">
                  <c:v>0.00306381971964275</c:v>
                </c:pt>
                <c:pt idx="29">
                  <c:v>0.00158786465987601</c:v>
                </c:pt>
                <c:pt idx="30">
                  <c:v>0.00174965521500175</c:v>
                </c:pt>
                <c:pt idx="31">
                  <c:v>0.00156506768917756</c:v>
                </c:pt>
                <c:pt idx="32">
                  <c:v>0.00111288426003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30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0:$AH$30</c:f>
              <c:numCache>
                <c:formatCode>General</c:formatCode>
                <c:ptCount val="33"/>
                <c:pt idx="0">
                  <c:v>0.0634652069337314</c:v>
                </c:pt>
                <c:pt idx="1">
                  <c:v>0.0621813365267723</c:v>
                </c:pt>
                <c:pt idx="2">
                  <c:v>0.062976062932034</c:v>
                </c:pt>
                <c:pt idx="3">
                  <c:v>0.0653801185308624</c:v>
                </c:pt>
                <c:pt idx="4">
                  <c:v>0.06889700632263</c:v>
                </c:pt>
                <c:pt idx="5">
                  <c:v>0.0693870870265915</c:v>
                </c:pt>
                <c:pt idx="6">
                  <c:v>0.0612260835611089</c:v>
                </c:pt>
                <c:pt idx="7">
                  <c:v>0.0555257564018515</c:v>
                </c:pt>
                <c:pt idx="8">
                  <c:v>0.0511265891830655</c:v>
                </c:pt>
                <c:pt idx="9">
                  <c:v>0.0422602624021623</c:v>
                </c:pt>
                <c:pt idx="10">
                  <c:v>0.0467055604996869</c:v>
                </c:pt>
                <c:pt idx="11">
                  <c:v>0.0505815700244646</c:v>
                </c:pt>
                <c:pt idx="12">
                  <c:v>0.0501293938199455</c:v>
                </c:pt>
                <c:pt idx="13">
                  <c:v>0.0492717102876888</c:v>
                </c:pt>
                <c:pt idx="14">
                  <c:v>0.0490006007318006</c:v>
                </c:pt>
                <c:pt idx="15">
                  <c:v>0.0554643120828122</c:v>
                </c:pt>
                <c:pt idx="16">
                  <c:v>0.0510157702637559</c:v>
                </c:pt>
                <c:pt idx="17">
                  <c:v>0.0487454566772189</c:v>
                </c:pt>
                <c:pt idx="18">
                  <c:v>0.045785218336188</c:v>
                </c:pt>
                <c:pt idx="19">
                  <c:v>0.0419707241245304</c:v>
                </c:pt>
                <c:pt idx="20">
                  <c:v>0.0369700844337647</c:v>
                </c:pt>
                <c:pt idx="21">
                  <c:v>0.0328095990245795</c:v>
                </c:pt>
                <c:pt idx="22">
                  <c:v>0.0380213442730164</c:v>
                </c:pt>
                <c:pt idx="23">
                  <c:v>0.0387951024951303</c:v>
                </c:pt>
                <c:pt idx="24">
                  <c:v>0.0380962726172372</c:v>
                </c:pt>
                <c:pt idx="25">
                  <c:v>0.0399200196442979</c:v>
                </c:pt>
                <c:pt idx="26">
                  <c:v>0.0392853282270643</c:v>
                </c:pt>
                <c:pt idx="27">
                  <c:v>0.0446098686080322</c:v>
                </c:pt>
                <c:pt idx="28">
                  <c:v>0.0428816466552316</c:v>
                </c:pt>
                <c:pt idx="29">
                  <c:v>0.0412169124478454</c:v>
                </c:pt>
                <c:pt idx="30">
                  <c:v>0.0402626541240403</c:v>
                </c:pt>
                <c:pt idx="31">
                  <c:v>0.0385202284998826</c:v>
                </c:pt>
                <c:pt idx="32">
                  <c:v>0.0352553334453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31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1:$AH$31</c:f>
              <c:numCache>
                <c:formatCode>General</c:formatCode>
                <c:ptCount val="33"/>
                <c:pt idx="0">
                  <c:v>0.0242514721738409</c:v>
                </c:pt>
                <c:pt idx="1">
                  <c:v>0.0217915918204416</c:v>
                </c:pt>
                <c:pt idx="2">
                  <c:v>0.0240838311049797</c:v>
                </c:pt>
                <c:pt idx="3">
                  <c:v>0.023383639515663</c:v>
                </c:pt>
                <c:pt idx="4">
                  <c:v>0.024183283835384</c:v>
                </c:pt>
                <c:pt idx="5">
                  <c:v>0.0214670628525383</c:v>
                </c:pt>
                <c:pt idx="6">
                  <c:v>0.0224287387739164</c:v>
                </c:pt>
                <c:pt idx="7">
                  <c:v>0.0209984703101099</c:v>
                </c:pt>
                <c:pt idx="8">
                  <c:v>0.0222590525741619</c:v>
                </c:pt>
                <c:pt idx="9">
                  <c:v>0.0197646263866209</c:v>
                </c:pt>
                <c:pt idx="10">
                  <c:v>0.0161508289660173</c:v>
                </c:pt>
                <c:pt idx="11">
                  <c:v>0.0223185544443968</c:v>
                </c:pt>
                <c:pt idx="12">
                  <c:v>0.0239250029991945</c:v>
                </c:pt>
                <c:pt idx="13">
                  <c:v>0.0240345150144131</c:v>
                </c:pt>
                <c:pt idx="14">
                  <c:v>0.0246026978319043</c:v>
                </c:pt>
                <c:pt idx="15">
                  <c:v>0.0232344388024169</c:v>
                </c:pt>
                <c:pt idx="16">
                  <c:v>0.0261689966255768</c:v>
                </c:pt>
                <c:pt idx="17">
                  <c:v>0.0237864931410482</c:v>
                </c:pt>
                <c:pt idx="18">
                  <c:v>0.0214744829364422</c:v>
                </c:pt>
                <c:pt idx="19">
                  <c:v>0.0191286324970854</c:v>
                </c:pt>
                <c:pt idx="20">
                  <c:v>0.0204360574061418</c:v>
                </c:pt>
                <c:pt idx="21">
                  <c:v>0.017208413001912</c:v>
                </c:pt>
                <c:pt idx="22">
                  <c:v>0.0163500698593894</c:v>
                </c:pt>
                <c:pt idx="23">
                  <c:v>0.0230034319636397</c:v>
                </c:pt>
                <c:pt idx="24">
                  <c:v>0.0243940287390211</c:v>
                </c:pt>
                <c:pt idx="25">
                  <c:v>0.0226786403339531</c:v>
                </c:pt>
                <c:pt idx="26">
                  <c:v>0.0243525796438995</c:v>
                </c:pt>
                <c:pt idx="27">
                  <c:v>0.0247808312017665</c:v>
                </c:pt>
                <c:pt idx="28">
                  <c:v>0.0245933636955107</c:v>
                </c:pt>
                <c:pt idx="29">
                  <c:v>0.0233112045811585</c:v>
                </c:pt>
                <c:pt idx="30">
                  <c:v>0.0231572013750232</c:v>
                </c:pt>
                <c:pt idx="31">
                  <c:v>0.0224587213396979</c:v>
                </c:pt>
                <c:pt idx="32">
                  <c:v>0.0211448009407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32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2:$AH$32</c:f>
              <c:numCache>
                <c:formatCode>General</c:formatCode>
                <c:ptCount val="33"/>
                <c:pt idx="0">
                  <c:v>0.0176992618395953</c:v>
                </c:pt>
                <c:pt idx="1">
                  <c:v>0.01736432420663</c:v>
                </c:pt>
                <c:pt idx="2">
                  <c:v>0.0159971821477318</c:v>
                </c:pt>
                <c:pt idx="3">
                  <c:v>0.0169598580854981</c:v>
                </c:pt>
                <c:pt idx="4">
                  <c:v>0.0156254850626572</c:v>
                </c:pt>
                <c:pt idx="5">
                  <c:v>0.0148191982272361</c:v>
                </c:pt>
                <c:pt idx="6">
                  <c:v>0.0121827411167513</c:v>
                </c:pt>
                <c:pt idx="7">
                  <c:v>0.0119991258914913</c:v>
                </c:pt>
                <c:pt idx="8">
                  <c:v>0.00868543615994629</c:v>
                </c:pt>
                <c:pt idx="9">
                  <c:v>0.0081085646714342</c:v>
                </c:pt>
                <c:pt idx="10">
                  <c:v>0.00883351461814826</c:v>
                </c:pt>
                <c:pt idx="11">
                  <c:v>0.0104510923215589</c:v>
                </c:pt>
                <c:pt idx="12">
                  <c:v>0.00978594320382526</c:v>
                </c:pt>
                <c:pt idx="13">
                  <c:v>0.00916327816276273</c:v>
                </c:pt>
                <c:pt idx="14">
                  <c:v>0.00961170880891268</c:v>
                </c:pt>
                <c:pt idx="15">
                  <c:v>0.0110145102234544</c:v>
                </c:pt>
                <c:pt idx="16">
                  <c:v>0.0113490806418291</c:v>
                </c:pt>
                <c:pt idx="17">
                  <c:v>0.0114022745925665</c:v>
                </c:pt>
                <c:pt idx="18">
                  <c:v>0.00854559183748642</c:v>
                </c:pt>
                <c:pt idx="19">
                  <c:v>0.008592771708623</c:v>
                </c:pt>
                <c:pt idx="20">
                  <c:v>0.00712065430656291</c:v>
                </c:pt>
                <c:pt idx="21">
                  <c:v>0.00739878626652257</c:v>
                </c:pt>
                <c:pt idx="22">
                  <c:v>0.0087101281250929</c:v>
                </c:pt>
                <c:pt idx="23">
                  <c:v>0.00925238846118171</c:v>
                </c:pt>
                <c:pt idx="24">
                  <c:v>0.00986933987151237</c:v>
                </c:pt>
                <c:pt idx="25">
                  <c:v>0.0106991265303259</c:v>
                </c:pt>
                <c:pt idx="26">
                  <c:v>0.00897200302669982</c:v>
                </c:pt>
                <c:pt idx="27">
                  <c:v>0.0110513543647931</c:v>
                </c:pt>
                <c:pt idx="28">
                  <c:v>0.0106109895309635</c:v>
                </c:pt>
                <c:pt idx="29">
                  <c:v>0.00981435497221237</c:v>
                </c:pt>
                <c:pt idx="30">
                  <c:v>0.00862477100100863</c:v>
                </c:pt>
                <c:pt idx="31">
                  <c:v>0.00764926833085531</c:v>
                </c:pt>
                <c:pt idx="32">
                  <c:v>0.00627834705190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33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3:$AH$33</c:f>
              <c:numCache>
                <c:formatCode>General</c:formatCode>
                <c:ptCount val="33"/>
                <c:pt idx="0">
                  <c:v>0.0192916977689309</c:v>
                </c:pt>
                <c:pt idx="1">
                  <c:v>0.0206303412987861</c:v>
                </c:pt>
                <c:pt idx="2">
                  <c:v>0.0186682712769861</c:v>
                </c:pt>
                <c:pt idx="3">
                  <c:v>0.0215962693687761</c:v>
                </c:pt>
                <c:pt idx="4">
                  <c:v>0.0225276032989435</c:v>
                </c:pt>
                <c:pt idx="5">
                  <c:v>0.0262766921837228</c:v>
                </c:pt>
                <c:pt idx="6">
                  <c:v>0.0186021085513471</c:v>
                </c:pt>
                <c:pt idx="7">
                  <c:v>0.0213361940520889</c:v>
                </c:pt>
                <c:pt idx="8">
                  <c:v>0.0172659757479126</c:v>
                </c:pt>
                <c:pt idx="9">
                  <c:v>0.0165831409426206</c:v>
                </c:pt>
                <c:pt idx="10">
                  <c:v>0.0220837865453706</c:v>
                </c:pt>
                <c:pt idx="11">
                  <c:v>0.0172110391003906</c:v>
                </c:pt>
                <c:pt idx="12">
                  <c:v>0.0168469039743612</c:v>
                </c:pt>
                <c:pt idx="13">
                  <c:v>0.0189374415363763</c:v>
                </c:pt>
                <c:pt idx="14">
                  <c:v>0.017271039266015</c:v>
                </c:pt>
                <c:pt idx="15">
                  <c:v>0.022722136001326</c:v>
                </c:pt>
                <c:pt idx="16">
                  <c:v>0.018056607671648</c:v>
                </c:pt>
                <c:pt idx="17">
                  <c:v>0.0226873021456208</c:v>
                </c:pt>
                <c:pt idx="18">
                  <c:v>0.0171648525701236</c:v>
                </c:pt>
                <c:pt idx="19">
                  <c:v>0.0196036098277128</c:v>
                </c:pt>
                <c:pt idx="20">
                  <c:v>0.0186062917484182</c:v>
                </c:pt>
                <c:pt idx="21">
                  <c:v>0.0171529913819381</c:v>
                </c:pt>
                <c:pt idx="22">
                  <c:v>0.0200362674276881</c:v>
                </c:pt>
                <c:pt idx="23">
                  <c:v>0.0181569427696874</c:v>
                </c:pt>
                <c:pt idx="24">
                  <c:v>0.0167282207256137</c:v>
                </c:pt>
                <c:pt idx="25">
                  <c:v>0.0176097098958151</c:v>
                </c:pt>
                <c:pt idx="26">
                  <c:v>0.0168784841793165</c:v>
                </c:pt>
                <c:pt idx="27">
                  <c:v>0.0213812553289172</c:v>
                </c:pt>
                <c:pt idx="28">
                  <c:v>0.0199207428875614</c:v>
                </c:pt>
                <c:pt idx="29">
                  <c:v>0.02040575009713</c:v>
                </c:pt>
                <c:pt idx="30">
                  <c:v>0.0191227022910191</c:v>
                </c:pt>
                <c:pt idx="31">
                  <c:v>0.0186634321934424</c:v>
                </c:pt>
                <c:pt idx="32">
                  <c:v>0.01803712413908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34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4:$AH$34</c:f>
              <c:numCache>
                <c:formatCode>General</c:formatCode>
                <c:ptCount val="33"/>
                <c:pt idx="0">
                  <c:v>0.0413369826656714</c:v>
                </c:pt>
                <c:pt idx="1">
                  <c:v>0.0414965616097835</c:v>
                </c:pt>
                <c:pt idx="2">
                  <c:v>0.0442197337716659</c:v>
                </c:pt>
                <c:pt idx="3">
                  <c:v>0.0427624947924366</c:v>
                </c:pt>
                <c:pt idx="4">
                  <c:v>0.041743845525006</c:v>
                </c:pt>
                <c:pt idx="5">
                  <c:v>0.0440672844480258</c:v>
                </c:pt>
                <c:pt idx="6">
                  <c:v>0.048777821163608</c:v>
                </c:pt>
                <c:pt idx="7">
                  <c:v>0.0448775254782764</c:v>
                </c:pt>
                <c:pt idx="8">
                  <c:v>0.0460286157848362</c:v>
                </c:pt>
                <c:pt idx="9">
                  <c:v>0.048989244889915</c:v>
                </c:pt>
                <c:pt idx="10">
                  <c:v>0.0445301427205907</c:v>
                </c:pt>
                <c:pt idx="11">
                  <c:v>0.0419116700287566</c:v>
                </c:pt>
                <c:pt idx="12">
                  <c:v>0.0393322936125726</c:v>
                </c:pt>
                <c:pt idx="13">
                  <c:v>0.0408529484756505</c:v>
                </c:pt>
                <c:pt idx="14">
                  <c:v>0.0382966522855114</c:v>
                </c:pt>
                <c:pt idx="15">
                  <c:v>0.0365995148191119</c:v>
                </c:pt>
                <c:pt idx="16">
                  <c:v>0.0367054610564011</c:v>
                </c:pt>
                <c:pt idx="17">
                  <c:v>0.0388234259584946</c:v>
                </c:pt>
                <c:pt idx="18">
                  <c:v>0.0393944416818609</c:v>
                </c:pt>
                <c:pt idx="19">
                  <c:v>0.0396821969860529</c:v>
                </c:pt>
                <c:pt idx="20">
                  <c:v>0.0404532527942506</c:v>
                </c:pt>
                <c:pt idx="21">
                  <c:v>0.0469975337379112</c:v>
                </c:pt>
                <c:pt idx="22">
                  <c:v>0.0465531079996433</c:v>
                </c:pt>
                <c:pt idx="23">
                  <c:v>0.044569149429552</c:v>
                </c:pt>
                <c:pt idx="24">
                  <c:v>0.0382980044070637</c:v>
                </c:pt>
                <c:pt idx="25">
                  <c:v>0.0382011435787701</c:v>
                </c:pt>
                <c:pt idx="26">
                  <c:v>0.0392544435350619</c:v>
                </c:pt>
                <c:pt idx="27">
                  <c:v>0.0358103233422969</c:v>
                </c:pt>
                <c:pt idx="28">
                  <c:v>0.0352516709055421</c:v>
                </c:pt>
                <c:pt idx="29">
                  <c:v>0.0397472930285985</c:v>
                </c:pt>
                <c:pt idx="30">
                  <c:v>0.039007019205039</c:v>
                </c:pt>
                <c:pt idx="31">
                  <c:v>0.040652633226387</c:v>
                </c:pt>
                <c:pt idx="32">
                  <c:v>0.04243658659499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35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5:$AH$35</c:f>
              <c:numCache>
                <c:formatCode>General</c:formatCode>
                <c:ptCount val="33"/>
                <c:pt idx="0">
                  <c:v>0.13590445384424</c:v>
                </c:pt>
                <c:pt idx="1">
                  <c:v>0.132128535917116</c:v>
                </c:pt>
                <c:pt idx="2">
                  <c:v>0.146484289005973</c:v>
                </c:pt>
                <c:pt idx="3">
                  <c:v>0.147169101342543</c:v>
                </c:pt>
                <c:pt idx="4">
                  <c:v>0.146579467491747</c:v>
                </c:pt>
                <c:pt idx="5">
                  <c:v>0.142211422240129</c:v>
                </c:pt>
                <c:pt idx="6">
                  <c:v>0.156017180788754</c:v>
                </c:pt>
                <c:pt idx="7">
                  <c:v>0.139797763076862</c:v>
                </c:pt>
                <c:pt idx="8">
                  <c:v>0.143834179499014</c:v>
                </c:pt>
                <c:pt idx="9">
                  <c:v>0.135593220338983</c:v>
                </c:pt>
                <c:pt idx="10">
                  <c:v>0.125086522298032</c:v>
                </c:pt>
                <c:pt idx="11">
                  <c:v>0.128481909094811</c:v>
                </c:pt>
                <c:pt idx="12">
                  <c:v>0.134398190200346</c:v>
                </c:pt>
                <c:pt idx="13">
                  <c:v>0.124696943664929</c:v>
                </c:pt>
                <c:pt idx="14">
                  <c:v>0.138523292010267</c:v>
                </c:pt>
                <c:pt idx="15">
                  <c:v>0.132837102776983</c:v>
                </c:pt>
                <c:pt idx="16">
                  <c:v>0.149865711727842</c:v>
                </c:pt>
                <c:pt idx="17">
                  <c:v>0.138908430062141</c:v>
                </c:pt>
                <c:pt idx="18">
                  <c:v>0.150763393926</c:v>
                </c:pt>
                <c:pt idx="19">
                  <c:v>0.137225268793989</c:v>
                </c:pt>
                <c:pt idx="20">
                  <c:v>0.134939705914773</c:v>
                </c:pt>
                <c:pt idx="21">
                  <c:v>0.146756449691024</c:v>
                </c:pt>
                <c:pt idx="22">
                  <c:v>0.128392639495823</c:v>
                </c:pt>
                <c:pt idx="23">
                  <c:v>0.127168166218347</c:v>
                </c:pt>
                <c:pt idx="24">
                  <c:v>0.141445020328357</c:v>
                </c:pt>
                <c:pt idx="25">
                  <c:v>0.14163187988915</c:v>
                </c:pt>
                <c:pt idx="26">
                  <c:v>0.158654662816375</c:v>
                </c:pt>
                <c:pt idx="27">
                  <c:v>0.156457007935987</c:v>
                </c:pt>
                <c:pt idx="28">
                  <c:v>0.161731827053883</c:v>
                </c:pt>
                <c:pt idx="29">
                  <c:v>0.154816804337911</c:v>
                </c:pt>
                <c:pt idx="30">
                  <c:v>0.15032625923715</c:v>
                </c:pt>
                <c:pt idx="31">
                  <c:v>0.149796541200407</c:v>
                </c:pt>
                <c:pt idx="32">
                  <c:v>0.1484545607256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36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6:$AH$36</c:f>
              <c:numCache>
                <c:formatCode>General</c:formatCode>
                <c:ptCount val="33"/>
                <c:pt idx="0">
                  <c:v>0.0305880401426557</c:v>
                </c:pt>
                <c:pt idx="1">
                  <c:v>0.0311360296118883</c:v>
                </c:pt>
                <c:pt idx="2">
                  <c:v>0.0302332066278234</c:v>
                </c:pt>
                <c:pt idx="3">
                  <c:v>0.0339062772977114</c:v>
                </c:pt>
                <c:pt idx="4">
                  <c:v>0.0364249718016909</c:v>
                </c:pt>
                <c:pt idx="5">
                  <c:v>0.0325594278807413</c:v>
                </c:pt>
                <c:pt idx="6">
                  <c:v>0.0285357282311597</c:v>
                </c:pt>
                <c:pt idx="7">
                  <c:v>0.0301766096509526</c:v>
                </c:pt>
                <c:pt idx="8">
                  <c:v>0.0285528468929635</c:v>
                </c:pt>
                <c:pt idx="9">
                  <c:v>0.0248324793062672</c:v>
                </c:pt>
                <c:pt idx="10">
                  <c:v>0.027555291868552</c:v>
                </c:pt>
                <c:pt idx="11">
                  <c:v>0.0304948710245075</c:v>
                </c:pt>
                <c:pt idx="12">
                  <c:v>0.0293578296114758</c:v>
                </c:pt>
                <c:pt idx="13">
                  <c:v>0.0254853673901838</c:v>
                </c:pt>
                <c:pt idx="14">
                  <c:v>0.0262000983015674</c:v>
                </c:pt>
                <c:pt idx="15">
                  <c:v>0.0286437536727591</c:v>
                </c:pt>
                <c:pt idx="16">
                  <c:v>0.0266235107774947</c:v>
                </c:pt>
                <c:pt idx="17">
                  <c:v>0.026952163207879</c:v>
                </c:pt>
                <c:pt idx="18">
                  <c:v>0.024771165994438</c:v>
                </c:pt>
                <c:pt idx="19">
                  <c:v>0.024310203376657</c:v>
                </c:pt>
                <c:pt idx="20">
                  <c:v>0.0217808249377218</c:v>
                </c:pt>
                <c:pt idx="21">
                  <c:v>0.0199517831906227</c:v>
                </c:pt>
                <c:pt idx="22">
                  <c:v>0.0237224649959868</c:v>
                </c:pt>
                <c:pt idx="23">
                  <c:v>0.0246962248399963</c:v>
                </c:pt>
                <c:pt idx="24">
                  <c:v>0.0240371186493281</c:v>
                </c:pt>
                <c:pt idx="25">
                  <c:v>0.0232048268846248</c:v>
                </c:pt>
                <c:pt idx="26">
                  <c:v>0.0227465756597742</c:v>
                </c:pt>
                <c:pt idx="27">
                  <c:v>0.0269670536280361</c:v>
                </c:pt>
                <c:pt idx="28">
                  <c:v>0.0276098657360856</c:v>
                </c:pt>
                <c:pt idx="29">
                  <c:v>0.0245105491646818</c:v>
                </c:pt>
                <c:pt idx="30">
                  <c:v>0.0228484386900229</c:v>
                </c:pt>
                <c:pt idx="31">
                  <c:v>0.0234368886454339</c:v>
                </c:pt>
                <c:pt idx="32">
                  <c:v>0.02080883588106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37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7:$AH$37</c:f>
              <c:numCache>
                <c:formatCode>General</c:formatCode>
                <c:ptCount val="33"/>
                <c:pt idx="0">
                  <c:v>0.0258604959774405</c:v>
                </c:pt>
                <c:pt idx="1">
                  <c:v>0.0229346978026963</c:v>
                </c:pt>
                <c:pt idx="2">
                  <c:v>0.0255221098668858</c:v>
                </c:pt>
                <c:pt idx="3">
                  <c:v>0.025748881213799</c:v>
                </c:pt>
                <c:pt idx="4">
                  <c:v>0.0276498649585562</c:v>
                </c:pt>
                <c:pt idx="5">
                  <c:v>0.0245014101531023</c:v>
                </c:pt>
                <c:pt idx="6">
                  <c:v>0.0278016399843811</c:v>
                </c:pt>
                <c:pt idx="7">
                  <c:v>0.0248723602916344</c:v>
                </c:pt>
                <c:pt idx="8">
                  <c:v>0.0290563504384677</c:v>
                </c:pt>
                <c:pt idx="9">
                  <c:v>0.0261275972746213</c:v>
                </c:pt>
                <c:pt idx="10">
                  <c:v>0.0218200995418438</c:v>
                </c:pt>
                <c:pt idx="11">
                  <c:v>0.0237778445426842</c:v>
                </c:pt>
                <c:pt idx="12">
                  <c:v>0.0259130404976949</c:v>
                </c:pt>
                <c:pt idx="13">
                  <c:v>0.0258099001584484</c:v>
                </c:pt>
                <c:pt idx="14">
                  <c:v>0.0274698268800175</c:v>
                </c:pt>
                <c:pt idx="15">
                  <c:v>0.0220591559057966</c:v>
                </c:pt>
                <c:pt idx="16">
                  <c:v>0.0251773293850286</c:v>
                </c:pt>
                <c:pt idx="17">
                  <c:v>0.0246805018173291</c:v>
                </c:pt>
                <c:pt idx="18">
                  <c:v>0.0236108808958138</c:v>
                </c:pt>
                <c:pt idx="19">
                  <c:v>0.0203808454596485</c:v>
                </c:pt>
                <c:pt idx="20">
                  <c:v>0.0211855999647274</c:v>
                </c:pt>
                <c:pt idx="21">
                  <c:v>0.0231385263391249</c:v>
                </c:pt>
                <c:pt idx="22">
                  <c:v>0.0170338000535093</c:v>
                </c:pt>
                <c:pt idx="23">
                  <c:v>0.0200120582506261</c:v>
                </c:pt>
                <c:pt idx="24">
                  <c:v>0.0200180006827845</c:v>
                </c:pt>
                <c:pt idx="25">
                  <c:v>0.0203458799593082</c:v>
                </c:pt>
                <c:pt idx="26">
                  <c:v>0.0222060935497321</c:v>
                </c:pt>
                <c:pt idx="27">
                  <c:v>0.0199055551911852</c:v>
                </c:pt>
                <c:pt idx="28">
                  <c:v>0.0210208789258887</c:v>
                </c:pt>
                <c:pt idx="29">
                  <c:v>0.0188685619689522</c:v>
                </c:pt>
                <c:pt idx="30">
                  <c:v>0.0186698503530187</c:v>
                </c:pt>
                <c:pt idx="31">
                  <c:v>0.0210501604194381</c:v>
                </c:pt>
                <c:pt idx="32">
                  <c:v>0.02280362842264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38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8:$AH$38</c:f>
              <c:numCache>
                <c:formatCode>General</c:formatCode>
                <c:ptCount val="33"/>
                <c:pt idx="0">
                  <c:v>0.0847806253628598</c:v>
                </c:pt>
                <c:pt idx="1">
                  <c:v>0.0858055268267015</c:v>
                </c:pt>
                <c:pt idx="2">
                  <c:v>0.0895988963411949</c:v>
                </c:pt>
                <c:pt idx="3">
                  <c:v>0.0885352972006827</c:v>
                </c:pt>
                <c:pt idx="4">
                  <c:v>0.100303196498236</c:v>
                </c:pt>
                <c:pt idx="5">
                  <c:v>0.0932337832393231</c:v>
                </c:pt>
                <c:pt idx="6">
                  <c:v>0.0857165169855525</c:v>
                </c:pt>
                <c:pt idx="7">
                  <c:v>0.0854441067207025</c:v>
                </c:pt>
                <c:pt idx="8">
                  <c:v>0.0811689673981454</c:v>
                </c:pt>
                <c:pt idx="9">
                  <c:v>0.0757644011487133</c:v>
                </c:pt>
                <c:pt idx="10">
                  <c:v>0.0773921355351198</c:v>
                </c:pt>
                <c:pt idx="11">
                  <c:v>0.0978797373277823</c:v>
                </c:pt>
                <c:pt idx="12">
                  <c:v>0.109342062417522</c:v>
                </c:pt>
                <c:pt idx="13">
                  <c:v>0.0965580436401123</c:v>
                </c:pt>
                <c:pt idx="14">
                  <c:v>0.09619900606193</c:v>
                </c:pt>
                <c:pt idx="15">
                  <c:v>0.0927418747268974</c:v>
                </c:pt>
                <c:pt idx="16">
                  <c:v>0.0898285242063219</c:v>
                </c:pt>
                <c:pt idx="17">
                  <c:v>0.0869386797983351</c:v>
                </c:pt>
                <c:pt idx="18">
                  <c:v>0.0882369191668048</c:v>
                </c:pt>
                <c:pt idx="19">
                  <c:v>0.0887559911913295</c:v>
                </c:pt>
                <c:pt idx="20">
                  <c:v>0.0822733184894513</c:v>
                </c:pt>
                <c:pt idx="21">
                  <c:v>0.0699143735971402</c:v>
                </c:pt>
                <c:pt idx="22">
                  <c:v>0.0723267635779898</c:v>
                </c:pt>
                <c:pt idx="23">
                  <c:v>0.0805120118727391</c:v>
                </c:pt>
                <c:pt idx="24">
                  <c:v>0.0923776419105552</c:v>
                </c:pt>
                <c:pt idx="25">
                  <c:v>0.091240747886484</c:v>
                </c:pt>
                <c:pt idx="26">
                  <c:v>0.0931327887332644</c:v>
                </c:pt>
                <c:pt idx="27">
                  <c:v>0.0939201154325441</c:v>
                </c:pt>
                <c:pt idx="28">
                  <c:v>0.0954989057786716</c:v>
                </c:pt>
                <c:pt idx="29">
                  <c:v>0.0838527677832396</c:v>
                </c:pt>
                <c:pt idx="30">
                  <c:v>0.0857742738930858</c:v>
                </c:pt>
                <c:pt idx="31">
                  <c:v>0.0793684951874169</c:v>
                </c:pt>
                <c:pt idx="32">
                  <c:v>0.081828489837056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39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9:$AH$39</c:f>
              <c:numCache>
                <c:formatCode>General</c:formatCode>
                <c:ptCount val="33"/>
                <c:pt idx="0">
                  <c:v>0.0562660695031932</c:v>
                </c:pt>
                <c:pt idx="1">
                  <c:v>0.0584435614101936</c:v>
                </c:pt>
                <c:pt idx="2">
                  <c:v>0.0532016378766309</c:v>
                </c:pt>
                <c:pt idx="3">
                  <c:v>0.0509198908763489</c:v>
                </c:pt>
                <c:pt idx="4">
                  <c:v>0.046979935221499</c:v>
                </c:pt>
                <c:pt idx="5">
                  <c:v>0.048348106365834</c:v>
                </c:pt>
                <c:pt idx="6">
                  <c:v>0.0508082780163998</c:v>
                </c:pt>
                <c:pt idx="7">
                  <c:v>0.0545125851759143</c:v>
                </c:pt>
                <c:pt idx="8">
                  <c:v>0.0543154449712583</c:v>
                </c:pt>
                <c:pt idx="9">
                  <c:v>0.0540007883326764</c:v>
                </c:pt>
                <c:pt idx="10">
                  <c:v>0.0539899139721151</c:v>
                </c:pt>
                <c:pt idx="11">
                  <c:v>0.0539293531911241</c:v>
                </c:pt>
                <c:pt idx="12">
                  <c:v>0.0488097482390444</c:v>
                </c:pt>
                <c:pt idx="13">
                  <c:v>0.0450527843002501</c:v>
                </c:pt>
                <c:pt idx="14">
                  <c:v>0.041259352301895</c:v>
                </c:pt>
                <c:pt idx="15">
                  <c:v>0.0422499133605557</c:v>
                </c:pt>
                <c:pt idx="16">
                  <c:v>0.0419943530059913</c:v>
                </c:pt>
                <c:pt idx="17">
                  <c:v>0.0426339547426428</c:v>
                </c:pt>
                <c:pt idx="18">
                  <c:v>0.0408125679135127</c:v>
                </c:pt>
                <c:pt idx="19">
                  <c:v>0.0440001727190293</c:v>
                </c:pt>
                <c:pt idx="20">
                  <c:v>0.0443552831727696</c:v>
                </c:pt>
                <c:pt idx="21">
                  <c:v>0.0450300662288359</c:v>
                </c:pt>
                <c:pt idx="22">
                  <c:v>0.0446208270162609</c:v>
                </c:pt>
                <c:pt idx="23">
                  <c:v>0.0455430850570448</c:v>
                </c:pt>
                <c:pt idx="24">
                  <c:v>0.0438068340523261</c:v>
                </c:pt>
                <c:pt idx="25">
                  <c:v>0.0456379134949311</c:v>
                </c:pt>
                <c:pt idx="26">
                  <c:v>0.0432231264573714</c:v>
                </c:pt>
                <c:pt idx="27">
                  <c:v>0.0375155768347872</c:v>
                </c:pt>
                <c:pt idx="28">
                  <c:v>0.0371325486484888</c:v>
                </c:pt>
                <c:pt idx="29">
                  <c:v>0.0396290477879694</c:v>
                </c:pt>
                <c:pt idx="30">
                  <c:v>0.0403038224820403</c:v>
                </c:pt>
                <c:pt idx="31">
                  <c:v>0.0382267783081618</c:v>
                </c:pt>
                <c:pt idx="32">
                  <c:v>0.043192507979170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40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0:$AH$40</c:f>
              <c:numCache>
                <c:formatCode>General</c:formatCode>
                <c:ptCount val="33"/>
                <c:pt idx="0">
                  <c:v>0.0488678775814879</c:v>
                </c:pt>
                <c:pt idx="1">
                  <c:v>0.0460508409994012</c:v>
                </c:pt>
                <c:pt idx="2">
                  <c:v>0.0470669386676842</c:v>
                </c:pt>
                <c:pt idx="3">
                  <c:v>0.0435553883162436</c:v>
                </c:pt>
                <c:pt idx="4">
                  <c:v>0.040357213075737</c:v>
                </c:pt>
                <c:pt idx="5">
                  <c:v>0.0400634568896052</c:v>
                </c:pt>
                <c:pt idx="6">
                  <c:v>0.0326278797344787</c:v>
                </c:pt>
                <c:pt idx="7">
                  <c:v>0.0330571945090093</c:v>
                </c:pt>
                <c:pt idx="8">
                  <c:v>0.0267276465405111</c:v>
                </c:pt>
                <c:pt idx="9">
                  <c:v>0.0215102201700546</c:v>
                </c:pt>
                <c:pt idx="10">
                  <c:v>0.0234681433138864</c:v>
                </c:pt>
                <c:pt idx="11">
                  <c:v>0.0265676638482338</c:v>
                </c:pt>
                <c:pt idx="12">
                  <c:v>0.0328368952338515</c:v>
                </c:pt>
                <c:pt idx="13">
                  <c:v>0.0295133917492316</c:v>
                </c:pt>
                <c:pt idx="14">
                  <c:v>0.0298454480913112</c:v>
                </c:pt>
                <c:pt idx="15">
                  <c:v>0.0314764868082029</c:v>
                </c:pt>
                <c:pt idx="16">
                  <c:v>0.027257075958956</c:v>
                </c:pt>
                <c:pt idx="17">
                  <c:v>0.030191112674405</c:v>
                </c:pt>
                <c:pt idx="18">
                  <c:v>0.0252500138129178</c:v>
                </c:pt>
                <c:pt idx="19">
                  <c:v>0.0266635001511292</c:v>
                </c:pt>
                <c:pt idx="20">
                  <c:v>0.0285487533343621</c:v>
                </c:pt>
                <c:pt idx="21">
                  <c:v>0.0208662399201929</c:v>
                </c:pt>
                <c:pt idx="22">
                  <c:v>0.024168375992152</c:v>
                </c:pt>
                <c:pt idx="23">
                  <c:v>0.0280586216491977</c:v>
                </c:pt>
                <c:pt idx="24">
                  <c:v>0.0360944725489588</c:v>
                </c:pt>
                <c:pt idx="25">
                  <c:v>0.0370259936156032</c:v>
                </c:pt>
                <c:pt idx="26">
                  <c:v>0.0347916055407138</c:v>
                </c:pt>
                <c:pt idx="27">
                  <c:v>0.0370455390131392</c:v>
                </c:pt>
                <c:pt idx="28">
                  <c:v>0.0321760217661324</c:v>
                </c:pt>
                <c:pt idx="29">
                  <c:v>0.0286491325866991</c:v>
                </c:pt>
                <c:pt idx="30">
                  <c:v>0.0235277165970235</c:v>
                </c:pt>
                <c:pt idx="31">
                  <c:v>0.0132052586274356</c:v>
                </c:pt>
                <c:pt idx="32">
                  <c:v>0.0119057618007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41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1:$AH$41</c:f>
              <c:numCache>
                <c:formatCode>General</c:formatCode>
                <c:ptCount val="33"/>
                <c:pt idx="0">
                  <c:v>0.0464626358132205</c:v>
                </c:pt>
                <c:pt idx="1">
                  <c:v>0.0478471504000871</c:v>
                </c:pt>
                <c:pt idx="2">
                  <c:v>0.0392738159883764</c:v>
                </c:pt>
                <c:pt idx="3">
                  <c:v>0.0395909206972087</c:v>
                </c:pt>
                <c:pt idx="4">
                  <c:v>0.0320167223734181</c:v>
                </c:pt>
                <c:pt idx="5">
                  <c:v>0.0397486905721193</c:v>
                </c:pt>
                <c:pt idx="6">
                  <c:v>0.0409839906286607</c:v>
                </c:pt>
                <c:pt idx="7">
                  <c:v>0.0498837833005543</c:v>
                </c:pt>
                <c:pt idx="8">
                  <c:v>0.0540217345697143</c:v>
                </c:pt>
                <c:pt idx="9">
                  <c:v>0.0637423278337744</c:v>
                </c:pt>
                <c:pt idx="10">
                  <c:v>0.0737334783611853</c:v>
                </c:pt>
                <c:pt idx="11">
                  <c:v>0.0540366539336452</c:v>
                </c:pt>
                <c:pt idx="12">
                  <c:v>0.0439424840185779</c:v>
                </c:pt>
                <c:pt idx="13">
                  <c:v>0.0451864154401237</c:v>
                </c:pt>
                <c:pt idx="14">
                  <c:v>0.0378461034350937</c:v>
                </c:pt>
                <c:pt idx="15">
                  <c:v>0.0408335467928338</c:v>
                </c:pt>
                <c:pt idx="16">
                  <c:v>0.0376695819847118</c:v>
                </c:pt>
                <c:pt idx="17">
                  <c:v>0.0430296635009966</c:v>
                </c:pt>
                <c:pt idx="18">
                  <c:v>0.0413466674033556</c:v>
                </c:pt>
                <c:pt idx="19">
                  <c:v>0.0483397383306706</c:v>
                </c:pt>
                <c:pt idx="20">
                  <c:v>0.0508145763982276</c:v>
                </c:pt>
                <c:pt idx="21">
                  <c:v>0.0574722199129881</c:v>
                </c:pt>
                <c:pt idx="22">
                  <c:v>0.0668866494247748</c:v>
                </c:pt>
                <c:pt idx="23">
                  <c:v>0.053357759020499</c:v>
                </c:pt>
                <c:pt idx="24">
                  <c:v>0.0442258154619658</c:v>
                </c:pt>
                <c:pt idx="25">
                  <c:v>0.0452345038060827</c:v>
                </c:pt>
                <c:pt idx="26">
                  <c:v>0.0382352486989824</c:v>
                </c:pt>
                <c:pt idx="27">
                  <c:v>0.0380402702170919</c:v>
                </c:pt>
                <c:pt idx="28">
                  <c:v>0.0367421777961791</c:v>
                </c:pt>
                <c:pt idx="29">
                  <c:v>0.0452034662747682</c:v>
                </c:pt>
                <c:pt idx="30">
                  <c:v>0.0459438875280459</c:v>
                </c:pt>
                <c:pt idx="31">
                  <c:v>0.0514516002817122</c:v>
                </c:pt>
                <c:pt idx="32">
                  <c:v>0.050604737107340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42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2:$AH$42</c:f>
              <c:numCache>
                <c:formatCode>General</c:formatCode>
                <c:ptCount val="33"/>
                <c:pt idx="0">
                  <c:v>0.0195736916314174</c:v>
                </c:pt>
                <c:pt idx="1">
                  <c:v>0.0205214740623809</c:v>
                </c:pt>
                <c:pt idx="2">
                  <c:v>0.017699634559784</c:v>
                </c:pt>
                <c:pt idx="3">
                  <c:v>0.0152128045584658</c:v>
                </c:pt>
                <c:pt idx="4">
                  <c:v>0.0112172356343843</c:v>
                </c:pt>
                <c:pt idx="5">
                  <c:v>0.0165818896051571</c:v>
                </c:pt>
                <c:pt idx="6">
                  <c:v>0.0175400234283483</c:v>
                </c:pt>
                <c:pt idx="7">
                  <c:v>0.0222500347656793</c:v>
                </c:pt>
                <c:pt idx="8">
                  <c:v>0.0214828179415097</c:v>
                </c:pt>
                <c:pt idx="9">
                  <c:v>0.0267188467819134</c:v>
                </c:pt>
                <c:pt idx="10">
                  <c:v>0.0312469099179274</c:v>
                </c:pt>
                <c:pt idx="11">
                  <c:v>0.0256663376110563</c:v>
                </c:pt>
                <c:pt idx="12">
                  <c:v>0.0189034944900512</c:v>
                </c:pt>
                <c:pt idx="13">
                  <c:v>0.0230800068724586</c:v>
                </c:pt>
                <c:pt idx="14">
                  <c:v>0.0160149636830321</c:v>
                </c:pt>
                <c:pt idx="15">
                  <c:v>0.0172525502132084</c:v>
                </c:pt>
                <c:pt idx="16">
                  <c:v>0.0148887817643413</c:v>
                </c:pt>
                <c:pt idx="17">
                  <c:v>0.0206061671942783</c:v>
                </c:pt>
                <c:pt idx="18">
                  <c:v>0.0196511777814612</c:v>
                </c:pt>
                <c:pt idx="19">
                  <c:v>0.0240511248326784</c:v>
                </c:pt>
                <c:pt idx="20">
                  <c:v>0.0244262692621415</c:v>
                </c:pt>
                <c:pt idx="21">
                  <c:v>0.0266023775874969</c:v>
                </c:pt>
                <c:pt idx="22">
                  <c:v>0.0313029519307946</c:v>
                </c:pt>
                <c:pt idx="23">
                  <c:v>0.0281977553102681</c:v>
                </c:pt>
                <c:pt idx="24">
                  <c:v>0.0213680518916235</c:v>
                </c:pt>
                <c:pt idx="25">
                  <c:v>0.0222752306451047</c:v>
                </c:pt>
                <c:pt idx="26">
                  <c:v>0.0167549454113069</c:v>
                </c:pt>
                <c:pt idx="27">
                  <c:v>0.0161561837301327</c:v>
                </c:pt>
                <c:pt idx="28">
                  <c:v>0.0146803099307979</c:v>
                </c:pt>
                <c:pt idx="29">
                  <c:v>0.0219598304025406</c:v>
                </c:pt>
                <c:pt idx="30">
                  <c:v>0.0222720816780223</c:v>
                </c:pt>
                <c:pt idx="31">
                  <c:v>0.0251193364112998</c:v>
                </c:pt>
                <c:pt idx="32">
                  <c:v>0.025680329245758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43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3:$AH$43</c:f>
              <c:numCache>
                <c:formatCode>General</c:formatCode>
                <c:ptCount val="33"/>
                <c:pt idx="0">
                  <c:v>0.0151281413286887</c:v>
                </c:pt>
                <c:pt idx="1">
                  <c:v>0.0169651443398109</c:v>
                </c:pt>
                <c:pt idx="2">
                  <c:v>0.0157770374392768</c:v>
                </c:pt>
                <c:pt idx="3">
                  <c:v>0.0168120304793646</c:v>
                </c:pt>
                <c:pt idx="4">
                  <c:v>0.0150563448782557</c:v>
                </c:pt>
                <c:pt idx="5">
                  <c:v>0.018281627719581</c:v>
                </c:pt>
                <c:pt idx="6">
                  <c:v>0.0158063256540414</c:v>
                </c:pt>
                <c:pt idx="7">
                  <c:v>0.0175020362755031</c:v>
                </c:pt>
                <c:pt idx="8">
                  <c:v>0.0134687198422356</c:v>
                </c:pt>
                <c:pt idx="9">
                  <c:v>0.0132327270679655</c:v>
                </c:pt>
                <c:pt idx="10">
                  <c:v>0.0141072546886845</c:v>
                </c:pt>
                <c:pt idx="11">
                  <c:v>0.0145285205373621</c:v>
                </c:pt>
                <c:pt idx="12">
                  <c:v>0.0149274194930504</c:v>
                </c:pt>
                <c:pt idx="13">
                  <c:v>0.0154248515739839</c:v>
                </c:pt>
                <c:pt idx="14">
                  <c:v>0.0149773360275244</c:v>
                </c:pt>
                <c:pt idx="15">
                  <c:v>0.0189853390992511</c:v>
                </c:pt>
                <c:pt idx="16">
                  <c:v>0.0155085737896839</c:v>
                </c:pt>
                <c:pt idx="17">
                  <c:v>0.0186129675225701</c:v>
                </c:pt>
                <c:pt idx="18">
                  <c:v>0.0156546402195333</c:v>
                </c:pt>
                <c:pt idx="19">
                  <c:v>0.0170560041452567</c:v>
                </c:pt>
                <c:pt idx="20">
                  <c:v>0.0167765260906947</c:v>
                </c:pt>
                <c:pt idx="21">
                  <c:v>0.0142710671432926</c:v>
                </c:pt>
                <c:pt idx="22">
                  <c:v>0.0164392520586224</c:v>
                </c:pt>
                <c:pt idx="23">
                  <c:v>0.0180409980521287</c:v>
                </c:pt>
                <c:pt idx="24">
                  <c:v>0.0189472704137053</c:v>
                </c:pt>
                <c:pt idx="25">
                  <c:v>0.0195215210299225</c:v>
                </c:pt>
                <c:pt idx="26">
                  <c:v>0.0186080269314514</c:v>
                </c:pt>
                <c:pt idx="27">
                  <c:v>0.0218731553748278</c:v>
                </c:pt>
                <c:pt idx="28">
                  <c:v>0.0204767256166085</c:v>
                </c:pt>
                <c:pt idx="29">
                  <c:v>0.0232267436949948</c:v>
                </c:pt>
                <c:pt idx="30">
                  <c:v>0.0214281303390214</c:v>
                </c:pt>
                <c:pt idx="31">
                  <c:v>0.019035135769622</c:v>
                </c:pt>
                <c:pt idx="32">
                  <c:v>0.018205106668906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44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4:$AH$44</c:f>
              <c:numCache>
                <c:formatCode>General</c:formatCode>
                <c:ptCount val="33"/>
                <c:pt idx="0">
                  <c:v>0.0184125404329435</c:v>
                </c:pt>
                <c:pt idx="1">
                  <c:v>0.0209750875474026</c:v>
                </c:pt>
                <c:pt idx="2">
                  <c:v>0.0203266947473473</c:v>
                </c:pt>
                <c:pt idx="3">
                  <c:v>0.0183306231605542</c:v>
                </c:pt>
                <c:pt idx="4">
                  <c:v>0.018315965934373</c:v>
                </c:pt>
                <c:pt idx="5">
                  <c:v>0.0215803787268332</c:v>
                </c:pt>
                <c:pt idx="6">
                  <c:v>0.0191175322139789</c:v>
                </c:pt>
                <c:pt idx="7">
                  <c:v>0.017720563402666</c:v>
                </c:pt>
                <c:pt idx="8">
                  <c:v>0.0137414509293836</c:v>
                </c:pt>
                <c:pt idx="9">
                  <c:v>0.01044540796216</c:v>
                </c:pt>
                <c:pt idx="10">
                  <c:v>0.0118329542832658</c:v>
                </c:pt>
                <c:pt idx="11">
                  <c:v>0.0147860423194129</c:v>
                </c:pt>
                <c:pt idx="12">
                  <c:v>0.015647226173542</c:v>
                </c:pt>
                <c:pt idx="13">
                  <c:v>0.0172765973693756</c:v>
                </c:pt>
                <c:pt idx="14">
                  <c:v>0.0159603517011632</c:v>
                </c:pt>
                <c:pt idx="15">
                  <c:v>0.0172224147543207</c:v>
                </c:pt>
                <c:pt idx="16">
                  <c:v>0.0163211900006887</c:v>
                </c:pt>
                <c:pt idx="17">
                  <c:v>0.0185543440028139</c:v>
                </c:pt>
                <c:pt idx="18">
                  <c:v>0.0149179512680259</c:v>
                </c:pt>
                <c:pt idx="19">
                  <c:v>0.0162139988773263</c:v>
                </c:pt>
                <c:pt idx="20">
                  <c:v>0.0141090363969048</c:v>
                </c:pt>
                <c:pt idx="21">
                  <c:v>0.00969878349544157</c:v>
                </c:pt>
                <c:pt idx="22">
                  <c:v>0.0102856803115431</c:v>
                </c:pt>
                <c:pt idx="23">
                  <c:v>0.0160003710230962</c:v>
                </c:pt>
                <c:pt idx="24">
                  <c:v>0.0174420409049998</c:v>
                </c:pt>
                <c:pt idx="25">
                  <c:v>0.0173115375171011</c:v>
                </c:pt>
                <c:pt idx="26">
                  <c:v>0.0178359096313912</c:v>
                </c:pt>
                <c:pt idx="27">
                  <c:v>0.0191403773419908</c:v>
                </c:pt>
                <c:pt idx="28">
                  <c:v>0.0196723250724552</c:v>
                </c:pt>
                <c:pt idx="29">
                  <c:v>0.0210307606547408</c:v>
                </c:pt>
                <c:pt idx="30">
                  <c:v>0.0198843169140199</c:v>
                </c:pt>
                <c:pt idx="31">
                  <c:v>0.0159832537757258</c:v>
                </c:pt>
                <c:pt idx="32">
                  <c:v>0.0129766504283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3711"/>
        <c:axId val="89946126"/>
      </c:lineChart>
      <c:catAx>
        <c:axId val="3046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126"/>
        <c:crossesAt val="0"/>
        <c:auto val="1"/>
        <c:lblAlgn val="ctr"/>
        <c:lblOffset val="100"/>
        <c:noMultiLvlLbl val="0"/>
      </c:catAx>
      <c:valAx>
        <c:axId val="8994612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3711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1192420207"/>
          <c:y val="0.141822945394374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nbre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06315499172642"/>
          <c:w val="0.68611098982666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:$AH$4</c:f>
              <c:numCache>
                <c:formatCode>General</c:formatCode>
                <c:ptCount val="33"/>
                <c:pt idx="0">
                  <c:v>11741</c:v>
                </c:pt>
                <c:pt idx="1">
                  <c:v>10799</c:v>
                </c:pt>
                <c:pt idx="2">
                  <c:v>13112</c:v>
                </c:pt>
                <c:pt idx="3">
                  <c:v>14431</c:v>
                </c:pt>
                <c:pt idx="4">
                  <c:v>18790</c:v>
                </c:pt>
                <c:pt idx="5">
                  <c:v>14523</c:v>
                </c:pt>
                <c:pt idx="6">
                  <c:v>12031</c:v>
                </c:pt>
                <c:pt idx="7">
                  <c:v>9880</c:v>
                </c:pt>
                <c:pt idx="8">
                  <c:v>10188</c:v>
                </c:pt>
                <c:pt idx="9">
                  <c:v>7793</c:v>
                </c:pt>
                <c:pt idx="10">
                  <c:v>6161</c:v>
                </c:pt>
                <c:pt idx="11">
                  <c:v>10036</c:v>
                </c:pt>
                <c:pt idx="12">
                  <c:v>12652</c:v>
                </c:pt>
                <c:pt idx="13">
                  <c:v>12328</c:v>
                </c:pt>
                <c:pt idx="14">
                  <c:v>17404</c:v>
                </c:pt>
                <c:pt idx="15">
                  <c:v>15154</c:v>
                </c:pt>
                <c:pt idx="16">
                  <c:v>17076</c:v>
                </c:pt>
                <c:pt idx="17">
                  <c:v>15652</c:v>
                </c:pt>
                <c:pt idx="18">
                  <c:v>13210</c:v>
                </c:pt>
                <c:pt idx="19">
                  <c:v>11017</c:v>
                </c:pt>
                <c:pt idx="20">
                  <c:v>11528</c:v>
                </c:pt>
                <c:pt idx="21">
                  <c:v>8777</c:v>
                </c:pt>
                <c:pt idx="22">
                  <c:v>7658</c:v>
                </c:pt>
                <c:pt idx="23">
                  <c:v>10420</c:v>
                </c:pt>
                <c:pt idx="24">
                  <c:v>15529</c:v>
                </c:pt>
                <c:pt idx="25">
                  <c:v>13470</c:v>
                </c:pt>
                <c:pt idx="26">
                  <c:v>15248</c:v>
                </c:pt>
                <c:pt idx="27">
                  <c:v>20413</c:v>
                </c:pt>
                <c:pt idx="28">
                  <c:v>19620</c:v>
                </c:pt>
                <c:pt idx="29">
                  <c:v>13338</c:v>
                </c:pt>
                <c:pt idx="30">
                  <c:v>11374</c:v>
                </c:pt>
                <c:pt idx="31">
                  <c:v>12653</c:v>
                </c:pt>
                <c:pt idx="32">
                  <c:v>12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:$AH$5</c:f>
              <c:numCache>
                <c:formatCode>General</c:formatCode>
                <c:ptCount val="33"/>
                <c:pt idx="0">
                  <c:v>8263</c:v>
                </c:pt>
                <c:pt idx="1">
                  <c:v>7642</c:v>
                </c:pt>
                <c:pt idx="2">
                  <c:v>9281</c:v>
                </c:pt>
                <c:pt idx="3">
                  <c:v>10222</c:v>
                </c:pt>
                <c:pt idx="4">
                  <c:v>13326</c:v>
                </c:pt>
                <c:pt idx="5">
                  <c:v>11651</c:v>
                </c:pt>
                <c:pt idx="6">
                  <c:v>9885</c:v>
                </c:pt>
                <c:pt idx="7">
                  <c:v>7980</c:v>
                </c:pt>
                <c:pt idx="8">
                  <c:v>7488</c:v>
                </c:pt>
                <c:pt idx="9">
                  <c:v>6298</c:v>
                </c:pt>
                <c:pt idx="10">
                  <c:v>5674</c:v>
                </c:pt>
                <c:pt idx="11">
                  <c:v>7330</c:v>
                </c:pt>
                <c:pt idx="12">
                  <c:v>8895</c:v>
                </c:pt>
                <c:pt idx="13">
                  <c:v>8301</c:v>
                </c:pt>
                <c:pt idx="14">
                  <c:v>11887</c:v>
                </c:pt>
                <c:pt idx="15">
                  <c:v>10818</c:v>
                </c:pt>
                <c:pt idx="16">
                  <c:v>11582</c:v>
                </c:pt>
                <c:pt idx="17">
                  <c:v>10817</c:v>
                </c:pt>
                <c:pt idx="18">
                  <c:v>8978</c:v>
                </c:pt>
                <c:pt idx="19">
                  <c:v>8045</c:v>
                </c:pt>
                <c:pt idx="20">
                  <c:v>7739</c:v>
                </c:pt>
                <c:pt idx="21">
                  <c:v>6846</c:v>
                </c:pt>
                <c:pt idx="22">
                  <c:v>6643</c:v>
                </c:pt>
                <c:pt idx="23">
                  <c:v>7328</c:v>
                </c:pt>
                <c:pt idx="24">
                  <c:v>10228</c:v>
                </c:pt>
                <c:pt idx="25">
                  <c:v>9162</c:v>
                </c:pt>
                <c:pt idx="26">
                  <c:v>10281</c:v>
                </c:pt>
                <c:pt idx="27">
                  <c:v>14805</c:v>
                </c:pt>
                <c:pt idx="28">
                  <c:v>13415</c:v>
                </c:pt>
                <c:pt idx="29">
                  <c:v>10057</c:v>
                </c:pt>
                <c:pt idx="30">
                  <c:v>8551</c:v>
                </c:pt>
                <c:pt idx="31">
                  <c:v>9176</c:v>
                </c:pt>
                <c:pt idx="32">
                  <c:v>8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6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6:$AH$6</c:f>
              <c:numCache>
                <c:formatCode>General</c:formatCode>
                <c:ptCount val="33"/>
                <c:pt idx="0">
                  <c:v>546</c:v>
                </c:pt>
                <c:pt idx="1">
                  <c:v>462</c:v>
                </c:pt>
                <c:pt idx="2">
                  <c:v>633</c:v>
                </c:pt>
                <c:pt idx="3">
                  <c:v>633</c:v>
                </c:pt>
                <c:pt idx="4">
                  <c:v>886</c:v>
                </c:pt>
                <c:pt idx="5">
                  <c:v>584</c:v>
                </c:pt>
                <c:pt idx="6">
                  <c:v>579</c:v>
                </c:pt>
                <c:pt idx="7">
                  <c:v>337</c:v>
                </c:pt>
                <c:pt idx="8">
                  <c:v>400</c:v>
                </c:pt>
                <c:pt idx="9">
                  <c:v>247</c:v>
                </c:pt>
                <c:pt idx="10">
                  <c:v>181</c:v>
                </c:pt>
                <c:pt idx="11">
                  <c:v>354</c:v>
                </c:pt>
                <c:pt idx="12">
                  <c:v>426</c:v>
                </c:pt>
                <c:pt idx="13">
                  <c:v>394</c:v>
                </c:pt>
                <c:pt idx="14">
                  <c:v>556</c:v>
                </c:pt>
                <c:pt idx="15">
                  <c:v>460</c:v>
                </c:pt>
                <c:pt idx="16">
                  <c:v>535</c:v>
                </c:pt>
                <c:pt idx="17">
                  <c:v>476</c:v>
                </c:pt>
                <c:pt idx="18">
                  <c:v>332</c:v>
                </c:pt>
                <c:pt idx="19">
                  <c:v>281</c:v>
                </c:pt>
                <c:pt idx="20">
                  <c:v>249</c:v>
                </c:pt>
                <c:pt idx="21">
                  <c:v>203</c:v>
                </c:pt>
                <c:pt idx="22">
                  <c:v>173</c:v>
                </c:pt>
                <c:pt idx="23">
                  <c:v>292</c:v>
                </c:pt>
                <c:pt idx="24">
                  <c:v>465</c:v>
                </c:pt>
                <c:pt idx="25">
                  <c:v>354</c:v>
                </c:pt>
                <c:pt idx="26">
                  <c:v>467</c:v>
                </c:pt>
                <c:pt idx="27">
                  <c:v>639</c:v>
                </c:pt>
                <c:pt idx="28">
                  <c:v>520</c:v>
                </c:pt>
                <c:pt idx="29">
                  <c:v>413</c:v>
                </c:pt>
                <c:pt idx="30">
                  <c:v>338</c:v>
                </c:pt>
                <c:pt idx="31">
                  <c:v>346</c:v>
                </c:pt>
                <c:pt idx="32">
                  <c:v>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7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7:$AH$7</c:f>
              <c:numCache>
                <c:formatCode>General</c:formatCode>
                <c:ptCount val="33"/>
                <c:pt idx="0">
                  <c:v>677</c:v>
                </c:pt>
                <c:pt idx="1">
                  <c:v>592</c:v>
                </c:pt>
                <c:pt idx="2">
                  <c:v>745</c:v>
                </c:pt>
                <c:pt idx="3">
                  <c:v>768</c:v>
                </c:pt>
                <c:pt idx="4">
                  <c:v>1026</c:v>
                </c:pt>
                <c:pt idx="5">
                  <c:v>792</c:v>
                </c:pt>
                <c:pt idx="6">
                  <c:v>671</c:v>
                </c:pt>
                <c:pt idx="7">
                  <c:v>430</c:v>
                </c:pt>
                <c:pt idx="8">
                  <c:v>431</c:v>
                </c:pt>
                <c:pt idx="9">
                  <c:v>307</c:v>
                </c:pt>
                <c:pt idx="10">
                  <c:v>164</c:v>
                </c:pt>
                <c:pt idx="11">
                  <c:v>331</c:v>
                </c:pt>
                <c:pt idx="12">
                  <c:v>544</c:v>
                </c:pt>
                <c:pt idx="13">
                  <c:v>436</c:v>
                </c:pt>
                <c:pt idx="14">
                  <c:v>690</c:v>
                </c:pt>
                <c:pt idx="15">
                  <c:v>557</c:v>
                </c:pt>
                <c:pt idx="16">
                  <c:v>689</c:v>
                </c:pt>
                <c:pt idx="17">
                  <c:v>583</c:v>
                </c:pt>
                <c:pt idx="18">
                  <c:v>427</c:v>
                </c:pt>
                <c:pt idx="19">
                  <c:v>297</c:v>
                </c:pt>
                <c:pt idx="20">
                  <c:v>316</c:v>
                </c:pt>
                <c:pt idx="21">
                  <c:v>223</c:v>
                </c:pt>
                <c:pt idx="22">
                  <c:v>164</c:v>
                </c:pt>
                <c:pt idx="23">
                  <c:v>272</c:v>
                </c:pt>
                <c:pt idx="24">
                  <c:v>383</c:v>
                </c:pt>
                <c:pt idx="25">
                  <c:v>245</c:v>
                </c:pt>
                <c:pt idx="26">
                  <c:v>235</c:v>
                </c:pt>
                <c:pt idx="27">
                  <c:v>310</c:v>
                </c:pt>
                <c:pt idx="28">
                  <c:v>259</c:v>
                </c:pt>
                <c:pt idx="29">
                  <c:v>94</c:v>
                </c:pt>
                <c:pt idx="30">
                  <c:v>85</c:v>
                </c:pt>
                <c:pt idx="31">
                  <c:v>80</c:v>
                </c:pt>
                <c:pt idx="32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8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8:$AH$8</c:f>
              <c:numCache>
                <c:formatCode>General</c:formatCode>
                <c:ptCount val="33"/>
                <c:pt idx="0">
                  <c:v>3826</c:v>
                </c:pt>
                <c:pt idx="1">
                  <c:v>3427</c:v>
                </c:pt>
                <c:pt idx="2">
                  <c:v>4291</c:v>
                </c:pt>
                <c:pt idx="3">
                  <c:v>4865</c:v>
                </c:pt>
                <c:pt idx="4">
                  <c:v>6658</c:v>
                </c:pt>
                <c:pt idx="5">
                  <c:v>5511</c:v>
                </c:pt>
                <c:pt idx="6">
                  <c:v>3920</c:v>
                </c:pt>
                <c:pt idx="7">
                  <c:v>2795</c:v>
                </c:pt>
                <c:pt idx="8">
                  <c:v>2437</c:v>
                </c:pt>
                <c:pt idx="9">
                  <c:v>1501</c:v>
                </c:pt>
                <c:pt idx="10">
                  <c:v>1417</c:v>
                </c:pt>
                <c:pt idx="11">
                  <c:v>2357</c:v>
                </c:pt>
                <c:pt idx="12">
                  <c:v>2925</c:v>
                </c:pt>
                <c:pt idx="13">
                  <c:v>2581</c:v>
                </c:pt>
                <c:pt idx="14">
                  <c:v>3589</c:v>
                </c:pt>
                <c:pt idx="15">
                  <c:v>3681</c:v>
                </c:pt>
                <c:pt idx="16">
                  <c:v>3704</c:v>
                </c:pt>
                <c:pt idx="17">
                  <c:v>3326</c:v>
                </c:pt>
                <c:pt idx="18">
                  <c:v>2486</c:v>
                </c:pt>
                <c:pt idx="19">
                  <c:v>1944</c:v>
                </c:pt>
                <c:pt idx="20">
                  <c:v>1677</c:v>
                </c:pt>
                <c:pt idx="21">
                  <c:v>1184</c:v>
                </c:pt>
                <c:pt idx="22">
                  <c:v>1279</c:v>
                </c:pt>
                <c:pt idx="23">
                  <c:v>1673</c:v>
                </c:pt>
                <c:pt idx="24">
                  <c:v>2455</c:v>
                </c:pt>
                <c:pt idx="25">
                  <c:v>2276</c:v>
                </c:pt>
                <c:pt idx="26">
                  <c:v>2544</c:v>
                </c:pt>
                <c:pt idx="27">
                  <c:v>4081</c:v>
                </c:pt>
                <c:pt idx="28">
                  <c:v>3625</c:v>
                </c:pt>
                <c:pt idx="29">
                  <c:v>2440</c:v>
                </c:pt>
                <c:pt idx="30">
                  <c:v>1956</c:v>
                </c:pt>
                <c:pt idx="31">
                  <c:v>1969</c:v>
                </c:pt>
                <c:pt idx="32">
                  <c:v>16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9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9:$AH$9</c:f>
              <c:numCache>
                <c:formatCode>General</c:formatCode>
                <c:ptCount val="33"/>
                <c:pt idx="0">
                  <c:v>1462</c:v>
                </c:pt>
                <c:pt idx="1">
                  <c:v>1201</c:v>
                </c:pt>
                <c:pt idx="2">
                  <c:v>1641</c:v>
                </c:pt>
                <c:pt idx="3">
                  <c:v>1740</c:v>
                </c:pt>
                <c:pt idx="4">
                  <c:v>2337</c:v>
                </c:pt>
                <c:pt idx="5">
                  <c:v>1705</c:v>
                </c:pt>
                <c:pt idx="6">
                  <c:v>1436</c:v>
                </c:pt>
                <c:pt idx="7">
                  <c:v>1057</c:v>
                </c:pt>
                <c:pt idx="8">
                  <c:v>1061</c:v>
                </c:pt>
                <c:pt idx="9">
                  <c:v>702</c:v>
                </c:pt>
                <c:pt idx="10">
                  <c:v>490</c:v>
                </c:pt>
                <c:pt idx="11">
                  <c:v>1040</c:v>
                </c:pt>
                <c:pt idx="12">
                  <c:v>1396</c:v>
                </c:pt>
                <c:pt idx="13">
                  <c:v>1259</c:v>
                </c:pt>
                <c:pt idx="14">
                  <c:v>1802</c:v>
                </c:pt>
                <c:pt idx="15">
                  <c:v>1542</c:v>
                </c:pt>
                <c:pt idx="16">
                  <c:v>1900</c:v>
                </c:pt>
                <c:pt idx="17">
                  <c:v>1623</c:v>
                </c:pt>
                <c:pt idx="18">
                  <c:v>1166</c:v>
                </c:pt>
                <c:pt idx="19">
                  <c:v>886</c:v>
                </c:pt>
                <c:pt idx="20">
                  <c:v>927</c:v>
                </c:pt>
                <c:pt idx="21">
                  <c:v>621</c:v>
                </c:pt>
                <c:pt idx="22">
                  <c:v>550</c:v>
                </c:pt>
                <c:pt idx="23">
                  <c:v>992</c:v>
                </c:pt>
                <c:pt idx="24">
                  <c:v>1572</c:v>
                </c:pt>
                <c:pt idx="25">
                  <c:v>1293</c:v>
                </c:pt>
                <c:pt idx="26">
                  <c:v>1577</c:v>
                </c:pt>
                <c:pt idx="27">
                  <c:v>2267</c:v>
                </c:pt>
                <c:pt idx="28">
                  <c:v>2079</c:v>
                </c:pt>
                <c:pt idx="29">
                  <c:v>1380</c:v>
                </c:pt>
                <c:pt idx="30">
                  <c:v>1125</c:v>
                </c:pt>
                <c:pt idx="31">
                  <c:v>1148</c:v>
                </c:pt>
                <c:pt idx="32">
                  <c:v>1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10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0:$AH$10</c:f>
              <c:numCache>
                <c:formatCode>General</c:formatCode>
                <c:ptCount val="33"/>
                <c:pt idx="0">
                  <c:v>1067</c:v>
                </c:pt>
                <c:pt idx="1">
                  <c:v>957</c:v>
                </c:pt>
                <c:pt idx="2">
                  <c:v>1090</c:v>
                </c:pt>
                <c:pt idx="3">
                  <c:v>1262</c:v>
                </c:pt>
                <c:pt idx="4">
                  <c:v>1510</c:v>
                </c:pt>
                <c:pt idx="5">
                  <c:v>1177</c:v>
                </c:pt>
                <c:pt idx="6">
                  <c:v>780</c:v>
                </c:pt>
                <c:pt idx="7">
                  <c:v>604</c:v>
                </c:pt>
                <c:pt idx="8">
                  <c:v>414</c:v>
                </c:pt>
                <c:pt idx="9">
                  <c:v>288</c:v>
                </c:pt>
                <c:pt idx="10">
                  <c:v>268</c:v>
                </c:pt>
                <c:pt idx="11">
                  <c:v>487</c:v>
                </c:pt>
                <c:pt idx="12">
                  <c:v>571</c:v>
                </c:pt>
                <c:pt idx="13">
                  <c:v>480</c:v>
                </c:pt>
                <c:pt idx="14">
                  <c:v>704</c:v>
                </c:pt>
                <c:pt idx="15">
                  <c:v>731</c:v>
                </c:pt>
                <c:pt idx="16">
                  <c:v>824</c:v>
                </c:pt>
                <c:pt idx="17">
                  <c:v>778</c:v>
                </c:pt>
                <c:pt idx="18">
                  <c:v>464</c:v>
                </c:pt>
                <c:pt idx="19">
                  <c:v>398</c:v>
                </c:pt>
                <c:pt idx="20">
                  <c:v>323</c:v>
                </c:pt>
                <c:pt idx="21">
                  <c:v>267</c:v>
                </c:pt>
                <c:pt idx="22">
                  <c:v>293</c:v>
                </c:pt>
                <c:pt idx="23">
                  <c:v>399</c:v>
                </c:pt>
                <c:pt idx="24">
                  <c:v>636</c:v>
                </c:pt>
                <c:pt idx="25">
                  <c:v>610</c:v>
                </c:pt>
                <c:pt idx="26">
                  <c:v>581</c:v>
                </c:pt>
                <c:pt idx="27">
                  <c:v>1011</c:v>
                </c:pt>
                <c:pt idx="28">
                  <c:v>897</c:v>
                </c:pt>
                <c:pt idx="29">
                  <c:v>581</c:v>
                </c:pt>
                <c:pt idx="30">
                  <c:v>419</c:v>
                </c:pt>
                <c:pt idx="31">
                  <c:v>391</c:v>
                </c:pt>
                <c:pt idx="32">
                  <c:v>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11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1:$AH$11</c:f>
              <c:numCache>
                <c:formatCode>General</c:formatCode>
                <c:ptCount val="33"/>
                <c:pt idx="0">
                  <c:v>1163</c:v>
                </c:pt>
                <c:pt idx="1">
                  <c:v>1137</c:v>
                </c:pt>
                <c:pt idx="2">
                  <c:v>1272</c:v>
                </c:pt>
                <c:pt idx="3">
                  <c:v>1607</c:v>
                </c:pt>
                <c:pt idx="4">
                  <c:v>2177</c:v>
                </c:pt>
                <c:pt idx="5">
                  <c:v>2087</c:v>
                </c:pt>
                <c:pt idx="6">
                  <c:v>1191</c:v>
                </c:pt>
                <c:pt idx="7">
                  <c:v>1074</c:v>
                </c:pt>
                <c:pt idx="8">
                  <c:v>823</c:v>
                </c:pt>
                <c:pt idx="9">
                  <c:v>589</c:v>
                </c:pt>
                <c:pt idx="10">
                  <c:v>670</c:v>
                </c:pt>
                <c:pt idx="11">
                  <c:v>802</c:v>
                </c:pt>
                <c:pt idx="12">
                  <c:v>983</c:v>
                </c:pt>
                <c:pt idx="13">
                  <c:v>992</c:v>
                </c:pt>
                <c:pt idx="14">
                  <c:v>1265</c:v>
                </c:pt>
                <c:pt idx="15">
                  <c:v>1508</c:v>
                </c:pt>
                <c:pt idx="16">
                  <c:v>1311</c:v>
                </c:pt>
                <c:pt idx="17">
                  <c:v>1548</c:v>
                </c:pt>
                <c:pt idx="18">
                  <c:v>932</c:v>
                </c:pt>
                <c:pt idx="19">
                  <c:v>908</c:v>
                </c:pt>
                <c:pt idx="20">
                  <c:v>844</c:v>
                </c:pt>
                <c:pt idx="21">
                  <c:v>619</c:v>
                </c:pt>
                <c:pt idx="22">
                  <c:v>674</c:v>
                </c:pt>
                <c:pt idx="23">
                  <c:v>783</c:v>
                </c:pt>
                <c:pt idx="24">
                  <c:v>1078</c:v>
                </c:pt>
                <c:pt idx="25">
                  <c:v>1004</c:v>
                </c:pt>
                <c:pt idx="26">
                  <c:v>1093</c:v>
                </c:pt>
                <c:pt idx="27">
                  <c:v>1956</c:v>
                </c:pt>
                <c:pt idx="28">
                  <c:v>1684</c:v>
                </c:pt>
                <c:pt idx="29">
                  <c:v>1208</c:v>
                </c:pt>
                <c:pt idx="30">
                  <c:v>929</c:v>
                </c:pt>
                <c:pt idx="31">
                  <c:v>954</c:v>
                </c:pt>
                <c:pt idx="32">
                  <c:v>8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12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2:$AH$12</c:f>
              <c:numCache>
                <c:formatCode>General</c:formatCode>
                <c:ptCount val="33"/>
                <c:pt idx="0">
                  <c:v>2492</c:v>
                </c:pt>
                <c:pt idx="1">
                  <c:v>2287</c:v>
                </c:pt>
                <c:pt idx="2">
                  <c:v>3013</c:v>
                </c:pt>
                <c:pt idx="3">
                  <c:v>3182</c:v>
                </c:pt>
                <c:pt idx="4">
                  <c:v>4034</c:v>
                </c:pt>
                <c:pt idx="5">
                  <c:v>3500</c:v>
                </c:pt>
                <c:pt idx="6">
                  <c:v>3123</c:v>
                </c:pt>
                <c:pt idx="7">
                  <c:v>2259</c:v>
                </c:pt>
                <c:pt idx="8">
                  <c:v>2194</c:v>
                </c:pt>
                <c:pt idx="9">
                  <c:v>1740</c:v>
                </c:pt>
                <c:pt idx="10">
                  <c:v>1351</c:v>
                </c:pt>
                <c:pt idx="11">
                  <c:v>1953</c:v>
                </c:pt>
                <c:pt idx="12">
                  <c:v>2295</c:v>
                </c:pt>
                <c:pt idx="13">
                  <c:v>2140</c:v>
                </c:pt>
                <c:pt idx="14">
                  <c:v>2805</c:v>
                </c:pt>
                <c:pt idx="15">
                  <c:v>2429</c:v>
                </c:pt>
                <c:pt idx="16">
                  <c:v>2665</c:v>
                </c:pt>
                <c:pt idx="17">
                  <c:v>2649</c:v>
                </c:pt>
                <c:pt idx="18">
                  <c:v>2139</c:v>
                </c:pt>
                <c:pt idx="19">
                  <c:v>1838</c:v>
                </c:pt>
                <c:pt idx="20">
                  <c:v>1835</c:v>
                </c:pt>
                <c:pt idx="21">
                  <c:v>1696</c:v>
                </c:pt>
                <c:pt idx="22">
                  <c:v>1566</c:v>
                </c:pt>
                <c:pt idx="23">
                  <c:v>1922</c:v>
                </c:pt>
                <c:pt idx="24">
                  <c:v>2468</c:v>
                </c:pt>
                <c:pt idx="25">
                  <c:v>2178</c:v>
                </c:pt>
                <c:pt idx="26">
                  <c:v>2542</c:v>
                </c:pt>
                <c:pt idx="27">
                  <c:v>3276</c:v>
                </c:pt>
                <c:pt idx="28">
                  <c:v>2980</c:v>
                </c:pt>
                <c:pt idx="29">
                  <c:v>2353</c:v>
                </c:pt>
                <c:pt idx="30">
                  <c:v>1895</c:v>
                </c:pt>
                <c:pt idx="31">
                  <c:v>2078</c:v>
                </c:pt>
                <c:pt idx="32">
                  <c:v>20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13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3:$AH$13</c:f>
              <c:numCache>
                <c:formatCode>General</c:formatCode>
                <c:ptCount val="33"/>
                <c:pt idx="0">
                  <c:v>8193</c:v>
                </c:pt>
                <c:pt idx="1">
                  <c:v>7282</c:v>
                </c:pt>
                <c:pt idx="2">
                  <c:v>9981</c:v>
                </c:pt>
                <c:pt idx="3">
                  <c:v>10951</c:v>
                </c:pt>
                <c:pt idx="4">
                  <c:v>14165</c:v>
                </c:pt>
                <c:pt idx="5">
                  <c:v>11295</c:v>
                </c:pt>
                <c:pt idx="6">
                  <c:v>9989</c:v>
                </c:pt>
                <c:pt idx="7">
                  <c:v>7037</c:v>
                </c:pt>
                <c:pt idx="8">
                  <c:v>6856</c:v>
                </c:pt>
                <c:pt idx="9">
                  <c:v>4816</c:v>
                </c:pt>
                <c:pt idx="10">
                  <c:v>3795</c:v>
                </c:pt>
                <c:pt idx="11">
                  <c:v>5987</c:v>
                </c:pt>
                <c:pt idx="12">
                  <c:v>7842</c:v>
                </c:pt>
                <c:pt idx="13">
                  <c:v>6532</c:v>
                </c:pt>
                <c:pt idx="14">
                  <c:v>10146</c:v>
                </c:pt>
                <c:pt idx="15">
                  <c:v>8816</c:v>
                </c:pt>
                <c:pt idx="16">
                  <c:v>10881</c:v>
                </c:pt>
                <c:pt idx="17">
                  <c:v>9478</c:v>
                </c:pt>
                <c:pt idx="18">
                  <c:v>8186</c:v>
                </c:pt>
                <c:pt idx="19">
                  <c:v>6356</c:v>
                </c:pt>
                <c:pt idx="20">
                  <c:v>6121</c:v>
                </c:pt>
                <c:pt idx="21">
                  <c:v>5296</c:v>
                </c:pt>
                <c:pt idx="22">
                  <c:v>4319</c:v>
                </c:pt>
                <c:pt idx="23">
                  <c:v>5484</c:v>
                </c:pt>
                <c:pt idx="24">
                  <c:v>9115</c:v>
                </c:pt>
                <c:pt idx="25">
                  <c:v>8075</c:v>
                </c:pt>
                <c:pt idx="26">
                  <c:v>10274</c:v>
                </c:pt>
                <c:pt idx="27">
                  <c:v>14313</c:v>
                </c:pt>
                <c:pt idx="28">
                  <c:v>13672</c:v>
                </c:pt>
                <c:pt idx="29">
                  <c:v>9165</c:v>
                </c:pt>
                <c:pt idx="30">
                  <c:v>7303</c:v>
                </c:pt>
                <c:pt idx="31">
                  <c:v>7657</c:v>
                </c:pt>
                <c:pt idx="32">
                  <c:v>707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14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4:$AH$14</c:f>
              <c:numCache>
                <c:formatCode>General</c:formatCode>
                <c:ptCount val="33"/>
                <c:pt idx="0">
                  <c:v>1844</c:v>
                </c:pt>
                <c:pt idx="1">
                  <c:v>1716</c:v>
                </c:pt>
                <c:pt idx="2">
                  <c:v>2060</c:v>
                </c:pt>
                <c:pt idx="3">
                  <c:v>2523</c:v>
                </c:pt>
                <c:pt idx="4">
                  <c:v>3520</c:v>
                </c:pt>
                <c:pt idx="5">
                  <c:v>2586</c:v>
                </c:pt>
                <c:pt idx="6">
                  <c:v>1827</c:v>
                </c:pt>
                <c:pt idx="7">
                  <c:v>1519</c:v>
                </c:pt>
                <c:pt idx="8">
                  <c:v>1361</c:v>
                </c:pt>
                <c:pt idx="9">
                  <c:v>882</c:v>
                </c:pt>
                <c:pt idx="10">
                  <c:v>836</c:v>
                </c:pt>
                <c:pt idx="11">
                  <c:v>1421</c:v>
                </c:pt>
                <c:pt idx="12">
                  <c:v>1713</c:v>
                </c:pt>
                <c:pt idx="13">
                  <c:v>1335</c:v>
                </c:pt>
                <c:pt idx="14">
                  <c:v>1919</c:v>
                </c:pt>
                <c:pt idx="15">
                  <c:v>1901</c:v>
                </c:pt>
                <c:pt idx="16">
                  <c:v>1933</c:v>
                </c:pt>
                <c:pt idx="17">
                  <c:v>1839</c:v>
                </c:pt>
                <c:pt idx="18">
                  <c:v>1345</c:v>
                </c:pt>
                <c:pt idx="19">
                  <c:v>1126</c:v>
                </c:pt>
                <c:pt idx="20">
                  <c:v>988</c:v>
                </c:pt>
                <c:pt idx="21">
                  <c:v>720</c:v>
                </c:pt>
                <c:pt idx="22">
                  <c:v>798</c:v>
                </c:pt>
                <c:pt idx="23">
                  <c:v>1065</c:v>
                </c:pt>
                <c:pt idx="24">
                  <c:v>1549</c:v>
                </c:pt>
                <c:pt idx="25">
                  <c:v>1323</c:v>
                </c:pt>
                <c:pt idx="26">
                  <c:v>1473</c:v>
                </c:pt>
                <c:pt idx="27">
                  <c:v>2467</c:v>
                </c:pt>
                <c:pt idx="28">
                  <c:v>2334</c:v>
                </c:pt>
                <c:pt idx="29">
                  <c:v>1451</c:v>
                </c:pt>
                <c:pt idx="30">
                  <c:v>1110</c:v>
                </c:pt>
                <c:pt idx="31">
                  <c:v>1198</c:v>
                </c:pt>
                <c:pt idx="32">
                  <c:v>9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15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5:$AH$15</c:f>
              <c:numCache>
                <c:formatCode>General</c:formatCode>
                <c:ptCount val="33"/>
                <c:pt idx="0">
                  <c:v>1559</c:v>
                </c:pt>
                <c:pt idx="1">
                  <c:v>1264</c:v>
                </c:pt>
                <c:pt idx="2">
                  <c:v>1739</c:v>
                </c:pt>
                <c:pt idx="3">
                  <c:v>1916</c:v>
                </c:pt>
                <c:pt idx="4">
                  <c:v>2672</c:v>
                </c:pt>
                <c:pt idx="5">
                  <c:v>1946</c:v>
                </c:pt>
                <c:pt idx="6">
                  <c:v>1780</c:v>
                </c:pt>
                <c:pt idx="7">
                  <c:v>1252</c:v>
                </c:pt>
                <c:pt idx="8">
                  <c:v>1385</c:v>
                </c:pt>
                <c:pt idx="9">
                  <c:v>928</c:v>
                </c:pt>
                <c:pt idx="10">
                  <c:v>662</c:v>
                </c:pt>
                <c:pt idx="11">
                  <c:v>1108</c:v>
                </c:pt>
                <c:pt idx="12">
                  <c:v>1512</c:v>
                </c:pt>
                <c:pt idx="13">
                  <c:v>1352</c:v>
                </c:pt>
                <c:pt idx="14">
                  <c:v>2012</c:v>
                </c:pt>
                <c:pt idx="15">
                  <c:v>1464</c:v>
                </c:pt>
                <c:pt idx="16">
                  <c:v>1828</c:v>
                </c:pt>
                <c:pt idx="17">
                  <c:v>1684</c:v>
                </c:pt>
                <c:pt idx="18">
                  <c:v>1282</c:v>
                </c:pt>
                <c:pt idx="19">
                  <c:v>944</c:v>
                </c:pt>
                <c:pt idx="20">
                  <c:v>961</c:v>
                </c:pt>
                <c:pt idx="21">
                  <c:v>835</c:v>
                </c:pt>
                <c:pt idx="22">
                  <c:v>573</c:v>
                </c:pt>
                <c:pt idx="23">
                  <c:v>863</c:v>
                </c:pt>
                <c:pt idx="24">
                  <c:v>1290</c:v>
                </c:pt>
                <c:pt idx="25">
                  <c:v>1160</c:v>
                </c:pt>
                <c:pt idx="26">
                  <c:v>1438</c:v>
                </c:pt>
                <c:pt idx="27">
                  <c:v>1821</c:v>
                </c:pt>
                <c:pt idx="28">
                  <c:v>1777</c:v>
                </c:pt>
                <c:pt idx="29">
                  <c:v>1117</c:v>
                </c:pt>
                <c:pt idx="30">
                  <c:v>907</c:v>
                </c:pt>
                <c:pt idx="31">
                  <c:v>1076</c:v>
                </c:pt>
                <c:pt idx="32">
                  <c:v>108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16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6:$AH$16</c:f>
              <c:numCache>
                <c:formatCode>General</c:formatCode>
                <c:ptCount val="33"/>
                <c:pt idx="0">
                  <c:v>5111</c:v>
                </c:pt>
                <c:pt idx="1">
                  <c:v>4729</c:v>
                </c:pt>
                <c:pt idx="2">
                  <c:v>6105</c:v>
                </c:pt>
                <c:pt idx="3">
                  <c:v>6588</c:v>
                </c:pt>
                <c:pt idx="4">
                  <c:v>9693</c:v>
                </c:pt>
                <c:pt idx="5">
                  <c:v>7405</c:v>
                </c:pt>
                <c:pt idx="6">
                  <c:v>5488</c:v>
                </c:pt>
                <c:pt idx="7">
                  <c:v>4301</c:v>
                </c:pt>
                <c:pt idx="8">
                  <c:v>3869</c:v>
                </c:pt>
                <c:pt idx="9">
                  <c:v>2691</c:v>
                </c:pt>
                <c:pt idx="10">
                  <c:v>2348</c:v>
                </c:pt>
                <c:pt idx="11">
                  <c:v>4561</c:v>
                </c:pt>
                <c:pt idx="12">
                  <c:v>6380</c:v>
                </c:pt>
                <c:pt idx="13">
                  <c:v>5058</c:v>
                </c:pt>
                <c:pt idx="14">
                  <c:v>7046</c:v>
                </c:pt>
                <c:pt idx="15">
                  <c:v>6155</c:v>
                </c:pt>
                <c:pt idx="16">
                  <c:v>6522</c:v>
                </c:pt>
                <c:pt idx="17">
                  <c:v>5932</c:v>
                </c:pt>
                <c:pt idx="18">
                  <c:v>4791</c:v>
                </c:pt>
                <c:pt idx="19">
                  <c:v>4111</c:v>
                </c:pt>
                <c:pt idx="20">
                  <c:v>3732</c:v>
                </c:pt>
                <c:pt idx="21">
                  <c:v>2523</c:v>
                </c:pt>
                <c:pt idx="22">
                  <c:v>2433</c:v>
                </c:pt>
                <c:pt idx="23">
                  <c:v>3472</c:v>
                </c:pt>
                <c:pt idx="24">
                  <c:v>5953</c:v>
                </c:pt>
                <c:pt idx="25">
                  <c:v>5202</c:v>
                </c:pt>
                <c:pt idx="26">
                  <c:v>6031</c:v>
                </c:pt>
                <c:pt idx="27">
                  <c:v>8592</c:v>
                </c:pt>
                <c:pt idx="28">
                  <c:v>8073</c:v>
                </c:pt>
                <c:pt idx="29">
                  <c:v>4964</c:v>
                </c:pt>
                <c:pt idx="30">
                  <c:v>4167</c:v>
                </c:pt>
                <c:pt idx="31">
                  <c:v>4057</c:v>
                </c:pt>
                <c:pt idx="32">
                  <c:v>389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17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7:$AH$17</c:f>
              <c:numCache>
                <c:formatCode>General</c:formatCode>
                <c:ptCount val="33"/>
                <c:pt idx="0">
                  <c:v>3392</c:v>
                </c:pt>
                <c:pt idx="1">
                  <c:v>3221</c:v>
                </c:pt>
                <c:pt idx="2">
                  <c:v>3625</c:v>
                </c:pt>
                <c:pt idx="3">
                  <c:v>3789</c:v>
                </c:pt>
                <c:pt idx="4">
                  <c:v>4540</c:v>
                </c:pt>
                <c:pt idx="5">
                  <c:v>3840</c:v>
                </c:pt>
                <c:pt idx="6">
                  <c:v>3253</c:v>
                </c:pt>
                <c:pt idx="7">
                  <c:v>2744</c:v>
                </c:pt>
                <c:pt idx="8">
                  <c:v>2589</c:v>
                </c:pt>
                <c:pt idx="9">
                  <c:v>1918</c:v>
                </c:pt>
                <c:pt idx="10">
                  <c:v>1638</c:v>
                </c:pt>
                <c:pt idx="11">
                  <c:v>2513</c:v>
                </c:pt>
                <c:pt idx="12">
                  <c:v>2848</c:v>
                </c:pt>
                <c:pt idx="13">
                  <c:v>2360</c:v>
                </c:pt>
                <c:pt idx="14">
                  <c:v>3022</c:v>
                </c:pt>
                <c:pt idx="15">
                  <c:v>2804</c:v>
                </c:pt>
                <c:pt idx="16">
                  <c:v>3049</c:v>
                </c:pt>
                <c:pt idx="17">
                  <c:v>2909</c:v>
                </c:pt>
                <c:pt idx="18">
                  <c:v>2216</c:v>
                </c:pt>
                <c:pt idx="19">
                  <c:v>2038</c:v>
                </c:pt>
                <c:pt idx="20">
                  <c:v>2012</c:v>
                </c:pt>
                <c:pt idx="21">
                  <c:v>1625</c:v>
                </c:pt>
                <c:pt idx="22">
                  <c:v>1501</c:v>
                </c:pt>
                <c:pt idx="23">
                  <c:v>1964</c:v>
                </c:pt>
                <c:pt idx="24">
                  <c:v>2823</c:v>
                </c:pt>
                <c:pt idx="25">
                  <c:v>2602</c:v>
                </c:pt>
                <c:pt idx="26">
                  <c:v>2799</c:v>
                </c:pt>
                <c:pt idx="27">
                  <c:v>3432</c:v>
                </c:pt>
                <c:pt idx="28">
                  <c:v>3139</c:v>
                </c:pt>
                <c:pt idx="29">
                  <c:v>2346</c:v>
                </c:pt>
                <c:pt idx="30">
                  <c:v>1958</c:v>
                </c:pt>
                <c:pt idx="31">
                  <c:v>1954</c:v>
                </c:pt>
                <c:pt idx="32">
                  <c:v>20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18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8:$AH$18</c:f>
              <c:numCache>
                <c:formatCode>General</c:formatCode>
                <c:ptCount val="33"/>
                <c:pt idx="0">
                  <c:v>2946</c:v>
                </c:pt>
                <c:pt idx="1">
                  <c:v>2538</c:v>
                </c:pt>
                <c:pt idx="2">
                  <c:v>3207</c:v>
                </c:pt>
                <c:pt idx="3">
                  <c:v>3241</c:v>
                </c:pt>
                <c:pt idx="4">
                  <c:v>3900</c:v>
                </c:pt>
                <c:pt idx="5">
                  <c:v>3182</c:v>
                </c:pt>
                <c:pt idx="6">
                  <c:v>2089</c:v>
                </c:pt>
                <c:pt idx="7">
                  <c:v>1664</c:v>
                </c:pt>
                <c:pt idx="8">
                  <c:v>1274</c:v>
                </c:pt>
                <c:pt idx="9">
                  <c:v>764</c:v>
                </c:pt>
                <c:pt idx="10">
                  <c:v>712</c:v>
                </c:pt>
                <c:pt idx="11">
                  <c:v>1238</c:v>
                </c:pt>
                <c:pt idx="12">
                  <c:v>1916</c:v>
                </c:pt>
                <c:pt idx="13">
                  <c:v>1546</c:v>
                </c:pt>
                <c:pt idx="14">
                  <c:v>2186</c:v>
                </c:pt>
                <c:pt idx="15">
                  <c:v>2089</c:v>
                </c:pt>
                <c:pt idx="16">
                  <c:v>1979</c:v>
                </c:pt>
                <c:pt idx="17">
                  <c:v>2060</c:v>
                </c:pt>
                <c:pt idx="18">
                  <c:v>1371</c:v>
                </c:pt>
                <c:pt idx="19">
                  <c:v>1235</c:v>
                </c:pt>
                <c:pt idx="20">
                  <c:v>1295</c:v>
                </c:pt>
                <c:pt idx="21">
                  <c:v>753</c:v>
                </c:pt>
                <c:pt idx="22">
                  <c:v>813</c:v>
                </c:pt>
                <c:pt idx="23">
                  <c:v>1210</c:v>
                </c:pt>
                <c:pt idx="24">
                  <c:v>2326</c:v>
                </c:pt>
                <c:pt idx="25">
                  <c:v>2111</c:v>
                </c:pt>
                <c:pt idx="26">
                  <c:v>2253</c:v>
                </c:pt>
                <c:pt idx="27">
                  <c:v>3389</c:v>
                </c:pt>
                <c:pt idx="28">
                  <c:v>2720</c:v>
                </c:pt>
                <c:pt idx="29">
                  <c:v>1696</c:v>
                </c:pt>
                <c:pt idx="30">
                  <c:v>1143</c:v>
                </c:pt>
                <c:pt idx="31">
                  <c:v>675</c:v>
                </c:pt>
                <c:pt idx="32">
                  <c:v>5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19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9:$AH$19</c:f>
              <c:numCache>
                <c:formatCode>General</c:formatCode>
                <c:ptCount val="33"/>
                <c:pt idx="0">
                  <c:v>2801</c:v>
                </c:pt>
                <c:pt idx="1">
                  <c:v>2637</c:v>
                </c:pt>
                <c:pt idx="2">
                  <c:v>2676</c:v>
                </c:pt>
                <c:pt idx="3">
                  <c:v>2946</c:v>
                </c:pt>
                <c:pt idx="4">
                  <c:v>3094</c:v>
                </c:pt>
                <c:pt idx="5">
                  <c:v>3157</c:v>
                </c:pt>
                <c:pt idx="6">
                  <c:v>2624</c:v>
                </c:pt>
                <c:pt idx="7">
                  <c:v>2511</c:v>
                </c:pt>
                <c:pt idx="8">
                  <c:v>2575</c:v>
                </c:pt>
                <c:pt idx="9">
                  <c:v>2264</c:v>
                </c:pt>
                <c:pt idx="10">
                  <c:v>2237</c:v>
                </c:pt>
                <c:pt idx="11">
                  <c:v>2518</c:v>
                </c:pt>
                <c:pt idx="12">
                  <c:v>2564</c:v>
                </c:pt>
                <c:pt idx="13">
                  <c:v>2367</c:v>
                </c:pt>
                <c:pt idx="14">
                  <c:v>2772</c:v>
                </c:pt>
                <c:pt idx="15">
                  <c:v>2710</c:v>
                </c:pt>
                <c:pt idx="16">
                  <c:v>2735</c:v>
                </c:pt>
                <c:pt idx="17">
                  <c:v>2936</c:v>
                </c:pt>
                <c:pt idx="18">
                  <c:v>2245</c:v>
                </c:pt>
                <c:pt idx="19">
                  <c:v>2239</c:v>
                </c:pt>
                <c:pt idx="20">
                  <c:v>2305</c:v>
                </c:pt>
                <c:pt idx="21">
                  <c:v>2074</c:v>
                </c:pt>
                <c:pt idx="22">
                  <c:v>2250</c:v>
                </c:pt>
                <c:pt idx="23">
                  <c:v>2301</c:v>
                </c:pt>
                <c:pt idx="24">
                  <c:v>2850</c:v>
                </c:pt>
                <c:pt idx="25">
                  <c:v>2579</c:v>
                </c:pt>
                <c:pt idx="26">
                  <c:v>2476</c:v>
                </c:pt>
                <c:pt idx="27">
                  <c:v>3480</c:v>
                </c:pt>
                <c:pt idx="28">
                  <c:v>3106</c:v>
                </c:pt>
                <c:pt idx="29">
                  <c:v>2676</c:v>
                </c:pt>
                <c:pt idx="30">
                  <c:v>2232</c:v>
                </c:pt>
                <c:pt idx="31">
                  <c:v>2630</c:v>
                </c:pt>
                <c:pt idx="32">
                  <c:v>241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20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0:$AH$20</c:f>
              <c:numCache>
                <c:formatCode>General</c:formatCode>
                <c:ptCount val="33"/>
                <c:pt idx="0">
                  <c:v>1180</c:v>
                </c:pt>
                <c:pt idx="1">
                  <c:v>1131</c:v>
                </c:pt>
                <c:pt idx="2">
                  <c:v>1206</c:v>
                </c:pt>
                <c:pt idx="3">
                  <c:v>1132</c:v>
                </c:pt>
                <c:pt idx="4">
                  <c:v>1084</c:v>
                </c:pt>
                <c:pt idx="5">
                  <c:v>1317</c:v>
                </c:pt>
                <c:pt idx="6">
                  <c:v>1123</c:v>
                </c:pt>
                <c:pt idx="7">
                  <c:v>1120</c:v>
                </c:pt>
                <c:pt idx="8">
                  <c:v>1024</c:v>
                </c:pt>
                <c:pt idx="9">
                  <c:v>949</c:v>
                </c:pt>
                <c:pt idx="10">
                  <c:v>948</c:v>
                </c:pt>
                <c:pt idx="11">
                  <c:v>1196</c:v>
                </c:pt>
                <c:pt idx="12">
                  <c:v>1103</c:v>
                </c:pt>
                <c:pt idx="13">
                  <c:v>1209</c:v>
                </c:pt>
                <c:pt idx="14">
                  <c:v>1173</c:v>
                </c:pt>
                <c:pt idx="15">
                  <c:v>1145</c:v>
                </c:pt>
                <c:pt idx="16">
                  <c:v>1081</c:v>
                </c:pt>
                <c:pt idx="17">
                  <c:v>1406</c:v>
                </c:pt>
                <c:pt idx="18">
                  <c:v>1067</c:v>
                </c:pt>
                <c:pt idx="19">
                  <c:v>1114</c:v>
                </c:pt>
                <c:pt idx="20">
                  <c:v>1108</c:v>
                </c:pt>
                <c:pt idx="21">
                  <c:v>960</c:v>
                </c:pt>
                <c:pt idx="22">
                  <c:v>1053</c:v>
                </c:pt>
                <c:pt idx="23">
                  <c:v>1216</c:v>
                </c:pt>
                <c:pt idx="24">
                  <c:v>1377</c:v>
                </c:pt>
                <c:pt idx="25">
                  <c:v>1270</c:v>
                </c:pt>
                <c:pt idx="26">
                  <c:v>1085</c:v>
                </c:pt>
                <c:pt idx="27">
                  <c:v>1478</c:v>
                </c:pt>
                <c:pt idx="28">
                  <c:v>1241</c:v>
                </c:pt>
                <c:pt idx="29">
                  <c:v>1300</c:v>
                </c:pt>
                <c:pt idx="30">
                  <c:v>1082</c:v>
                </c:pt>
                <c:pt idx="31">
                  <c:v>1284</c:v>
                </c:pt>
                <c:pt idx="32">
                  <c:v>122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21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1:$AH$21</c:f>
              <c:numCache>
                <c:formatCode>General</c:formatCode>
                <c:ptCount val="33"/>
                <c:pt idx="0">
                  <c:v>912</c:v>
                </c:pt>
                <c:pt idx="1">
                  <c:v>935</c:v>
                </c:pt>
                <c:pt idx="2">
                  <c:v>1075</c:v>
                </c:pt>
                <c:pt idx="3">
                  <c:v>1251</c:v>
                </c:pt>
                <c:pt idx="4">
                  <c:v>1455</c:v>
                </c:pt>
                <c:pt idx="5">
                  <c:v>1452</c:v>
                </c:pt>
                <c:pt idx="6">
                  <c:v>1012</c:v>
                </c:pt>
                <c:pt idx="7">
                  <c:v>881</c:v>
                </c:pt>
                <c:pt idx="8">
                  <c:v>642</c:v>
                </c:pt>
                <c:pt idx="9">
                  <c:v>470</c:v>
                </c:pt>
                <c:pt idx="10">
                  <c:v>428</c:v>
                </c:pt>
                <c:pt idx="11">
                  <c:v>677</c:v>
                </c:pt>
                <c:pt idx="12">
                  <c:v>871</c:v>
                </c:pt>
                <c:pt idx="13">
                  <c:v>808</c:v>
                </c:pt>
                <c:pt idx="14">
                  <c:v>1097</c:v>
                </c:pt>
                <c:pt idx="15">
                  <c:v>1260</c:v>
                </c:pt>
                <c:pt idx="16">
                  <c:v>1126</c:v>
                </c:pt>
                <c:pt idx="17">
                  <c:v>1270</c:v>
                </c:pt>
                <c:pt idx="18">
                  <c:v>850</c:v>
                </c:pt>
                <c:pt idx="19">
                  <c:v>790</c:v>
                </c:pt>
                <c:pt idx="20">
                  <c:v>761</c:v>
                </c:pt>
                <c:pt idx="21">
                  <c:v>515</c:v>
                </c:pt>
                <c:pt idx="22">
                  <c:v>553</c:v>
                </c:pt>
                <c:pt idx="23">
                  <c:v>778</c:v>
                </c:pt>
                <c:pt idx="24">
                  <c:v>1221</c:v>
                </c:pt>
                <c:pt idx="25">
                  <c:v>1113</c:v>
                </c:pt>
                <c:pt idx="26">
                  <c:v>1205</c:v>
                </c:pt>
                <c:pt idx="27">
                  <c:v>2001</c:v>
                </c:pt>
                <c:pt idx="28">
                  <c:v>1731</c:v>
                </c:pt>
                <c:pt idx="29">
                  <c:v>1375</c:v>
                </c:pt>
                <c:pt idx="30">
                  <c:v>1041</c:v>
                </c:pt>
                <c:pt idx="31">
                  <c:v>973</c:v>
                </c:pt>
                <c:pt idx="32">
                  <c:v>8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22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2:$AH$22</c:f>
              <c:numCache>
                <c:formatCode>General</c:formatCode>
                <c:ptCount val="33"/>
                <c:pt idx="0">
                  <c:v>1110</c:v>
                </c:pt>
                <c:pt idx="1">
                  <c:v>1156</c:v>
                </c:pt>
                <c:pt idx="2">
                  <c:v>1385</c:v>
                </c:pt>
                <c:pt idx="3">
                  <c:v>1364</c:v>
                </c:pt>
                <c:pt idx="4">
                  <c:v>1770</c:v>
                </c:pt>
                <c:pt idx="5">
                  <c:v>1714</c:v>
                </c:pt>
                <c:pt idx="6">
                  <c:v>1224</c:v>
                </c:pt>
                <c:pt idx="7">
                  <c:v>892</c:v>
                </c:pt>
                <c:pt idx="8">
                  <c:v>655</c:v>
                </c:pt>
                <c:pt idx="9">
                  <c:v>371</c:v>
                </c:pt>
                <c:pt idx="10">
                  <c:v>359</c:v>
                </c:pt>
                <c:pt idx="11">
                  <c:v>689</c:v>
                </c:pt>
                <c:pt idx="12">
                  <c:v>913</c:v>
                </c:pt>
                <c:pt idx="13">
                  <c:v>905</c:v>
                </c:pt>
                <c:pt idx="14">
                  <c:v>1169</c:v>
                </c:pt>
                <c:pt idx="15">
                  <c:v>1143</c:v>
                </c:pt>
                <c:pt idx="16">
                  <c:v>1185</c:v>
                </c:pt>
                <c:pt idx="17">
                  <c:v>1266</c:v>
                </c:pt>
                <c:pt idx="18">
                  <c:v>810</c:v>
                </c:pt>
                <c:pt idx="19">
                  <c:v>751</c:v>
                </c:pt>
                <c:pt idx="20">
                  <c:v>640</c:v>
                </c:pt>
                <c:pt idx="21">
                  <c:v>350</c:v>
                </c:pt>
                <c:pt idx="22">
                  <c:v>346</c:v>
                </c:pt>
                <c:pt idx="23">
                  <c:v>690</c:v>
                </c:pt>
                <c:pt idx="24">
                  <c:v>1124</c:v>
                </c:pt>
                <c:pt idx="25">
                  <c:v>987</c:v>
                </c:pt>
                <c:pt idx="26">
                  <c:v>1155</c:v>
                </c:pt>
                <c:pt idx="27">
                  <c:v>1751</c:v>
                </c:pt>
                <c:pt idx="28">
                  <c:v>1663</c:v>
                </c:pt>
                <c:pt idx="29">
                  <c:v>1245</c:v>
                </c:pt>
                <c:pt idx="30">
                  <c:v>966</c:v>
                </c:pt>
                <c:pt idx="31">
                  <c:v>817</c:v>
                </c:pt>
                <c:pt idx="32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323"/>
        <c:axId val="77475804"/>
      </c:lineChart>
      <c:catAx>
        <c:axId val="4769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5804"/>
        <c:crossesAt val="0"/>
        <c:auto val="1"/>
        <c:lblAlgn val="ctr"/>
        <c:lblOffset val="100"/>
        <c:noMultiLvlLbl val="0"/>
      </c:catAx>
      <c:valAx>
        <c:axId val="77475804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32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52164920022063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tion par classes (%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2242140099283"/>
          <c:w val="0.705890058070995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50</c:f>
              <c:strCache>
                <c:ptCount val="1"/>
                <c:pt idx="0">
                  <c:v>C1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0:$AH$50</c:f>
              <c:numCache>
                <c:formatCode>General</c:formatCode>
                <c:ptCount val="33"/>
                <c:pt idx="0">
                  <c:v>0.0445384423986066</c:v>
                </c:pt>
                <c:pt idx="1">
                  <c:v>0.0409159363489558</c:v>
                </c:pt>
                <c:pt idx="2">
                  <c:v>0.0443077916550479</c:v>
                </c:pt>
                <c:pt idx="3">
                  <c:v>0.0422115009877572</c:v>
                </c:pt>
                <c:pt idx="4">
                  <c:v>0.0439686662458479</c:v>
                </c:pt>
                <c:pt idx="5">
                  <c:v>0.0387918009669621</c:v>
                </c:pt>
                <c:pt idx="6">
                  <c:v>0.0419523623584537</c:v>
                </c:pt>
                <c:pt idx="7">
                  <c:v>0.0362357709041063</c:v>
                </c:pt>
                <c:pt idx="8">
                  <c:v>0.0396928628372425</c:v>
                </c:pt>
                <c:pt idx="9">
                  <c:v>0.0353623514837547</c:v>
                </c:pt>
                <c:pt idx="10">
                  <c:v>0.0275223309931112</c:v>
                </c:pt>
                <c:pt idx="11">
                  <c:v>0.0370187561697927</c:v>
                </c:pt>
                <c:pt idx="12">
                  <c:v>0.0405491096676893</c:v>
                </c:pt>
                <c:pt idx="13">
                  <c:v>0.039879350170857</c:v>
                </c:pt>
                <c:pt idx="14">
                  <c:v>0.0416143301840424</c:v>
                </c:pt>
                <c:pt idx="15">
                  <c:v>0.0385583196468124</c:v>
                </c:pt>
                <c:pt idx="16">
                  <c:v>0.0430273397148957</c:v>
                </c:pt>
                <c:pt idx="17">
                  <c:v>0.0393070699964826</c:v>
                </c:pt>
                <c:pt idx="18">
                  <c:v>0.035453155791296</c:v>
                </c:pt>
                <c:pt idx="19">
                  <c:v>0.0316075823653871</c:v>
                </c:pt>
                <c:pt idx="20">
                  <c:v>0.0328916911002844</c:v>
                </c:pt>
                <c:pt idx="21">
                  <c:v>0.0290132180563638</c:v>
                </c:pt>
                <c:pt idx="22">
                  <c:v>0.0263682035732334</c:v>
                </c:pt>
                <c:pt idx="23">
                  <c:v>0.0360819961042575</c:v>
                </c:pt>
                <c:pt idx="24">
                  <c:v>0.0375531485677043</c:v>
                </c:pt>
                <c:pt idx="25">
                  <c:v>0.0331848317956993</c:v>
                </c:pt>
                <c:pt idx="26">
                  <c:v>0.0351931065367451</c:v>
                </c:pt>
                <c:pt idx="27">
                  <c:v>0.035154456614416</c:v>
                </c:pt>
                <c:pt idx="28">
                  <c:v>0.0338084816939729</c:v>
                </c:pt>
                <c:pt idx="29">
                  <c:v>0.0318755384381493</c:v>
                </c:pt>
                <c:pt idx="30">
                  <c:v>0.0318643090920319</c:v>
                </c:pt>
                <c:pt idx="31">
                  <c:v>0.0307927067845684</c:v>
                </c:pt>
                <c:pt idx="32">
                  <c:v>0.0290609776583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1</c:f>
              <c:strCache>
                <c:ptCount val="1"/>
                <c:pt idx="0">
                  <c:v>C2-C3G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1:$AH$51</c:f>
              <c:numCache>
                <c:formatCode>General</c:formatCode>
                <c:ptCount val="33"/>
                <c:pt idx="0">
                  <c:v>0.277697603052169</c:v>
                </c:pt>
                <c:pt idx="1">
                  <c:v>0.273801099559088</c:v>
                </c:pt>
                <c:pt idx="2">
                  <c:v>0.288345539134391</c:v>
                </c:pt>
                <c:pt idx="3">
                  <c:v>0.293867842120117</c:v>
                </c:pt>
                <c:pt idx="4">
                  <c:v>0.295373407700984</c:v>
                </c:pt>
                <c:pt idx="5">
                  <c:v>0.296761684125705</c:v>
                </c:pt>
                <c:pt idx="6">
                  <c:v>0.29680593518157</c:v>
                </c:pt>
                <c:pt idx="7">
                  <c:v>0.27353636490057</c:v>
                </c:pt>
                <c:pt idx="8">
                  <c:v>0.266940796374774</c:v>
                </c:pt>
                <c:pt idx="9">
                  <c:v>0.251534433245115</c:v>
                </c:pt>
                <c:pt idx="10">
                  <c:v>0.247239526681829</c:v>
                </c:pt>
                <c:pt idx="11">
                  <c:v>0.248637280569982</c:v>
                </c:pt>
                <c:pt idx="12">
                  <c:v>0.250492724811051</c:v>
                </c:pt>
                <c:pt idx="13">
                  <c:v>0.242922322127408</c:v>
                </c:pt>
                <c:pt idx="14">
                  <c:v>0.252703293102507</c:v>
                </c:pt>
                <c:pt idx="15">
                  <c:v>0.258637575903687</c:v>
                </c:pt>
                <c:pt idx="16">
                  <c:v>0.266992631361477</c:v>
                </c:pt>
                <c:pt idx="17">
                  <c:v>0.260566889436042</c:v>
                </c:pt>
                <c:pt idx="18">
                  <c:v>0.261653498351658</c:v>
                </c:pt>
                <c:pt idx="19">
                  <c:v>0.247074571440909</c:v>
                </c:pt>
                <c:pt idx="20">
                  <c:v>0.238089989197769</c:v>
                </c:pt>
                <c:pt idx="21">
                  <c:v>0.251115360101976</c:v>
                </c:pt>
                <c:pt idx="22">
                  <c:v>0.241713487321264</c:v>
                </c:pt>
                <c:pt idx="23">
                  <c:v>0.237941749373899</c:v>
                </c:pt>
                <c:pt idx="24">
                  <c:v>0.244436857949784</c:v>
                </c:pt>
                <c:pt idx="25">
                  <c:v>0.248061879538359</c:v>
                </c:pt>
                <c:pt idx="26">
                  <c:v>0.263044921784518</c:v>
                </c:pt>
                <c:pt idx="27">
                  <c:v>0.269309809580027</c:v>
                </c:pt>
                <c:pt idx="28">
                  <c:v>0.270396877033182</c:v>
                </c:pt>
                <c:pt idx="29">
                  <c:v>0.266001114883697</c:v>
                </c:pt>
                <c:pt idx="30">
                  <c:v>0.257343405858257</c:v>
                </c:pt>
                <c:pt idx="31">
                  <c:v>0.255282103450974</c:v>
                </c:pt>
                <c:pt idx="32">
                  <c:v>0.250461951956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2</c:f>
              <c:strCache>
                <c:ptCount val="1"/>
                <c:pt idx="0">
                  <c:v>Bêta-lactami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2:$AH$52</c:f>
              <c:numCache>
                <c:formatCode>General</c:formatCode>
                <c:ptCount val="33"/>
                <c:pt idx="0">
                  <c:v>0.654059882226093</c:v>
                </c:pt>
                <c:pt idx="1">
                  <c:v>0.649320486999438</c:v>
                </c:pt>
                <c:pt idx="2">
                  <c:v>0.661300027884996</c:v>
                </c:pt>
                <c:pt idx="3">
                  <c:v>0.667387886199621</c:v>
                </c:pt>
                <c:pt idx="4">
                  <c:v>0.67167854962385</c:v>
                </c:pt>
                <c:pt idx="5">
                  <c:v>0.665101228847703</c:v>
                </c:pt>
                <c:pt idx="6">
                  <c:v>0.681062085122999</c:v>
                </c:pt>
                <c:pt idx="7">
                  <c:v>0.664580725907384</c:v>
                </c:pt>
                <c:pt idx="8">
                  <c:v>0.677464020475811</c:v>
                </c:pt>
                <c:pt idx="9">
                  <c:v>0.683625204121854</c:v>
                </c:pt>
                <c:pt idx="10">
                  <c:v>0.66485381851742</c:v>
                </c:pt>
                <c:pt idx="11">
                  <c:v>0.658332975664192</c:v>
                </c:pt>
                <c:pt idx="12">
                  <c:v>0.66031979982519</c:v>
                </c:pt>
                <c:pt idx="13">
                  <c:v>0.676612641505832</c:v>
                </c:pt>
                <c:pt idx="14">
                  <c:v>0.694227513516466</c:v>
                </c:pt>
                <c:pt idx="15">
                  <c:v>0.688534964666175</c:v>
                </c:pt>
                <c:pt idx="16">
                  <c:v>0.704731079126782</c:v>
                </c:pt>
                <c:pt idx="17">
                  <c:v>0.68780044553875</c:v>
                </c:pt>
                <c:pt idx="18">
                  <c:v>0.705748015544137</c:v>
                </c:pt>
                <c:pt idx="19">
                  <c:v>0.690228420916274</c:v>
                </c:pt>
                <c:pt idx="20">
                  <c:v>0.695729811952999</c:v>
                </c:pt>
                <c:pt idx="21">
                  <c:v>0.713054562584864</c:v>
                </c:pt>
                <c:pt idx="22">
                  <c:v>0.693213234638366</c:v>
                </c:pt>
                <c:pt idx="23">
                  <c:v>0.685581114924404</c:v>
                </c:pt>
                <c:pt idx="24">
                  <c:v>0.681682753483753</c:v>
                </c:pt>
                <c:pt idx="25">
                  <c:v>0.678201845160838</c:v>
                </c:pt>
                <c:pt idx="26">
                  <c:v>0.692465679386012</c:v>
                </c:pt>
                <c:pt idx="27">
                  <c:v>0.689436173236265</c:v>
                </c:pt>
                <c:pt idx="28">
                  <c:v>0.694990240728692</c:v>
                </c:pt>
                <c:pt idx="29">
                  <c:v>0.693069139681414</c:v>
                </c:pt>
                <c:pt idx="30">
                  <c:v>0.699347481525699</c:v>
                </c:pt>
                <c:pt idx="31">
                  <c:v>0.713123092573754</c:v>
                </c:pt>
                <c:pt idx="32">
                  <c:v>0.711993952628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53</c:f>
              <c:strCache>
                <c:ptCount val="1"/>
                <c:pt idx="0">
                  <c:v>Macrolides et apparent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3:$AH$53</c:f>
              <c:numCache>
                <c:formatCode>General</c:formatCode>
                <c:ptCount val="33"/>
                <c:pt idx="0">
                  <c:v>0.292825744380858</c:v>
                </c:pt>
                <c:pt idx="1">
                  <c:v>0.292217807050968</c:v>
                </c:pt>
                <c:pt idx="2">
                  <c:v>0.284896605368596</c:v>
                </c:pt>
                <c:pt idx="3">
                  <c:v>0.282256655601994</c:v>
                </c:pt>
                <c:pt idx="4">
                  <c:v>0.283731903929137</c:v>
                </c:pt>
                <c:pt idx="5">
                  <c:v>0.278454875100725</c:v>
                </c:pt>
                <c:pt idx="6">
                  <c:v>0.266474033580633</c:v>
                </c:pt>
                <c:pt idx="7">
                  <c:v>0.277946639648767</c:v>
                </c:pt>
                <c:pt idx="8">
                  <c:v>0.27384299081106</c:v>
                </c:pt>
                <c:pt idx="9">
                  <c:v>0.265977814066107</c:v>
                </c:pt>
                <c:pt idx="10">
                  <c:v>0.277959062592703</c:v>
                </c:pt>
                <c:pt idx="11">
                  <c:v>0.286686123867977</c:v>
                </c:pt>
                <c:pt idx="12">
                  <c:v>0.290202060018167</c:v>
                </c:pt>
                <c:pt idx="13">
                  <c:v>0.26760590267835</c:v>
                </c:pt>
                <c:pt idx="14">
                  <c:v>0.258819835071815</c:v>
                </c:pt>
                <c:pt idx="15">
                  <c:v>0.258004731267045</c:v>
                </c:pt>
                <c:pt idx="16">
                  <c:v>0.248550375318504</c:v>
                </c:pt>
                <c:pt idx="17">
                  <c:v>0.254426075741588</c:v>
                </c:pt>
                <c:pt idx="18">
                  <c:v>0.244028215186843</c:v>
                </c:pt>
                <c:pt idx="19">
                  <c:v>0.252450451228464</c:v>
                </c:pt>
                <c:pt idx="20">
                  <c:v>0.24895835629726</c:v>
                </c:pt>
                <c:pt idx="21">
                  <c:v>0.236373209188905</c:v>
                </c:pt>
                <c:pt idx="22">
                  <c:v>0.248758881060674</c:v>
                </c:pt>
                <c:pt idx="23">
                  <c:v>0.252179760690103</c:v>
                </c:pt>
                <c:pt idx="24">
                  <c:v>0.260559883305919</c:v>
                </c:pt>
                <c:pt idx="25">
                  <c:v>0.262689865647034</c:v>
                </c:pt>
                <c:pt idx="26">
                  <c:v>0.254335438639838</c:v>
                </c:pt>
                <c:pt idx="27">
                  <c:v>0.253394110316784</c:v>
                </c:pt>
                <c:pt idx="28">
                  <c:v>0.250180398651446</c:v>
                </c:pt>
                <c:pt idx="29">
                  <c:v>0.24071352556631</c:v>
                </c:pt>
                <c:pt idx="30">
                  <c:v>0.237067989543237</c:v>
                </c:pt>
                <c:pt idx="31">
                  <c:v>0.226739181469599</c:v>
                </c:pt>
                <c:pt idx="32">
                  <c:v>0.231143961028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54</c:f>
              <c:strCache>
                <c:ptCount val="1"/>
                <c:pt idx="0">
                  <c:v>Fluoroquinolones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4:$AH$54</c:f>
              <c:numCache>
                <c:formatCode>General</c:formatCode>
                <c:ptCount val="33"/>
                <c:pt idx="0">
                  <c:v>0.0531143733930497</c:v>
                </c:pt>
                <c:pt idx="1">
                  <c:v>0.0584617059495945</c:v>
                </c:pt>
                <c:pt idx="2">
                  <c:v>0.053803366746408</c:v>
                </c:pt>
                <c:pt idx="3">
                  <c:v>0.0503554581983847</c:v>
                </c:pt>
                <c:pt idx="4">
                  <c:v>0.0445895464470131</c:v>
                </c:pt>
                <c:pt idx="5">
                  <c:v>0.0564438960515713</c:v>
                </c:pt>
                <c:pt idx="6">
                  <c:v>0.0524638812963686</c:v>
                </c:pt>
                <c:pt idx="7">
                  <c:v>0.0574726344438485</c:v>
                </c:pt>
                <c:pt idx="8">
                  <c:v>0.0486929887131289</c:v>
                </c:pt>
                <c:pt idx="9">
                  <c:v>0.050396981812039</c:v>
                </c:pt>
                <c:pt idx="10">
                  <c:v>0.0571871188898777</c:v>
                </c:pt>
                <c:pt idx="11">
                  <c:v>0.0549809004678312</c:v>
                </c:pt>
                <c:pt idx="12">
                  <c:v>0.0494781401566436</c:v>
                </c:pt>
                <c:pt idx="13">
                  <c:v>0.0557814558158181</c:v>
                </c:pt>
                <c:pt idx="14">
                  <c:v>0.0469526514117197</c:v>
                </c:pt>
                <c:pt idx="15">
                  <c:v>0.0534603040667802</c:v>
                </c:pt>
                <c:pt idx="16">
                  <c:v>0.0467185455547139</c:v>
                </c:pt>
                <c:pt idx="17">
                  <c:v>0.0577734787196623</c:v>
                </c:pt>
                <c:pt idx="18">
                  <c:v>0.0502237692690204</c:v>
                </c:pt>
                <c:pt idx="19">
                  <c:v>0.0573211278552615</c:v>
                </c:pt>
                <c:pt idx="20">
                  <c:v>0.055311831749741</c:v>
                </c:pt>
                <c:pt idx="21">
                  <c:v>0.0505722282262311</c:v>
                </c:pt>
                <c:pt idx="22">
                  <c:v>0.0580278843009602</c:v>
                </c:pt>
                <c:pt idx="23">
                  <c:v>0.062239124385493</c:v>
                </c:pt>
                <c:pt idx="24">
                  <c:v>0.0577573632103287</c:v>
                </c:pt>
                <c:pt idx="25">
                  <c:v>0.0591082891921283</c:v>
                </c:pt>
                <c:pt idx="26">
                  <c:v>0.0531988819741495</c:v>
                </c:pt>
                <c:pt idx="27">
                  <c:v>0.0571697164469513</c:v>
                </c:pt>
                <c:pt idx="28">
                  <c:v>0.0548293606198616</c:v>
                </c:pt>
                <c:pt idx="29">
                  <c:v>0.0662173347522762</c:v>
                </c:pt>
                <c:pt idx="30">
                  <c:v>0.0635845289310636</c:v>
                </c:pt>
                <c:pt idx="31">
                  <c:v>0.0601377259566476</c:v>
                </c:pt>
                <c:pt idx="32">
                  <c:v>0.0568620863430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55</c:f>
              <c:strCache>
                <c:ptCount val="1"/>
                <c:pt idx="0">
                  <c:v>ATB 1ère inten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5:$AH$55</c:f>
              <c:numCache>
                <c:formatCode>General</c:formatCode>
                <c:ptCount val="33"/>
                <c:pt idx="0">
                  <c:v>0.331823836775317</c:v>
                </c:pt>
                <c:pt idx="1">
                  <c:v>0.334603451091394</c:v>
                </c:pt>
                <c:pt idx="2">
                  <c:v>0.328646697095558</c:v>
                </c:pt>
                <c:pt idx="3">
                  <c:v>0.331308543091747</c:v>
                </c:pt>
                <c:pt idx="4">
                  <c:v>0.332336475677018</c:v>
                </c:pt>
                <c:pt idx="5">
                  <c:v>0.329547743755036</c:v>
                </c:pt>
                <c:pt idx="6">
                  <c:v>0.342303787582975</c:v>
                </c:pt>
                <c:pt idx="7">
                  <c:v>0.354808590102708</c:v>
                </c:pt>
                <c:pt idx="8">
                  <c:v>0.370830361263794</c:v>
                </c:pt>
                <c:pt idx="9">
                  <c:v>0.396728419392984</c:v>
                </c:pt>
                <c:pt idx="10">
                  <c:v>0.39009196084248</c:v>
                </c:pt>
                <c:pt idx="11">
                  <c:v>0.372676938924417</c:v>
                </c:pt>
                <c:pt idx="12">
                  <c:v>0.36927796534645</c:v>
                </c:pt>
                <c:pt idx="13">
                  <c:v>0.393810969207567</c:v>
                </c:pt>
                <c:pt idx="14">
                  <c:v>0.399909890229916</c:v>
                </c:pt>
                <c:pt idx="15">
                  <c:v>0.391339069115675</c:v>
                </c:pt>
                <c:pt idx="16">
                  <c:v>0.39471110805041</c:v>
                </c:pt>
                <c:pt idx="17">
                  <c:v>0.387926486106226</c:v>
                </c:pt>
                <c:pt idx="18">
                  <c:v>0.408641361401182</c:v>
                </c:pt>
                <c:pt idx="19">
                  <c:v>0.411546267109979</c:v>
                </c:pt>
                <c:pt idx="20">
                  <c:v>0.424748131654946</c:v>
                </c:pt>
                <c:pt idx="21">
                  <c:v>0.432925984426525</c:v>
                </c:pt>
                <c:pt idx="22">
                  <c:v>0.425131543743869</c:v>
                </c:pt>
                <c:pt idx="23">
                  <c:v>0.411557369446248</c:v>
                </c:pt>
                <c:pt idx="24">
                  <c:v>0.399692746966264</c:v>
                </c:pt>
                <c:pt idx="25">
                  <c:v>0.396955133826779</c:v>
                </c:pt>
                <c:pt idx="26">
                  <c:v>0.39422765106475</c:v>
                </c:pt>
                <c:pt idx="27">
                  <c:v>0.384971907041822</c:v>
                </c:pt>
                <c:pt idx="28">
                  <c:v>0.390784882001538</c:v>
                </c:pt>
                <c:pt idx="29">
                  <c:v>0.395192486359567</c:v>
                </c:pt>
                <c:pt idx="30">
                  <c:v>0.41013976657541</c:v>
                </c:pt>
                <c:pt idx="31">
                  <c:v>0.427048282338211</c:v>
                </c:pt>
                <c:pt idx="32">
                  <c:v>0.432471023013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56</c:f>
              <c:strCache>
                <c:ptCount val="1"/>
                <c:pt idx="0">
                  <c:v>ATB 2ème inten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6:$AH$56</c:f>
              <c:numCache>
                <c:formatCode>General</c:formatCode>
                <c:ptCount val="33"/>
                <c:pt idx="0">
                  <c:v>0.668176163224683</c:v>
                </c:pt>
                <c:pt idx="1">
                  <c:v>0.665396548908606</c:v>
                </c:pt>
                <c:pt idx="2">
                  <c:v>0.671353302904443</c:v>
                </c:pt>
                <c:pt idx="3">
                  <c:v>0.668691456908253</c:v>
                </c:pt>
                <c:pt idx="4">
                  <c:v>0.667663524322982</c:v>
                </c:pt>
                <c:pt idx="5">
                  <c:v>0.670452256244964</c:v>
                </c:pt>
                <c:pt idx="6">
                  <c:v>0.657696212417025</c:v>
                </c:pt>
                <c:pt idx="7">
                  <c:v>0.645191409897292</c:v>
                </c:pt>
                <c:pt idx="8">
                  <c:v>0.629169638736206</c:v>
                </c:pt>
                <c:pt idx="9">
                  <c:v>0.603271580607016</c:v>
                </c:pt>
                <c:pt idx="10">
                  <c:v>0.60990803915752</c:v>
                </c:pt>
                <c:pt idx="11">
                  <c:v>0.627323061075583</c:v>
                </c:pt>
                <c:pt idx="12">
                  <c:v>0.63072203465355</c:v>
                </c:pt>
                <c:pt idx="13">
                  <c:v>0.606189030792433</c:v>
                </c:pt>
                <c:pt idx="14">
                  <c:v>0.600090109770084</c:v>
                </c:pt>
                <c:pt idx="15">
                  <c:v>0.608660930884325</c:v>
                </c:pt>
                <c:pt idx="16">
                  <c:v>0.60528889194959</c:v>
                </c:pt>
                <c:pt idx="17">
                  <c:v>0.612073513893774</c:v>
                </c:pt>
                <c:pt idx="18">
                  <c:v>0.591358638598818</c:v>
                </c:pt>
                <c:pt idx="19">
                  <c:v>0.588453732890021</c:v>
                </c:pt>
                <c:pt idx="20">
                  <c:v>0.575251868345054</c:v>
                </c:pt>
                <c:pt idx="21">
                  <c:v>0.567074015573475</c:v>
                </c:pt>
                <c:pt idx="22">
                  <c:v>0.574868456256131</c:v>
                </c:pt>
                <c:pt idx="23">
                  <c:v>0.588442630553752</c:v>
                </c:pt>
                <c:pt idx="24">
                  <c:v>0.600307253033736</c:v>
                </c:pt>
                <c:pt idx="25">
                  <c:v>0.603044866173221</c:v>
                </c:pt>
                <c:pt idx="26">
                  <c:v>0.60577234893525</c:v>
                </c:pt>
                <c:pt idx="27">
                  <c:v>0.615028092958178</c:v>
                </c:pt>
                <c:pt idx="28">
                  <c:v>0.609215117998462</c:v>
                </c:pt>
                <c:pt idx="29">
                  <c:v>0.604807513640433</c:v>
                </c:pt>
                <c:pt idx="30">
                  <c:v>0.58986023342459</c:v>
                </c:pt>
                <c:pt idx="31">
                  <c:v>0.572951717661789</c:v>
                </c:pt>
                <c:pt idx="32">
                  <c:v>0.567528976986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7297"/>
        <c:axId val="49764636"/>
      </c:lineChart>
      <c:catAx>
        <c:axId val="9934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4636"/>
        <c:crossesAt val="0"/>
        <c:auto val="1"/>
        <c:lblAlgn val="ctr"/>
        <c:lblOffset val="100"/>
        <c:noMultiLvlLbl val="0"/>
      </c:catAx>
      <c:valAx>
        <c:axId val="4976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Montant remboursé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7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141064533921677"/>
          <c:w val="0.264943457189015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s de patients (%)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12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2:$AH$12</c:f>
              <c:numCache>
                <c:formatCode>General</c:formatCode>
                <c:ptCount val="33"/>
                <c:pt idx="0">
                  <c:v>0.140639438181482</c:v>
                </c:pt>
                <c:pt idx="1">
                  <c:v>0.14804793196753</c:v>
                </c:pt>
                <c:pt idx="2">
                  <c:v>0.148125996810207</c:v>
                </c:pt>
                <c:pt idx="3">
                  <c:v>0.128324597165599</c:v>
                </c:pt>
                <c:pt idx="4">
                  <c:v>0.120512820512821</c:v>
                </c:pt>
                <c:pt idx="5">
                  <c:v>0.125391272325539</c:v>
                </c:pt>
                <c:pt idx="6">
                  <c:v>0.153182091949408</c:v>
                </c:pt>
                <c:pt idx="7">
                  <c:v>0.164890408204303</c:v>
                </c:pt>
                <c:pt idx="8">
                  <c:v>0.181425485961123</c:v>
                </c:pt>
                <c:pt idx="9">
                  <c:v>0.199645948072384</c:v>
                </c:pt>
                <c:pt idx="10">
                  <c:v>0.183411453026289</c:v>
                </c:pt>
                <c:pt idx="11">
                  <c:v>0.164187327823691</c:v>
                </c:pt>
                <c:pt idx="12">
                  <c:v>0.179818365287588</c:v>
                </c:pt>
                <c:pt idx="13">
                  <c:v>0.191538140892038</c:v>
                </c:pt>
                <c:pt idx="14">
                  <c:v>0.160750302541347</c:v>
                </c:pt>
                <c:pt idx="15">
                  <c:v>0.141549595572584</c:v>
                </c:pt>
                <c:pt idx="16">
                  <c:v>0.142796248934356</c:v>
                </c:pt>
                <c:pt idx="17">
                  <c:v>0.149891774891775</c:v>
                </c:pt>
                <c:pt idx="18">
                  <c:v>0.169672520170859</c:v>
                </c:pt>
                <c:pt idx="19">
                  <c:v>0.17608938547486</c:v>
                </c:pt>
                <c:pt idx="20">
                  <c:v>0.178820155673904</c:v>
                </c:pt>
                <c:pt idx="21">
                  <c:v>0.197513249082756</c:v>
                </c:pt>
                <c:pt idx="22">
                  <c:v>0.183649520829259</c:v>
                </c:pt>
                <c:pt idx="23">
                  <c:v>0.168157423971377</c:v>
                </c:pt>
                <c:pt idx="24">
                  <c:v>0.164306463326071</c:v>
                </c:pt>
                <c:pt idx="25">
                  <c:v>0.171020408163265</c:v>
                </c:pt>
                <c:pt idx="26">
                  <c:v>0.141179128077705</c:v>
                </c:pt>
                <c:pt idx="27">
                  <c:v>0.127363539065287</c:v>
                </c:pt>
                <c:pt idx="28">
                  <c:v>0.117130008176615</c:v>
                </c:pt>
                <c:pt idx="29">
                  <c:v>0.14806471431497</c:v>
                </c:pt>
                <c:pt idx="30">
                  <c:v>0.162556858989706</c:v>
                </c:pt>
                <c:pt idx="31">
                  <c:v>0.16318407960199</c:v>
                </c:pt>
                <c:pt idx="32">
                  <c:v>0.18147917961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13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3:$AH$13</c:f>
              <c:numCache>
                <c:formatCode>General</c:formatCode>
                <c:ptCount val="33"/>
                <c:pt idx="0">
                  <c:v>0.126039549066716</c:v>
                </c:pt>
                <c:pt idx="1">
                  <c:v>0.134132199458833</c:v>
                </c:pt>
                <c:pt idx="2">
                  <c:v>0.120414673046252</c:v>
                </c:pt>
                <c:pt idx="3">
                  <c:v>0.111240535818288</c:v>
                </c:pt>
                <c:pt idx="4">
                  <c:v>0.103155818540434</c:v>
                </c:pt>
                <c:pt idx="5">
                  <c:v>0.107714969618855</c:v>
                </c:pt>
                <c:pt idx="6">
                  <c:v>0.120658502308773</c:v>
                </c:pt>
                <c:pt idx="7">
                  <c:v>0.123667806153227</c:v>
                </c:pt>
                <c:pt idx="8">
                  <c:v>0.125809935205184</c:v>
                </c:pt>
                <c:pt idx="9">
                  <c:v>0.129228953579858</c:v>
                </c:pt>
                <c:pt idx="10">
                  <c:v>0.136947218259629</c:v>
                </c:pt>
                <c:pt idx="11">
                  <c:v>0.132598714416896</c:v>
                </c:pt>
                <c:pt idx="12">
                  <c:v>0.104944500504541</c:v>
                </c:pt>
                <c:pt idx="13">
                  <c:v>0.108795331388078</c:v>
                </c:pt>
                <c:pt idx="14">
                  <c:v>0.104275917708754</c:v>
                </c:pt>
                <c:pt idx="15">
                  <c:v>0.108982545764155</c:v>
                </c:pt>
                <c:pt idx="16">
                  <c:v>0.107203751065644</c:v>
                </c:pt>
                <c:pt idx="17">
                  <c:v>0.11976911976912</c:v>
                </c:pt>
                <c:pt idx="18">
                  <c:v>0.106786900806834</c:v>
                </c:pt>
                <c:pt idx="19">
                  <c:v>0.122011173184358</c:v>
                </c:pt>
                <c:pt idx="20">
                  <c:v>0.133961491192134</c:v>
                </c:pt>
                <c:pt idx="21">
                  <c:v>0.144516918059519</c:v>
                </c:pt>
                <c:pt idx="22">
                  <c:v>0.144924701740661</c:v>
                </c:pt>
                <c:pt idx="23">
                  <c:v>0.14271516597098</c:v>
                </c:pt>
                <c:pt idx="24">
                  <c:v>0.108569353667393</c:v>
                </c:pt>
                <c:pt idx="25">
                  <c:v>0.103877551020408</c:v>
                </c:pt>
                <c:pt idx="26">
                  <c:v>0.110684436412921</c:v>
                </c:pt>
                <c:pt idx="27">
                  <c:v>0.0957902247591866</c:v>
                </c:pt>
                <c:pt idx="28">
                  <c:v>0.0944399018806214</c:v>
                </c:pt>
                <c:pt idx="29">
                  <c:v>0.117345893917674</c:v>
                </c:pt>
                <c:pt idx="30">
                  <c:v>0.122097198946612</c:v>
                </c:pt>
                <c:pt idx="31">
                  <c:v>0.119203980099502</c:v>
                </c:pt>
                <c:pt idx="32">
                  <c:v>0.124922311995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14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4:$AH$14</c:f>
              <c:numCache>
                <c:formatCode>General</c:formatCode>
                <c:ptCount val="33"/>
                <c:pt idx="0">
                  <c:v>0.5176492330438</c:v>
                </c:pt>
                <c:pt idx="1">
                  <c:v>0.50966370313104</c:v>
                </c:pt>
                <c:pt idx="2">
                  <c:v>0.533492822966507</c:v>
                </c:pt>
                <c:pt idx="3">
                  <c:v>0.571927781013396</c:v>
                </c:pt>
                <c:pt idx="4">
                  <c:v>0.61025641025641</c:v>
                </c:pt>
                <c:pt idx="5">
                  <c:v>0.581292579635426</c:v>
                </c:pt>
                <c:pt idx="6">
                  <c:v>0.526801847018671</c:v>
                </c:pt>
                <c:pt idx="7">
                  <c:v>0.504926603659763</c:v>
                </c:pt>
                <c:pt idx="8">
                  <c:v>0.463462922966163</c:v>
                </c:pt>
                <c:pt idx="9">
                  <c:v>0.445318646734854</c:v>
                </c:pt>
                <c:pt idx="10">
                  <c:v>0.455879356022009</c:v>
                </c:pt>
                <c:pt idx="11">
                  <c:v>0.462442607897153</c:v>
                </c:pt>
                <c:pt idx="12">
                  <c:v>0.517457114026236</c:v>
                </c:pt>
                <c:pt idx="13">
                  <c:v>0.493330554397666</c:v>
                </c:pt>
                <c:pt idx="14">
                  <c:v>0.559096409842679</c:v>
                </c:pt>
                <c:pt idx="15">
                  <c:v>0.576841209025117</c:v>
                </c:pt>
                <c:pt idx="16">
                  <c:v>0.582907075873828</c:v>
                </c:pt>
                <c:pt idx="17">
                  <c:v>0.52958152958153</c:v>
                </c:pt>
                <c:pt idx="18">
                  <c:v>0.532747982914096</c:v>
                </c:pt>
                <c:pt idx="19">
                  <c:v>0.500335195530726</c:v>
                </c:pt>
                <c:pt idx="20">
                  <c:v>0.472142564522737</c:v>
                </c:pt>
                <c:pt idx="21">
                  <c:v>0.422747655931512</c:v>
                </c:pt>
                <c:pt idx="22">
                  <c:v>0.440054762370428</c:v>
                </c:pt>
                <c:pt idx="23">
                  <c:v>0.457364341085271</c:v>
                </c:pt>
                <c:pt idx="24">
                  <c:v>0.517429193899782</c:v>
                </c:pt>
                <c:pt idx="25">
                  <c:v>0.526326530612245</c:v>
                </c:pt>
                <c:pt idx="26">
                  <c:v>0.559295233792636</c:v>
                </c:pt>
                <c:pt idx="27">
                  <c:v>0.620763467713165</c:v>
                </c:pt>
                <c:pt idx="28">
                  <c:v>0.634914145543745</c:v>
                </c:pt>
                <c:pt idx="29">
                  <c:v>0.548023755887774</c:v>
                </c:pt>
                <c:pt idx="30">
                  <c:v>0.534354800095763</c:v>
                </c:pt>
                <c:pt idx="31">
                  <c:v>0.523383084577115</c:v>
                </c:pt>
                <c:pt idx="32">
                  <c:v>0.499274911953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15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5:$AH$15</c:f>
              <c:numCache>
                <c:formatCode>General</c:formatCode>
                <c:ptCount val="33"/>
                <c:pt idx="0">
                  <c:v>0.215671779708002</c:v>
                </c:pt>
                <c:pt idx="1">
                  <c:v>0.208156165442598</c:v>
                </c:pt>
                <c:pt idx="2">
                  <c:v>0.197966507177033</c:v>
                </c:pt>
                <c:pt idx="3">
                  <c:v>0.188507086002718</c:v>
                </c:pt>
                <c:pt idx="4">
                  <c:v>0.166074950690335</c:v>
                </c:pt>
                <c:pt idx="5">
                  <c:v>0.18560117842018</c:v>
                </c:pt>
                <c:pt idx="6">
                  <c:v>0.199357558723148</c:v>
                </c:pt>
                <c:pt idx="7">
                  <c:v>0.206515181982707</c:v>
                </c:pt>
                <c:pt idx="8">
                  <c:v>0.229301655867531</c:v>
                </c:pt>
                <c:pt idx="9">
                  <c:v>0.225806451612903</c:v>
                </c:pt>
                <c:pt idx="10">
                  <c:v>0.223761972692073</c:v>
                </c:pt>
                <c:pt idx="11">
                  <c:v>0.240771349862259</c:v>
                </c:pt>
                <c:pt idx="12">
                  <c:v>0.197780020181635</c:v>
                </c:pt>
                <c:pt idx="13">
                  <c:v>0.206335973322218</c:v>
                </c:pt>
                <c:pt idx="14">
                  <c:v>0.175877369907221</c:v>
                </c:pt>
                <c:pt idx="15">
                  <c:v>0.172626649638144</c:v>
                </c:pt>
                <c:pt idx="16">
                  <c:v>0.167092924126172</c:v>
                </c:pt>
                <c:pt idx="17">
                  <c:v>0.200757575757576</c:v>
                </c:pt>
                <c:pt idx="18">
                  <c:v>0.190792596108211</c:v>
                </c:pt>
                <c:pt idx="19">
                  <c:v>0.201564245810056</c:v>
                </c:pt>
                <c:pt idx="20">
                  <c:v>0.215075788611225</c:v>
                </c:pt>
                <c:pt idx="21">
                  <c:v>0.235222176926213</c:v>
                </c:pt>
                <c:pt idx="22">
                  <c:v>0.231371015059652</c:v>
                </c:pt>
                <c:pt idx="23">
                  <c:v>0.231763068972371</c:v>
                </c:pt>
                <c:pt idx="24">
                  <c:v>0.209694989106754</c:v>
                </c:pt>
                <c:pt idx="25">
                  <c:v>0.198775510204082</c:v>
                </c:pt>
                <c:pt idx="26">
                  <c:v>0.188841201716738</c:v>
                </c:pt>
                <c:pt idx="27">
                  <c:v>0.156082768462362</c:v>
                </c:pt>
                <c:pt idx="28">
                  <c:v>0.153515944399019</c:v>
                </c:pt>
                <c:pt idx="29">
                  <c:v>0.186565635879582</c:v>
                </c:pt>
                <c:pt idx="30">
                  <c:v>0.18099114196792</c:v>
                </c:pt>
                <c:pt idx="31">
                  <c:v>0.194228855721393</c:v>
                </c:pt>
                <c:pt idx="32">
                  <c:v>0.19432359643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5750"/>
        <c:axId val="92000246"/>
      </c:lineChart>
      <c:catAx>
        <c:axId val="7072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0246"/>
        <c:crossesAt val="0"/>
        <c:auto val="1"/>
        <c:lblAlgn val="ctr"/>
        <c:lblOffset val="100"/>
        <c:noMultiLvlLbl val="0"/>
      </c:catAx>
      <c:valAx>
        <c:axId val="9200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040</xdr:colOff>
      <xdr:row>10</xdr:row>
      <xdr:rowOff>135720</xdr:rowOff>
    </xdr:from>
    <xdr:to>
      <xdr:col>6</xdr:col>
      <xdr:colOff>321120</xdr:colOff>
      <xdr:row>29</xdr:row>
      <xdr:rowOff>36360</xdr:rowOff>
    </xdr:to>
    <xdr:sp>
      <xdr:nvSpPr>
        <xdr:cNvPr id="1" name="Line 15"/>
        <xdr:cNvSpPr/>
      </xdr:nvSpPr>
      <xdr:spPr>
        <a:xfrm flipH="1" flipV="1">
          <a:off x="5187960" y="1761480"/>
          <a:ext cx="10080" cy="298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70560</xdr:rowOff>
    </xdr:from>
    <xdr:to>
      <xdr:col>10</xdr:col>
      <xdr:colOff>368280</xdr:colOff>
      <xdr:row>5</xdr:row>
      <xdr:rowOff>50760</xdr:rowOff>
    </xdr:to>
    <xdr:sp>
      <xdr:nvSpPr>
        <xdr:cNvPr id="2" name="Text 1"/>
        <xdr:cNvSpPr/>
      </xdr:nvSpPr>
      <xdr:spPr>
        <a:xfrm>
          <a:off x="1102320" y="558360"/>
          <a:ext cx="7394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6640 médecins non visités au 15/04/07 - analyse fin juin 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5440</xdr:colOff>
      <xdr:row>4</xdr:row>
      <xdr:rowOff>136440</xdr:rowOff>
    </xdr:from>
    <xdr:to>
      <xdr:col>7</xdr:col>
      <xdr:colOff>642240</xdr:colOff>
      <xdr:row>10</xdr:row>
      <xdr:rowOff>72000</xdr:rowOff>
    </xdr:to>
    <xdr:sp>
      <xdr:nvSpPr>
        <xdr:cNvPr id="3" name="Text 11"/>
        <xdr:cNvSpPr/>
      </xdr:nvSpPr>
      <xdr:spPr>
        <a:xfrm>
          <a:off x="1228320" y="786600"/>
          <a:ext cx="5103360" cy="9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z les 6.640 médecins non visités au 15 avril 2007, la prescription d'amoxicilline a peu varié, passant de 23,6% en novembre 2006 à 25,6% en juin 2007. Après un plus bas à  22,0% en janvier 2007 (en % des patients traités par antibiotiques), elle augmente surtout depuis mars 2007. Un phénomène dit de "contamination" n'est pas à exclure : les médecins visités par les DAM influencent à leur tour les non visités (classiquement observé dans les cabinets médicaux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11</xdr:row>
      <xdr:rowOff>29880</xdr:rowOff>
    </xdr:from>
    <xdr:to>
      <xdr:col>7</xdr:col>
      <xdr:colOff>178560</xdr:colOff>
      <xdr:row>12</xdr:row>
      <xdr:rowOff>64080</xdr:rowOff>
    </xdr:to>
    <xdr:sp>
      <xdr:nvSpPr>
        <xdr:cNvPr id="4" name="Text 13"/>
        <xdr:cNvSpPr/>
      </xdr:nvSpPr>
      <xdr:spPr>
        <a:xfrm>
          <a:off x="5198040" y="1818000"/>
          <a:ext cx="66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8,3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320</xdr:colOff>
      <xdr:row>12</xdr:row>
      <xdr:rowOff>15480</xdr:rowOff>
    </xdr:from>
    <xdr:to>
      <xdr:col>8</xdr:col>
      <xdr:colOff>41400</xdr:colOff>
      <xdr:row>13</xdr:row>
      <xdr:rowOff>89280</xdr:rowOff>
    </xdr:to>
    <xdr:sp>
      <xdr:nvSpPr>
        <xdr:cNvPr id="5" name="AutoShape 14"/>
        <xdr:cNvSpPr/>
      </xdr:nvSpPr>
      <xdr:spPr>
        <a:xfrm rot="20981400">
          <a:off x="5115240" y="1966320"/>
          <a:ext cx="1428480" cy="236160"/>
        </a:xfrm>
        <a:custGeom>
          <a:avLst/>
          <a:gdLst>
            <a:gd name="textAreaLeft" fmla="*/ 249840 w 1428480"/>
            <a:gd name="textAreaRight" fmla="*/ 1035720 w 1428480"/>
            <a:gd name="textAreaTop" fmla="*/ 31680 h 236160"/>
            <a:gd name="textAreaBottom" fmla="*/ 204480 h 236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467473"/>
              <a:lnTo>
                <a:pt x="21057" y="13563"/>
              </a:lnTo>
              <a:lnTo>
                <a:pt x="17280" y="21600"/>
              </a:lnTo>
              <a:lnTo>
                <a:pt x="12417" y="13563"/>
              </a:lnTo>
              <a:lnTo>
                <a:pt x="14577" y="13563"/>
              </a:lnTo>
              <a:arcTo wR="7560" hR="21600" stAng="-2932527" swAng="-2110038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320</xdr:colOff>
      <xdr:row>3</xdr:row>
      <xdr:rowOff>75600</xdr:rowOff>
    </xdr:from>
    <xdr:to>
      <xdr:col>10</xdr:col>
      <xdr:colOff>155880</xdr:colOff>
      <xdr:row>5</xdr:row>
      <xdr:rowOff>59760</xdr:rowOff>
    </xdr:to>
    <xdr:sp>
      <xdr:nvSpPr>
        <xdr:cNvPr id="7" name="Text 1"/>
        <xdr:cNvSpPr/>
      </xdr:nvSpPr>
      <xdr:spPr>
        <a:xfrm>
          <a:off x="1123200" y="563400"/>
          <a:ext cx="71607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6569 médecins non visités au 15/04/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4</xdr:row>
      <xdr:rowOff>135000</xdr:rowOff>
    </xdr:from>
    <xdr:to>
      <xdr:col>7</xdr:col>
      <xdr:colOff>671400</xdr:colOff>
      <xdr:row>9</xdr:row>
      <xdr:rowOff>100440</xdr:rowOff>
    </xdr:to>
    <xdr:sp>
      <xdr:nvSpPr>
        <xdr:cNvPr id="8" name="Text 2"/>
        <xdr:cNvSpPr/>
      </xdr:nvSpPr>
      <xdr:spPr>
        <a:xfrm>
          <a:off x="1195200" y="785160"/>
          <a:ext cx="5165640" cy="7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nombre de patients sous antibiotiques varie du simple au double entre les périodes épidémiques et celles sans pathologie - Ce graphique permet de comparer l'activité épidémique des 3 dernières saisons hivernales. A noter, également une remontée de la pathologie en mai  (météo capricieus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=&gt; L'interprétation n'est pas possible sur les données brut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4480</xdr:colOff>
      <xdr:row>3</xdr:row>
      <xdr:rowOff>119880</xdr:rowOff>
    </xdr:from>
    <xdr:to>
      <xdr:col>10</xdr:col>
      <xdr:colOff>196920</xdr:colOff>
      <xdr:row>5</xdr:row>
      <xdr:rowOff>102960</xdr:rowOff>
    </xdr:to>
    <xdr:sp>
      <xdr:nvSpPr>
        <xdr:cNvPr id="10" name="Text 1"/>
        <xdr:cNvSpPr/>
      </xdr:nvSpPr>
      <xdr:spPr>
        <a:xfrm>
          <a:off x="1197360" y="607680"/>
          <a:ext cx="7127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6569 médecins non visités au 15/04/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040</xdr:colOff>
      <xdr:row>4</xdr:row>
      <xdr:rowOff>25560</xdr:rowOff>
    </xdr:from>
    <xdr:to>
      <xdr:col>10</xdr:col>
      <xdr:colOff>143280</xdr:colOff>
      <xdr:row>6</xdr:row>
      <xdr:rowOff>11160</xdr:rowOff>
    </xdr:to>
    <xdr:sp>
      <xdr:nvSpPr>
        <xdr:cNvPr id="12" name="Text 1"/>
        <xdr:cNvSpPr/>
      </xdr:nvSpPr>
      <xdr:spPr>
        <a:xfrm>
          <a:off x="988920" y="675720"/>
          <a:ext cx="728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6569 médecins non visités au 15/04/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  <col collapsed="false" customWidth="true" hidden="false" outlineLevel="0" max="4" min="4" style="0" width="12.7"/>
    <col collapsed="false" customWidth="true" hidden="false" outlineLevel="0" max="32" min="32" style="1" width="1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n">
        <v>38991</v>
      </c>
      <c r="AC1" s="5" t="n">
        <v>39022</v>
      </c>
      <c r="AD1" s="6" t="n">
        <v>39052</v>
      </c>
      <c r="AE1" s="6" t="n">
        <v>39083</v>
      </c>
      <c r="AF1" s="5" t="n">
        <v>39114</v>
      </c>
      <c r="AG1" s="5" t="n">
        <v>39142</v>
      </c>
      <c r="AH1" s="5" t="n">
        <v>39173</v>
      </c>
      <c r="AI1" s="5" t="n">
        <v>39203</v>
      </c>
      <c r="AJ1" s="5" t="n">
        <v>39234</v>
      </c>
    </row>
    <row r="2" customFormat="false" ht="12.75" hidden="false" customHeight="false" outlineLevel="0" collapsed="false">
      <c r="A2" s="7" t="n">
        <v>1</v>
      </c>
      <c r="B2" s="8" t="s">
        <v>27</v>
      </c>
      <c r="C2" s="9" t="s">
        <v>28</v>
      </c>
      <c r="D2" s="10" t="n">
        <v>11741</v>
      </c>
      <c r="E2" s="10" t="n">
        <v>10799</v>
      </c>
      <c r="F2" s="10" t="n">
        <v>13112</v>
      </c>
      <c r="G2" s="10" t="n">
        <v>14431</v>
      </c>
      <c r="H2" s="10" t="n">
        <v>18790</v>
      </c>
      <c r="I2" s="10" t="n">
        <v>14523</v>
      </c>
      <c r="J2" s="10" t="n">
        <v>12031</v>
      </c>
      <c r="K2" s="10" t="n">
        <v>9880</v>
      </c>
      <c r="L2" s="10" t="n">
        <v>10188</v>
      </c>
      <c r="M2" s="10" t="n">
        <v>7793</v>
      </c>
      <c r="N2" s="10" t="n">
        <v>6161</v>
      </c>
      <c r="O2" s="10" t="n">
        <v>10036</v>
      </c>
      <c r="P2" s="10" t="n">
        <v>12652</v>
      </c>
      <c r="Q2" s="10" t="n">
        <v>12328</v>
      </c>
      <c r="R2" s="10" t="n">
        <v>17404</v>
      </c>
      <c r="S2" s="10" t="n">
        <v>15154</v>
      </c>
      <c r="T2" s="10" t="n">
        <v>17076</v>
      </c>
      <c r="U2" s="10" t="n">
        <v>15652</v>
      </c>
      <c r="V2" s="10" t="n">
        <v>13210</v>
      </c>
      <c r="W2" s="10" t="n">
        <v>11017</v>
      </c>
      <c r="X2" s="10" t="n">
        <v>11528</v>
      </c>
      <c r="Y2" s="10" t="n">
        <v>8777</v>
      </c>
      <c r="Z2" s="10" t="n">
        <v>7658</v>
      </c>
      <c r="AA2" s="10" t="n">
        <v>10420</v>
      </c>
      <c r="AB2" s="10" t="n">
        <v>15529</v>
      </c>
      <c r="AC2" s="10" t="n">
        <v>13470</v>
      </c>
      <c r="AD2" s="10" t="n">
        <v>15248</v>
      </c>
      <c r="AE2" s="11" t="n">
        <v>20413</v>
      </c>
      <c r="AF2" s="11" t="n">
        <v>19620</v>
      </c>
      <c r="AG2" s="11" t="n">
        <v>13338</v>
      </c>
      <c r="AH2" s="11" t="n">
        <v>11374</v>
      </c>
      <c r="AI2" s="11" t="n">
        <v>12653</v>
      </c>
      <c r="AJ2" s="11" t="n">
        <v>12193</v>
      </c>
    </row>
    <row r="3" customFormat="false" ht="12.75" hidden="false" customHeight="false" outlineLevel="0" collapsed="false">
      <c r="A3" s="7" t="n">
        <v>2</v>
      </c>
      <c r="B3" s="8" t="s">
        <v>29</v>
      </c>
      <c r="C3" s="9" t="s">
        <v>28</v>
      </c>
      <c r="D3" s="10" t="n">
        <v>8263</v>
      </c>
      <c r="E3" s="10" t="n">
        <v>7642</v>
      </c>
      <c r="F3" s="10" t="n">
        <v>9281</v>
      </c>
      <c r="G3" s="10" t="n">
        <v>10222</v>
      </c>
      <c r="H3" s="10" t="n">
        <v>13326</v>
      </c>
      <c r="I3" s="10" t="n">
        <v>11651</v>
      </c>
      <c r="J3" s="10" t="n">
        <v>9885</v>
      </c>
      <c r="K3" s="10" t="n">
        <v>7980</v>
      </c>
      <c r="L3" s="10" t="n">
        <v>7488</v>
      </c>
      <c r="M3" s="10" t="n">
        <v>6298</v>
      </c>
      <c r="N3" s="10" t="n">
        <v>5674</v>
      </c>
      <c r="O3" s="10" t="n">
        <v>7330</v>
      </c>
      <c r="P3" s="10" t="n">
        <v>8895</v>
      </c>
      <c r="Q3" s="10" t="n">
        <v>8301</v>
      </c>
      <c r="R3" s="10" t="n">
        <v>11887</v>
      </c>
      <c r="S3" s="10" t="n">
        <v>10818</v>
      </c>
      <c r="T3" s="10" t="n">
        <v>11582</v>
      </c>
      <c r="U3" s="10" t="n">
        <v>10817</v>
      </c>
      <c r="V3" s="10" t="n">
        <v>8978</v>
      </c>
      <c r="W3" s="10" t="n">
        <v>8045</v>
      </c>
      <c r="X3" s="10" t="n">
        <v>7739</v>
      </c>
      <c r="Y3" s="10" t="n">
        <v>6846</v>
      </c>
      <c r="Z3" s="10" t="n">
        <v>6643</v>
      </c>
      <c r="AA3" s="10" t="n">
        <v>7328</v>
      </c>
      <c r="AB3" s="10" t="n">
        <v>10228</v>
      </c>
      <c r="AC3" s="10" t="n">
        <v>9162</v>
      </c>
      <c r="AD3" s="10" t="n">
        <v>10281</v>
      </c>
      <c r="AE3" s="11" t="n">
        <v>14805</v>
      </c>
      <c r="AF3" s="11" t="n">
        <v>13415</v>
      </c>
      <c r="AG3" s="11" t="n">
        <v>10057</v>
      </c>
      <c r="AH3" s="11" t="n">
        <v>8551</v>
      </c>
      <c r="AI3" s="11" t="n">
        <v>9176</v>
      </c>
      <c r="AJ3" s="11" t="n">
        <v>8403</v>
      </c>
    </row>
    <row r="4" customFormat="false" ht="12.75" hidden="false" customHeight="false" outlineLevel="0" collapsed="false">
      <c r="A4" s="7" t="n">
        <v>3</v>
      </c>
      <c r="B4" s="8" t="s">
        <v>30</v>
      </c>
      <c r="C4" s="9" t="s">
        <v>28</v>
      </c>
      <c r="D4" s="10" t="n">
        <v>682</v>
      </c>
      <c r="E4" s="10" t="n">
        <v>694</v>
      </c>
      <c r="F4" s="10" t="n">
        <v>604</v>
      </c>
      <c r="G4" s="10" t="n">
        <v>573</v>
      </c>
      <c r="H4" s="10" t="n">
        <v>523</v>
      </c>
      <c r="I4" s="10" t="n">
        <v>585</v>
      </c>
      <c r="J4" s="10" t="n">
        <v>601</v>
      </c>
      <c r="K4" s="10" t="n">
        <v>615</v>
      </c>
      <c r="L4" s="10" t="n">
        <v>699</v>
      </c>
      <c r="M4" s="10" t="n">
        <v>657</v>
      </c>
      <c r="N4" s="10" t="n">
        <v>672</v>
      </c>
      <c r="O4" s="10" t="n">
        <v>722</v>
      </c>
      <c r="P4" s="10" t="n">
        <v>520</v>
      </c>
      <c r="Q4" s="10" t="n">
        <v>522</v>
      </c>
      <c r="R4" s="10" t="n">
        <v>517</v>
      </c>
      <c r="S4" s="10" t="n">
        <v>512</v>
      </c>
      <c r="T4" s="10" t="n">
        <v>503</v>
      </c>
      <c r="U4" s="10" t="n">
        <v>664</v>
      </c>
      <c r="V4" s="10" t="n">
        <v>450</v>
      </c>
      <c r="W4" s="10" t="n">
        <v>546</v>
      </c>
      <c r="X4" s="10" t="n">
        <v>654</v>
      </c>
      <c r="Y4" s="10" t="n">
        <v>709</v>
      </c>
      <c r="Z4" s="10" t="n">
        <v>741</v>
      </c>
      <c r="AA4" s="10" t="n">
        <v>718</v>
      </c>
      <c r="AB4" s="10" t="n">
        <v>598</v>
      </c>
      <c r="AC4" s="10" t="n">
        <v>509</v>
      </c>
      <c r="AD4" s="10" t="n">
        <v>490</v>
      </c>
      <c r="AE4" s="11" t="n">
        <v>537</v>
      </c>
      <c r="AF4" s="11" t="n">
        <v>462</v>
      </c>
      <c r="AG4" s="11" t="n">
        <v>573</v>
      </c>
      <c r="AH4" s="11" t="n">
        <v>510</v>
      </c>
      <c r="AI4" s="11" t="n">
        <v>599</v>
      </c>
      <c r="AJ4" s="11" t="n">
        <v>603</v>
      </c>
    </row>
    <row r="5" customFormat="false" ht="12.75" hidden="false" customHeight="false" outlineLevel="0" collapsed="false">
      <c r="A5" s="7" t="n">
        <v>4</v>
      </c>
      <c r="B5" s="8" t="s">
        <v>31</v>
      </c>
      <c r="C5" s="9" t="s">
        <v>28</v>
      </c>
      <c r="D5" s="10" t="n">
        <v>761</v>
      </c>
      <c r="E5" s="10" t="n">
        <v>766</v>
      </c>
      <c r="F5" s="10" t="n">
        <v>743</v>
      </c>
      <c r="G5" s="10" t="n">
        <v>661</v>
      </c>
      <c r="H5" s="10" t="n">
        <v>611</v>
      </c>
      <c r="I5" s="10" t="n">
        <v>681</v>
      </c>
      <c r="J5" s="10" t="n">
        <v>763</v>
      </c>
      <c r="K5" s="10" t="n">
        <v>820</v>
      </c>
      <c r="L5" s="10" t="n">
        <v>1008</v>
      </c>
      <c r="M5" s="10" t="n">
        <v>1015</v>
      </c>
      <c r="N5" s="10" t="n">
        <v>900</v>
      </c>
      <c r="O5" s="10" t="n">
        <v>894</v>
      </c>
      <c r="P5" s="10" t="n">
        <v>891</v>
      </c>
      <c r="Q5" s="10" t="n">
        <v>919</v>
      </c>
      <c r="R5" s="10" t="n">
        <v>797</v>
      </c>
      <c r="S5" s="10" t="n">
        <v>665</v>
      </c>
      <c r="T5" s="10" t="n">
        <v>670</v>
      </c>
      <c r="U5" s="10" t="n">
        <v>831</v>
      </c>
      <c r="V5" s="10" t="n">
        <v>715</v>
      </c>
      <c r="W5" s="10" t="n">
        <v>788</v>
      </c>
      <c r="X5" s="10" t="n">
        <v>873</v>
      </c>
      <c r="Y5" s="10" t="n">
        <v>969</v>
      </c>
      <c r="Z5" s="10" t="n">
        <v>939</v>
      </c>
      <c r="AA5" s="10" t="n">
        <v>846</v>
      </c>
      <c r="AB5" s="10" t="n">
        <v>905</v>
      </c>
      <c r="AC5" s="10" t="n">
        <v>838</v>
      </c>
      <c r="AD5" s="10" t="n">
        <v>625</v>
      </c>
      <c r="AE5" s="11" t="n">
        <v>714</v>
      </c>
      <c r="AF5" s="11" t="n">
        <v>573</v>
      </c>
      <c r="AG5" s="11" t="n">
        <v>723</v>
      </c>
      <c r="AH5" s="11" t="n">
        <v>679</v>
      </c>
      <c r="AI5" s="11" t="n">
        <v>820</v>
      </c>
      <c r="AJ5" s="11" t="n">
        <v>876</v>
      </c>
    </row>
    <row r="6" customFormat="false" ht="12.75" hidden="false" customHeight="false" outlineLevel="0" collapsed="false">
      <c r="A6" s="7" t="n">
        <v>5</v>
      </c>
      <c r="B6" s="8" t="s">
        <v>32</v>
      </c>
      <c r="C6" s="9" t="s">
        <v>28</v>
      </c>
      <c r="D6" s="10" t="n">
        <v>546</v>
      </c>
      <c r="E6" s="10" t="n">
        <v>462</v>
      </c>
      <c r="F6" s="10" t="n">
        <v>633</v>
      </c>
      <c r="G6" s="10" t="n">
        <v>633</v>
      </c>
      <c r="H6" s="10" t="n">
        <v>886</v>
      </c>
      <c r="I6" s="10" t="n">
        <v>584</v>
      </c>
      <c r="J6" s="10" t="n">
        <v>579</v>
      </c>
      <c r="K6" s="10" t="n">
        <v>337</v>
      </c>
      <c r="L6" s="10" t="n">
        <v>400</v>
      </c>
      <c r="M6" s="10" t="n">
        <v>247</v>
      </c>
      <c r="N6" s="10" t="n">
        <v>181</v>
      </c>
      <c r="O6" s="10" t="n">
        <v>354</v>
      </c>
      <c r="P6" s="10" t="n">
        <v>426</v>
      </c>
      <c r="Q6" s="10" t="n">
        <v>394</v>
      </c>
      <c r="R6" s="10" t="n">
        <v>556</v>
      </c>
      <c r="S6" s="10" t="n">
        <v>460</v>
      </c>
      <c r="T6" s="10" t="n">
        <v>535</v>
      </c>
      <c r="U6" s="10" t="n">
        <v>476</v>
      </c>
      <c r="V6" s="10" t="n">
        <v>332</v>
      </c>
      <c r="W6" s="10" t="n">
        <v>281</v>
      </c>
      <c r="X6" s="10" t="n">
        <v>249</v>
      </c>
      <c r="Y6" s="10" t="n">
        <v>203</v>
      </c>
      <c r="Z6" s="10" t="n">
        <v>173</v>
      </c>
      <c r="AA6" s="10" t="n">
        <v>292</v>
      </c>
      <c r="AB6" s="10" t="n">
        <v>465</v>
      </c>
      <c r="AC6" s="10" t="n">
        <v>354</v>
      </c>
      <c r="AD6" s="10" t="n">
        <v>467</v>
      </c>
      <c r="AE6" s="11" t="n">
        <v>639</v>
      </c>
      <c r="AF6" s="11" t="n">
        <v>520</v>
      </c>
      <c r="AG6" s="11" t="n">
        <v>413</v>
      </c>
      <c r="AH6" s="11" t="n">
        <v>338</v>
      </c>
      <c r="AI6" s="11" t="n">
        <v>346</v>
      </c>
      <c r="AJ6" s="11" t="n">
        <v>324</v>
      </c>
    </row>
    <row r="7" customFormat="false" ht="12.75" hidden="false" customHeight="false" outlineLevel="0" collapsed="false">
      <c r="A7" s="7" t="n">
        <v>6</v>
      </c>
      <c r="B7" s="8" t="s">
        <v>33</v>
      </c>
      <c r="C7" s="9" t="s">
        <v>28</v>
      </c>
      <c r="D7" s="10" t="n">
        <v>677</v>
      </c>
      <c r="E7" s="10" t="n">
        <v>592</v>
      </c>
      <c r="F7" s="10" t="n">
        <v>745</v>
      </c>
      <c r="G7" s="10" t="n">
        <v>768</v>
      </c>
      <c r="H7" s="10" t="n">
        <v>1026</v>
      </c>
      <c r="I7" s="10" t="n">
        <v>792</v>
      </c>
      <c r="J7" s="10" t="n">
        <v>671</v>
      </c>
      <c r="K7" s="10" t="n">
        <v>430</v>
      </c>
      <c r="L7" s="10" t="n">
        <v>431</v>
      </c>
      <c r="M7" s="10" t="n">
        <v>307</v>
      </c>
      <c r="N7" s="10" t="n">
        <v>164</v>
      </c>
      <c r="O7" s="10" t="n">
        <v>331</v>
      </c>
      <c r="P7" s="10" t="n">
        <v>544</v>
      </c>
      <c r="Q7" s="10" t="n">
        <v>436</v>
      </c>
      <c r="R7" s="10" t="n">
        <v>690</v>
      </c>
      <c r="S7" s="10" t="n">
        <v>557</v>
      </c>
      <c r="T7" s="10" t="n">
        <v>689</v>
      </c>
      <c r="U7" s="10" t="n">
        <v>583</v>
      </c>
      <c r="V7" s="10" t="n">
        <v>427</v>
      </c>
      <c r="W7" s="10" t="n">
        <v>297</v>
      </c>
      <c r="X7" s="10" t="n">
        <v>316</v>
      </c>
      <c r="Y7" s="10" t="n">
        <v>223</v>
      </c>
      <c r="Z7" s="10" t="n">
        <v>164</v>
      </c>
      <c r="AA7" s="10" t="n">
        <v>272</v>
      </c>
      <c r="AB7" s="10" t="n">
        <v>383</v>
      </c>
      <c r="AC7" s="10" t="n">
        <v>245</v>
      </c>
      <c r="AD7" s="10" t="n">
        <v>235</v>
      </c>
      <c r="AE7" s="11" t="n">
        <v>310</v>
      </c>
      <c r="AF7" s="11" t="n">
        <v>259</v>
      </c>
      <c r="AG7" s="11" t="n">
        <v>94</v>
      </c>
      <c r="AH7" s="11" t="n">
        <v>85</v>
      </c>
      <c r="AI7" s="11" t="n">
        <v>80</v>
      </c>
      <c r="AJ7" s="11" t="n">
        <v>53</v>
      </c>
    </row>
    <row r="8" customFormat="false" ht="12.75" hidden="false" customHeight="false" outlineLevel="0" collapsed="false">
      <c r="A8" s="7" t="n">
        <v>7</v>
      </c>
      <c r="B8" s="8" t="s">
        <v>34</v>
      </c>
      <c r="C8" s="9" t="s">
        <v>28</v>
      </c>
      <c r="D8" s="10" t="n">
        <v>1462</v>
      </c>
      <c r="E8" s="10" t="n">
        <v>1201</v>
      </c>
      <c r="F8" s="10" t="n">
        <v>1641</v>
      </c>
      <c r="G8" s="10" t="n">
        <v>1740</v>
      </c>
      <c r="H8" s="10" t="n">
        <v>2337</v>
      </c>
      <c r="I8" s="10" t="n">
        <v>1705</v>
      </c>
      <c r="J8" s="10" t="n">
        <v>1436</v>
      </c>
      <c r="K8" s="10" t="n">
        <v>1057</v>
      </c>
      <c r="L8" s="10" t="n">
        <v>1061</v>
      </c>
      <c r="M8" s="10" t="n">
        <v>702</v>
      </c>
      <c r="N8" s="10" t="n">
        <v>490</v>
      </c>
      <c r="O8" s="10" t="n">
        <v>1040</v>
      </c>
      <c r="P8" s="10" t="n">
        <v>1396</v>
      </c>
      <c r="Q8" s="10" t="n">
        <v>1259</v>
      </c>
      <c r="R8" s="10" t="n">
        <v>1802</v>
      </c>
      <c r="S8" s="10" t="n">
        <v>1542</v>
      </c>
      <c r="T8" s="10" t="n">
        <v>1900</v>
      </c>
      <c r="U8" s="10" t="n">
        <v>1623</v>
      </c>
      <c r="V8" s="10" t="n">
        <v>1166</v>
      </c>
      <c r="W8" s="10" t="n">
        <v>886</v>
      </c>
      <c r="X8" s="10" t="n">
        <v>927</v>
      </c>
      <c r="Y8" s="10" t="n">
        <v>621</v>
      </c>
      <c r="Z8" s="10" t="n">
        <v>550</v>
      </c>
      <c r="AA8" s="10" t="n">
        <v>992</v>
      </c>
      <c r="AB8" s="10" t="n">
        <v>1572</v>
      </c>
      <c r="AC8" s="10" t="n">
        <v>1293</v>
      </c>
      <c r="AD8" s="10" t="n">
        <v>1577</v>
      </c>
      <c r="AE8" s="11" t="n">
        <v>2267</v>
      </c>
      <c r="AF8" s="11" t="n">
        <v>2079</v>
      </c>
      <c r="AG8" s="11" t="n">
        <v>1380</v>
      </c>
      <c r="AH8" s="11" t="n">
        <v>1125</v>
      </c>
      <c r="AI8" s="11" t="n">
        <v>1148</v>
      </c>
      <c r="AJ8" s="11" t="n">
        <v>1007</v>
      </c>
    </row>
    <row r="9" customFormat="false" ht="12.75" hidden="false" customHeight="false" outlineLevel="0" collapsed="false">
      <c r="A9" s="7" t="n">
        <v>8</v>
      </c>
      <c r="B9" s="8" t="s">
        <v>35</v>
      </c>
      <c r="C9" s="9" t="s">
        <v>28</v>
      </c>
      <c r="D9" s="10" t="n">
        <v>3826</v>
      </c>
      <c r="E9" s="10" t="n">
        <v>3427</v>
      </c>
      <c r="F9" s="10" t="n">
        <v>4291</v>
      </c>
      <c r="G9" s="10" t="n">
        <v>4865</v>
      </c>
      <c r="H9" s="10" t="n">
        <v>6658</v>
      </c>
      <c r="I9" s="10" t="n">
        <v>5511</v>
      </c>
      <c r="J9" s="10" t="n">
        <v>3920</v>
      </c>
      <c r="K9" s="10" t="n">
        <v>2795</v>
      </c>
      <c r="L9" s="10" t="n">
        <v>2437</v>
      </c>
      <c r="M9" s="10" t="n">
        <v>1501</v>
      </c>
      <c r="N9" s="10" t="n">
        <v>1417</v>
      </c>
      <c r="O9" s="10" t="n">
        <v>2357</v>
      </c>
      <c r="P9" s="10" t="n">
        <v>2925</v>
      </c>
      <c r="Q9" s="10" t="n">
        <v>2581</v>
      </c>
      <c r="R9" s="10" t="n">
        <v>3589</v>
      </c>
      <c r="S9" s="10" t="n">
        <v>3681</v>
      </c>
      <c r="T9" s="10" t="n">
        <v>3704</v>
      </c>
      <c r="U9" s="10" t="n">
        <v>3326</v>
      </c>
      <c r="V9" s="10" t="n">
        <v>2486</v>
      </c>
      <c r="W9" s="10" t="n">
        <v>1944</v>
      </c>
      <c r="X9" s="10" t="n">
        <v>1677</v>
      </c>
      <c r="Y9" s="10" t="n">
        <v>1184</v>
      </c>
      <c r="Z9" s="10" t="n">
        <v>1279</v>
      </c>
      <c r="AA9" s="10" t="n">
        <v>1673</v>
      </c>
      <c r="AB9" s="10" t="n">
        <v>2455</v>
      </c>
      <c r="AC9" s="10" t="n">
        <v>2276</v>
      </c>
      <c r="AD9" s="10" t="n">
        <v>2544</v>
      </c>
      <c r="AE9" s="11" t="n">
        <v>4081</v>
      </c>
      <c r="AF9" s="11" t="n">
        <v>3625</v>
      </c>
      <c r="AG9" s="11" t="n">
        <v>2440</v>
      </c>
      <c r="AH9" s="11" t="n">
        <v>1956</v>
      </c>
      <c r="AI9" s="11" t="n">
        <v>1969</v>
      </c>
      <c r="AJ9" s="11" t="n">
        <v>1679</v>
      </c>
    </row>
    <row r="10" customFormat="false" ht="12.75" hidden="false" customHeight="false" outlineLevel="0" collapsed="false">
      <c r="A10" s="7" t="n">
        <v>9</v>
      </c>
      <c r="B10" s="8" t="s">
        <v>36</v>
      </c>
      <c r="C10" s="9" t="s">
        <v>28</v>
      </c>
      <c r="D10" s="10" t="n">
        <v>2492</v>
      </c>
      <c r="E10" s="10" t="n">
        <v>2287</v>
      </c>
      <c r="F10" s="10" t="n">
        <v>3013</v>
      </c>
      <c r="G10" s="10" t="n">
        <v>3182</v>
      </c>
      <c r="H10" s="10" t="n">
        <v>4034</v>
      </c>
      <c r="I10" s="10" t="n">
        <v>3500</v>
      </c>
      <c r="J10" s="10" t="n">
        <v>3123</v>
      </c>
      <c r="K10" s="10" t="n">
        <v>2259</v>
      </c>
      <c r="L10" s="10" t="n">
        <v>2194</v>
      </c>
      <c r="M10" s="10" t="n">
        <v>1740</v>
      </c>
      <c r="N10" s="10" t="n">
        <v>1351</v>
      </c>
      <c r="O10" s="10" t="n">
        <v>1953</v>
      </c>
      <c r="P10" s="10" t="n">
        <v>2295</v>
      </c>
      <c r="Q10" s="10" t="n">
        <v>2140</v>
      </c>
      <c r="R10" s="10" t="n">
        <v>2805</v>
      </c>
      <c r="S10" s="10" t="n">
        <v>2429</v>
      </c>
      <c r="T10" s="10" t="n">
        <v>2665</v>
      </c>
      <c r="U10" s="10" t="n">
        <v>2649</v>
      </c>
      <c r="V10" s="10" t="n">
        <v>2139</v>
      </c>
      <c r="W10" s="10" t="n">
        <v>1838</v>
      </c>
      <c r="X10" s="10" t="n">
        <v>1835</v>
      </c>
      <c r="Y10" s="10" t="n">
        <v>1696</v>
      </c>
      <c r="Z10" s="10" t="n">
        <v>1566</v>
      </c>
      <c r="AA10" s="10" t="n">
        <v>1922</v>
      </c>
      <c r="AB10" s="10" t="n">
        <v>2468</v>
      </c>
      <c r="AC10" s="10" t="n">
        <v>2178</v>
      </c>
      <c r="AD10" s="10" t="n">
        <v>2542</v>
      </c>
      <c r="AE10" s="11" t="n">
        <v>3276</v>
      </c>
      <c r="AF10" s="11" t="n">
        <v>2980</v>
      </c>
      <c r="AG10" s="11" t="n">
        <v>2353</v>
      </c>
      <c r="AH10" s="11" t="n">
        <v>1895</v>
      </c>
      <c r="AI10" s="11" t="n">
        <v>2078</v>
      </c>
      <c r="AJ10" s="11" t="n">
        <v>2021</v>
      </c>
    </row>
    <row r="11" customFormat="false" ht="12.75" hidden="false" customHeight="false" outlineLevel="0" collapsed="false">
      <c r="A11" s="7" t="n">
        <v>10</v>
      </c>
      <c r="B11" s="8" t="s">
        <v>37</v>
      </c>
      <c r="C11" s="9" t="s">
        <v>28</v>
      </c>
      <c r="D11" s="10" t="n">
        <v>8193</v>
      </c>
      <c r="E11" s="10" t="n">
        <v>7282</v>
      </c>
      <c r="F11" s="10" t="n">
        <v>9981</v>
      </c>
      <c r="G11" s="10" t="n">
        <v>10951</v>
      </c>
      <c r="H11" s="10" t="n">
        <v>14165</v>
      </c>
      <c r="I11" s="10" t="n">
        <v>11295</v>
      </c>
      <c r="J11" s="10" t="n">
        <v>9989</v>
      </c>
      <c r="K11" s="10" t="n">
        <v>7037</v>
      </c>
      <c r="L11" s="10" t="n">
        <v>6856</v>
      </c>
      <c r="M11" s="10" t="n">
        <v>4816</v>
      </c>
      <c r="N11" s="10" t="n">
        <v>3795</v>
      </c>
      <c r="O11" s="10" t="n">
        <v>5987</v>
      </c>
      <c r="P11" s="10" t="n">
        <v>7842</v>
      </c>
      <c r="Q11" s="10" t="n">
        <v>6532</v>
      </c>
      <c r="R11" s="10" t="n">
        <v>10146</v>
      </c>
      <c r="S11" s="10" t="n">
        <v>8816</v>
      </c>
      <c r="T11" s="10" t="n">
        <v>10881</v>
      </c>
      <c r="U11" s="10" t="n">
        <v>9478</v>
      </c>
      <c r="V11" s="10" t="n">
        <v>8186</v>
      </c>
      <c r="W11" s="10" t="n">
        <v>6356</v>
      </c>
      <c r="X11" s="10" t="n">
        <v>6121</v>
      </c>
      <c r="Y11" s="10" t="n">
        <v>5296</v>
      </c>
      <c r="Z11" s="10" t="n">
        <v>4319</v>
      </c>
      <c r="AA11" s="10" t="n">
        <v>5484</v>
      </c>
      <c r="AB11" s="10" t="n">
        <v>9115</v>
      </c>
      <c r="AC11" s="10" t="n">
        <v>8075</v>
      </c>
      <c r="AD11" s="10" t="n">
        <v>10274</v>
      </c>
      <c r="AE11" s="11" t="n">
        <v>14313</v>
      </c>
      <c r="AF11" s="11" t="n">
        <v>13672</v>
      </c>
      <c r="AG11" s="11" t="n">
        <v>9165</v>
      </c>
      <c r="AH11" s="11" t="n">
        <v>7303</v>
      </c>
      <c r="AI11" s="11" t="n">
        <v>7657</v>
      </c>
      <c r="AJ11" s="11" t="n">
        <v>7070</v>
      </c>
    </row>
    <row r="12" customFormat="false" ht="12.75" hidden="false" customHeight="false" outlineLevel="0" collapsed="false">
      <c r="A12" s="7" t="n">
        <v>11</v>
      </c>
      <c r="B12" s="8" t="s">
        <v>38</v>
      </c>
      <c r="C12" s="9" t="s">
        <v>28</v>
      </c>
      <c r="D12" s="10" t="n">
        <v>1067</v>
      </c>
      <c r="E12" s="10" t="n">
        <v>957</v>
      </c>
      <c r="F12" s="10" t="n">
        <v>1090</v>
      </c>
      <c r="G12" s="10" t="n">
        <v>1262</v>
      </c>
      <c r="H12" s="10" t="n">
        <v>1510</v>
      </c>
      <c r="I12" s="10" t="n">
        <v>1177</v>
      </c>
      <c r="J12" s="10" t="n">
        <v>780</v>
      </c>
      <c r="K12" s="10" t="n">
        <v>604</v>
      </c>
      <c r="L12" s="10" t="n">
        <v>414</v>
      </c>
      <c r="M12" s="10" t="n">
        <v>288</v>
      </c>
      <c r="N12" s="10" t="n">
        <v>268</v>
      </c>
      <c r="O12" s="10" t="n">
        <v>487</v>
      </c>
      <c r="P12" s="10" t="n">
        <v>571</v>
      </c>
      <c r="Q12" s="10" t="n">
        <v>480</v>
      </c>
      <c r="R12" s="10" t="n">
        <v>704</v>
      </c>
      <c r="S12" s="10" t="n">
        <v>731</v>
      </c>
      <c r="T12" s="10" t="n">
        <v>824</v>
      </c>
      <c r="U12" s="10" t="n">
        <v>778</v>
      </c>
      <c r="V12" s="10" t="n">
        <v>464</v>
      </c>
      <c r="W12" s="10" t="n">
        <v>398</v>
      </c>
      <c r="X12" s="10" t="n">
        <v>323</v>
      </c>
      <c r="Y12" s="10" t="n">
        <v>267</v>
      </c>
      <c r="Z12" s="10" t="n">
        <v>293</v>
      </c>
      <c r="AA12" s="10" t="n">
        <v>399</v>
      </c>
      <c r="AB12" s="10" t="n">
        <v>636</v>
      </c>
      <c r="AC12" s="10" t="n">
        <v>610</v>
      </c>
      <c r="AD12" s="10" t="n">
        <v>581</v>
      </c>
      <c r="AE12" s="11" t="n">
        <v>1011</v>
      </c>
      <c r="AF12" s="11" t="n">
        <v>897</v>
      </c>
      <c r="AG12" s="11" t="n">
        <v>581</v>
      </c>
      <c r="AH12" s="11" t="n">
        <v>419</v>
      </c>
      <c r="AI12" s="11" t="n">
        <v>391</v>
      </c>
      <c r="AJ12" s="11" t="n">
        <v>299</v>
      </c>
    </row>
    <row r="13" customFormat="false" ht="12.75" hidden="false" customHeight="false" outlineLevel="0" collapsed="false">
      <c r="A13" s="7" t="n">
        <v>12</v>
      </c>
      <c r="B13" s="8" t="s">
        <v>39</v>
      </c>
      <c r="C13" s="9" t="s">
        <v>28</v>
      </c>
      <c r="D13" s="10" t="n">
        <v>1163</v>
      </c>
      <c r="E13" s="10" t="n">
        <v>1137</v>
      </c>
      <c r="F13" s="10" t="n">
        <v>1272</v>
      </c>
      <c r="G13" s="10" t="n">
        <v>1607</v>
      </c>
      <c r="H13" s="10" t="n">
        <v>2177</v>
      </c>
      <c r="I13" s="10" t="n">
        <v>2087</v>
      </c>
      <c r="J13" s="10" t="n">
        <v>1191</v>
      </c>
      <c r="K13" s="10" t="n">
        <v>1074</v>
      </c>
      <c r="L13" s="10" t="n">
        <v>823</v>
      </c>
      <c r="M13" s="10" t="n">
        <v>589</v>
      </c>
      <c r="N13" s="10" t="n">
        <v>670</v>
      </c>
      <c r="O13" s="10" t="n">
        <v>802</v>
      </c>
      <c r="P13" s="10" t="n">
        <v>983</v>
      </c>
      <c r="Q13" s="10" t="n">
        <v>992</v>
      </c>
      <c r="R13" s="10" t="n">
        <v>1265</v>
      </c>
      <c r="S13" s="10" t="n">
        <v>1508</v>
      </c>
      <c r="T13" s="10" t="n">
        <v>1311</v>
      </c>
      <c r="U13" s="10" t="n">
        <v>1548</v>
      </c>
      <c r="V13" s="10" t="n">
        <v>932</v>
      </c>
      <c r="W13" s="10" t="n">
        <v>908</v>
      </c>
      <c r="X13" s="10" t="n">
        <v>844</v>
      </c>
      <c r="Y13" s="10" t="n">
        <v>619</v>
      </c>
      <c r="Z13" s="10" t="n">
        <v>674</v>
      </c>
      <c r="AA13" s="10" t="n">
        <v>783</v>
      </c>
      <c r="AB13" s="10" t="n">
        <v>1078</v>
      </c>
      <c r="AC13" s="10" t="n">
        <v>1004</v>
      </c>
      <c r="AD13" s="10" t="n">
        <v>1093</v>
      </c>
      <c r="AE13" s="11" t="n">
        <v>1956</v>
      </c>
      <c r="AF13" s="11" t="n">
        <v>1684</v>
      </c>
      <c r="AG13" s="11" t="n">
        <v>1208</v>
      </c>
      <c r="AH13" s="11" t="n">
        <v>929</v>
      </c>
      <c r="AI13" s="11" t="n">
        <v>954</v>
      </c>
      <c r="AJ13" s="11" t="n">
        <v>859</v>
      </c>
    </row>
    <row r="14" customFormat="false" ht="12.75" hidden="false" customHeight="false" outlineLevel="0" collapsed="false">
      <c r="A14" s="7" t="n">
        <v>13</v>
      </c>
      <c r="B14" s="8" t="s">
        <v>40</v>
      </c>
      <c r="C14" s="9" t="s">
        <v>28</v>
      </c>
      <c r="D14" s="10" t="n">
        <v>1844</v>
      </c>
      <c r="E14" s="10" t="n">
        <v>1716</v>
      </c>
      <c r="F14" s="10" t="n">
        <v>2060</v>
      </c>
      <c r="G14" s="10" t="n">
        <v>2523</v>
      </c>
      <c r="H14" s="10" t="n">
        <v>3520</v>
      </c>
      <c r="I14" s="10" t="n">
        <v>2586</v>
      </c>
      <c r="J14" s="10" t="n">
        <v>1827</v>
      </c>
      <c r="K14" s="10" t="n">
        <v>1519</v>
      </c>
      <c r="L14" s="10" t="n">
        <v>1361</v>
      </c>
      <c r="M14" s="10" t="n">
        <v>882</v>
      </c>
      <c r="N14" s="10" t="n">
        <v>836</v>
      </c>
      <c r="O14" s="10" t="n">
        <v>1421</v>
      </c>
      <c r="P14" s="10" t="n">
        <v>1713</v>
      </c>
      <c r="Q14" s="10" t="n">
        <v>1335</v>
      </c>
      <c r="R14" s="10" t="n">
        <v>1919</v>
      </c>
      <c r="S14" s="10" t="n">
        <v>1901</v>
      </c>
      <c r="T14" s="10" t="n">
        <v>1933</v>
      </c>
      <c r="U14" s="10" t="n">
        <v>1839</v>
      </c>
      <c r="V14" s="10" t="n">
        <v>1345</v>
      </c>
      <c r="W14" s="10" t="n">
        <v>1126</v>
      </c>
      <c r="X14" s="10" t="n">
        <v>988</v>
      </c>
      <c r="Y14" s="10" t="n">
        <v>720</v>
      </c>
      <c r="Z14" s="10" t="n">
        <v>798</v>
      </c>
      <c r="AA14" s="10" t="n">
        <v>1065</v>
      </c>
      <c r="AB14" s="10" t="n">
        <v>1549</v>
      </c>
      <c r="AC14" s="10" t="n">
        <v>1323</v>
      </c>
      <c r="AD14" s="10" t="n">
        <v>1473</v>
      </c>
      <c r="AE14" s="11" t="n">
        <v>2467</v>
      </c>
      <c r="AF14" s="11" t="n">
        <v>2334</v>
      </c>
      <c r="AG14" s="11" t="n">
        <v>1451</v>
      </c>
      <c r="AH14" s="11" t="n">
        <v>1110</v>
      </c>
      <c r="AI14" s="11" t="n">
        <v>1198</v>
      </c>
      <c r="AJ14" s="11" t="n">
        <v>991</v>
      </c>
    </row>
    <row r="15" customFormat="false" ht="12.75" hidden="false" customHeight="false" outlineLevel="0" collapsed="false">
      <c r="A15" s="7" t="n">
        <v>14</v>
      </c>
      <c r="B15" s="8" t="s">
        <v>41</v>
      </c>
      <c r="C15" s="9" t="s">
        <v>28</v>
      </c>
      <c r="D15" s="10" t="n">
        <v>1559</v>
      </c>
      <c r="E15" s="10" t="n">
        <v>1264</v>
      </c>
      <c r="F15" s="10" t="n">
        <v>1739</v>
      </c>
      <c r="G15" s="10" t="n">
        <v>1916</v>
      </c>
      <c r="H15" s="10" t="n">
        <v>2672</v>
      </c>
      <c r="I15" s="10" t="n">
        <v>1946</v>
      </c>
      <c r="J15" s="10" t="n">
        <v>1780</v>
      </c>
      <c r="K15" s="10" t="n">
        <v>1252</v>
      </c>
      <c r="L15" s="10" t="n">
        <v>1385</v>
      </c>
      <c r="M15" s="10" t="n">
        <v>928</v>
      </c>
      <c r="N15" s="10" t="n">
        <v>662</v>
      </c>
      <c r="O15" s="10" t="n">
        <v>1108</v>
      </c>
      <c r="P15" s="10" t="n">
        <v>1512</v>
      </c>
      <c r="Q15" s="10" t="n">
        <v>1352</v>
      </c>
      <c r="R15" s="10" t="n">
        <v>2012</v>
      </c>
      <c r="S15" s="10" t="n">
        <v>1464</v>
      </c>
      <c r="T15" s="10" t="n">
        <v>1828</v>
      </c>
      <c r="U15" s="10" t="n">
        <v>1684</v>
      </c>
      <c r="V15" s="10" t="n">
        <v>1282</v>
      </c>
      <c r="W15" s="10" t="n">
        <v>944</v>
      </c>
      <c r="X15" s="10" t="n">
        <v>961</v>
      </c>
      <c r="Y15" s="10" t="n">
        <v>835</v>
      </c>
      <c r="Z15" s="10" t="n">
        <v>573</v>
      </c>
      <c r="AA15" s="10" t="n">
        <v>863</v>
      </c>
      <c r="AB15" s="10" t="n">
        <v>1290</v>
      </c>
      <c r="AC15" s="10" t="n">
        <v>1160</v>
      </c>
      <c r="AD15" s="10" t="n">
        <v>1438</v>
      </c>
      <c r="AE15" s="11" t="n">
        <v>1821</v>
      </c>
      <c r="AF15" s="11" t="n">
        <v>1777</v>
      </c>
      <c r="AG15" s="11" t="n">
        <v>1117</v>
      </c>
      <c r="AH15" s="11" t="n">
        <v>907</v>
      </c>
      <c r="AI15" s="11" t="n">
        <v>1076</v>
      </c>
      <c r="AJ15" s="11" t="n">
        <v>1086</v>
      </c>
    </row>
    <row r="16" customFormat="false" ht="25.5" hidden="false" customHeight="false" outlineLevel="0" collapsed="false">
      <c r="A16" s="7" t="n">
        <v>15</v>
      </c>
      <c r="B16" s="8" t="s">
        <v>42</v>
      </c>
      <c r="C16" s="9" t="s">
        <v>28</v>
      </c>
      <c r="D16" s="10" t="n">
        <v>5111</v>
      </c>
      <c r="E16" s="10" t="n">
        <v>4729</v>
      </c>
      <c r="F16" s="10" t="n">
        <v>6105</v>
      </c>
      <c r="G16" s="10" t="n">
        <v>6588</v>
      </c>
      <c r="H16" s="10" t="n">
        <v>9693</v>
      </c>
      <c r="I16" s="10" t="n">
        <v>7405</v>
      </c>
      <c r="J16" s="10" t="n">
        <v>5488</v>
      </c>
      <c r="K16" s="10" t="n">
        <v>4301</v>
      </c>
      <c r="L16" s="10" t="n">
        <v>3869</v>
      </c>
      <c r="M16" s="10" t="n">
        <v>2691</v>
      </c>
      <c r="N16" s="10" t="n">
        <v>2348</v>
      </c>
      <c r="O16" s="10" t="n">
        <v>4561</v>
      </c>
      <c r="P16" s="10" t="n">
        <v>6380</v>
      </c>
      <c r="Q16" s="10" t="n">
        <v>5058</v>
      </c>
      <c r="R16" s="10" t="n">
        <v>7046</v>
      </c>
      <c r="S16" s="10" t="n">
        <v>6155</v>
      </c>
      <c r="T16" s="10" t="n">
        <v>6522</v>
      </c>
      <c r="U16" s="10" t="n">
        <v>5932</v>
      </c>
      <c r="V16" s="10" t="n">
        <v>4791</v>
      </c>
      <c r="W16" s="10" t="n">
        <v>4111</v>
      </c>
      <c r="X16" s="10" t="n">
        <v>3732</v>
      </c>
      <c r="Y16" s="10" t="n">
        <v>2523</v>
      </c>
      <c r="Z16" s="10" t="n">
        <v>2433</v>
      </c>
      <c r="AA16" s="10" t="n">
        <v>3472</v>
      </c>
      <c r="AB16" s="10" t="n">
        <v>5953</v>
      </c>
      <c r="AC16" s="10" t="n">
        <v>5202</v>
      </c>
      <c r="AD16" s="10" t="n">
        <v>6031</v>
      </c>
      <c r="AE16" s="11" t="n">
        <v>8592</v>
      </c>
      <c r="AF16" s="11" t="n">
        <v>8073</v>
      </c>
      <c r="AG16" s="11" t="n">
        <v>4964</v>
      </c>
      <c r="AH16" s="11" t="n">
        <v>4167</v>
      </c>
      <c r="AI16" s="11" t="n">
        <v>4057</v>
      </c>
      <c r="AJ16" s="11" t="n">
        <v>3897</v>
      </c>
    </row>
    <row r="17" customFormat="false" ht="12.75" hidden="false" customHeight="false" outlineLevel="0" collapsed="false">
      <c r="A17" s="7" t="n">
        <v>16</v>
      </c>
      <c r="B17" s="8" t="s">
        <v>43</v>
      </c>
      <c r="C17" s="9" t="s">
        <v>28</v>
      </c>
      <c r="D17" s="10" t="n">
        <v>3392</v>
      </c>
      <c r="E17" s="10" t="n">
        <v>3221</v>
      </c>
      <c r="F17" s="10" t="n">
        <v>3625</v>
      </c>
      <c r="G17" s="10" t="n">
        <v>3789</v>
      </c>
      <c r="H17" s="10" t="n">
        <v>4540</v>
      </c>
      <c r="I17" s="10" t="n">
        <v>3840</v>
      </c>
      <c r="J17" s="10" t="n">
        <v>3253</v>
      </c>
      <c r="K17" s="10" t="n">
        <v>2744</v>
      </c>
      <c r="L17" s="10" t="n">
        <v>2589</v>
      </c>
      <c r="M17" s="10" t="n">
        <v>1918</v>
      </c>
      <c r="N17" s="10" t="n">
        <v>1638</v>
      </c>
      <c r="O17" s="10" t="n">
        <v>2513</v>
      </c>
      <c r="P17" s="10" t="n">
        <v>2848</v>
      </c>
      <c r="Q17" s="10" t="n">
        <v>2360</v>
      </c>
      <c r="R17" s="10" t="n">
        <v>3022</v>
      </c>
      <c r="S17" s="10" t="n">
        <v>2804</v>
      </c>
      <c r="T17" s="10" t="n">
        <v>3049</v>
      </c>
      <c r="U17" s="10" t="n">
        <v>2909</v>
      </c>
      <c r="V17" s="10" t="n">
        <v>2216</v>
      </c>
      <c r="W17" s="10" t="n">
        <v>2038</v>
      </c>
      <c r="X17" s="10" t="n">
        <v>2012</v>
      </c>
      <c r="Y17" s="10" t="n">
        <v>1625</v>
      </c>
      <c r="Z17" s="10" t="n">
        <v>1501</v>
      </c>
      <c r="AA17" s="10" t="n">
        <v>1964</v>
      </c>
      <c r="AB17" s="10" t="n">
        <v>2823</v>
      </c>
      <c r="AC17" s="10" t="n">
        <v>2602</v>
      </c>
      <c r="AD17" s="10" t="n">
        <v>2799</v>
      </c>
      <c r="AE17" s="11" t="n">
        <v>3432</v>
      </c>
      <c r="AF17" s="11" t="n">
        <v>3139</v>
      </c>
      <c r="AG17" s="11" t="n">
        <v>2346</v>
      </c>
      <c r="AH17" s="11" t="n">
        <v>1958</v>
      </c>
      <c r="AI17" s="11" t="n">
        <v>1954</v>
      </c>
      <c r="AJ17" s="11" t="n">
        <v>2057</v>
      </c>
    </row>
    <row r="18" customFormat="false" ht="12.75" hidden="false" customHeight="false" outlineLevel="0" collapsed="false">
      <c r="A18" s="7" t="n">
        <v>17</v>
      </c>
      <c r="B18" s="8" t="s">
        <v>44</v>
      </c>
      <c r="C18" s="9" t="s">
        <v>28</v>
      </c>
      <c r="D18" s="10" t="n">
        <v>2946</v>
      </c>
      <c r="E18" s="10" t="n">
        <v>2538</v>
      </c>
      <c r="F18" s="10" t="n">
        <v>3207</v>
      </c>
      <c r="G18" s="10" t="n">
        <v>3241</v>
      </c>
      <c r="H18" s="10" t="n">
        <v>3900</v>
      </c>
      <c r="I18" s="10" t="n">
        <v>3182</v>
      </c>
      <c r="J18" s="10" t="n">
        <v>2089</v>
      </c>
      <c r="K18" s="10" t="n">
        <v>1664</v>
      </c>
      <c r="L18" s="10" t="n">
        <v>1274</v>
      </c>
      <c r="M18" s="10" t="n">
        <v>764</v>
      </c>
      <c r="N18" s="10" t="n">
        <v>712</v>
      </c>
      <c r="O18" s="10" t="n">
        <v>1238</v>
      </c>
      <c r="P18" s="10" t="n">
        <v>1916</v>
      </c>
      <c r="Q18" s="10" t="n">
        <v>1546</v>
      </c>
      <c r="R18" s="10" t="n">
        <v>2186</v>
      </c>
      <c r="S18" s="10" t="n">
        <v>2089</v>
      </c>
      <c r="T18" s="10" t="n">
        <v>1979</v>
      </c>
      <c r="U18" s="10" t="n">
        <v>2060</v>
      </c>
      <c r="V18" s="10" t="n">
        <v>1371</v>
      </c>
      <c r="W18" s="10" t="n">
        <v>1235</v>
      </c>
      <c r="X18" s="10" t="n">
        <v>1295</v>
      </c>
      <c r="Y18" s="10" t="n">
        <v>753</v>
      </c>
      <c r="Z18" s="10" t="n">
        <v>813</v>
      </c>
      <c r="AA18" s="10" t="n">
        <v>1210</v>
      </c>
      <c r="AB18" s="10" t="n">
        <v>2326</v>
      </c>
      <c r="AC18" s="10" t="n">
        <v>2111</v>
      </c>
      <c r="AD18" s="10" t="n">
        <v>2253</v>
      </c>
      <c r="AE18" s="11" t="n">
        <v>3389</v>
      </c>
      <c r="AF18" s="11" t="n">
        <v>2720</v>
      </c>
      <c r="AG18" s="11" t="n">
        <v>1696</v>
      </c>
      <c r="AH18" s="11" t="n">
        <v>1143</v>
      </c>
      <c r="AI18" s="11" t="n">
        <v>675</v>
      </c>
      <c r="AJ18" s="11" t="n">
        <v>567</v>
      </c>
    </row>
    <row r="19" customFormat="false" ht="12.75" hidden="false" customHeight="false" outlineLevel="0" collapsed="false">
      <c r="A19" s="7" t="n">
        <v>18</v>
      </c>
      <c r="B19" s="8" t="s">
        <v>45</v>
      </c>
      <c r="C19" s="9" t="s">
        <v>28</v>
      </c>
      <c r="D19" s="10" t="n">
        <v>1180</v>
      </c>
      <c r="E19" s="10" t="n">
        <v>1131</v>
      </c>
      <c r="F19" s="10" t="n">
        <v>1206</v>
      </c>
      <c r="G19" s="10" t="n">
        <v>1132</v>
      </c>
      <c r="H19" s="10" t="n">
        <v>1084</v>
      </c>
      <c r="I19" s="10" t="n">
        <v>1317</v>
      </c>
      <c r="J19" s="10" t="n">
        <v>1123</v>
      </c>
      <c r="K19" s="10" t="n">
        <v>1120</v>
      </c>
      <c r="L19" s="10" t="n">
        <v>1024</v>
      </c>
      <c r="M19" s="10" t="n">
        <v>949</v>
      </c>
      <c r="N19" s="10" t="n">
        <v>948</v>
      </c>
      <c r="O19" s="10" t="n">
        <v>1196</v>
      </c>
      <c r="P19" s="10" t="n">
        <v>1103</v>
      </c>
      <c r="Q19" s="10" t="n">
        <v>1209</v>
      </c>
      <c r="R19" s="10" t="n">
        <v>1173</v>
      </c>
      <c r="S19" s="10" t="n">
        <v>1145</v>
      </c>
      <c r="T19" s="10" t="n">
        <v>1081</v>
      </c>
      <c r="U19" s="10" t="n">
        <v>1406</v>
      </c>
      <c r="V19" s="10" t="n">
        <v>1067</v>
      </c>
      <c r="W19" s="10" t="n">
        <v>1114</v>
      </c>
      <c r="X19" s="10" t="n">
        <v>1108</v>
      </c>
      <c r="Y19" s="10" t="n">
        <v>960</v>
      </c>
      <c r="Z19" s="10" t="n">
        <v>1053</v>
      </c>
      <c r="AA19" s="10" t="n">
        <v>1216</v>
      </c>
      <c r="AB19" s="10" t="n">
        <v>1377</v>
      </c>
      <c r="AC19" s="10" t="n">
        <v>1270</v>
      </c>
      <c r="AD19" s="10" t="n">
        <v>1085</v>
      </c>
      <c r="AE19" s="11" t="n">
        <v>1478</v>
      </c>
      <c r="AF19" s="11" t="n">
        <v>1241</v>
      </c>
      <c r="AG19" s="11" t="n">
        <v>1300</v>
      </c>
      <c r="AH19" s="11" t="n">
        <v>1082</v>
      </c>
      <c r="AI19" s="11" t="n">
        <v>1284</v>
      </c>
      <c r="AJ19" s="11" t="n">
        <v>1223</v>
      </c>
    </row>
    <row r="20" customFormat="false" ht="12.75" hidden="false" customHeight="false" outlineLevel="0" collapsed="false">
      <c r="A20" s="7" t="n">
        <v>19</v>
      </c>
      <c r="B20" s="8" t="s">
        <v>46</v>
      </c>
      <c r="C20" s="9" t="s">
        <v>28</v>
      </c>
      <c r="D20" s="10" t="n">
        <v>912</v>
      </c>
      <c r="E20" s="10" t="n">
        <v>935</v>
      </c>
      <c r="F20" s="10" t="n">
        <v>1075</v>
      </c>
      <c r="G20" s="10" t="n">
        <v>1251</v>
      </c>
      <c r="H20" s="10" t="n">
        <v>1455</v>
      </c>
      <c r="I20" s="10" t="n">
        <v>1452</v>
      </c>
      <c r="J20" s="10" t="n">
        <v>1012</v>
      </c>
      <c r="K20" s="10" t="n">
        <v>881</v>
      </c>
      <c r="L20" s="10" t="n">
        <v>642</v>
      </c>
      <c r="M20" s="10" t="n">
        <v>470</v>
      </c>
      <c r="N20" s="10" t="n">
        <v>428</v>
      </c>
      <c r="O20" s="10" t="n">
        <v>677</v>
      </c>
      <c r="P20" s="10" t="n">
        <v>871</v>
      </c>
      <c r="Q20" s="10" t="n">
        <v>808</v>
      </c>
      <c r="R20" s="10" t="n">
        <v>1097</v>
      </c>
      <c r="S20" s="10" t="n">
        <v>1260</v>
      </c>
      <c r="T20" s="10" t="n">
        <v>1126</v>
      </c>
      <c r="U20" s="10" t="n">
        <v>1270</v>
      </c>
      <c r="V20" s="10" t="n">
        <v>850</v>
      </c>
      <c r="W20" s="10" t="n">
        <v>790</v>
      </c>
      <c r="X20" s="10" t="n">
        <v>761</v>
      </c>
      <c r="Y20" s="10" t="n">
        <v>515</v>
      </c>
      <c r="Z20" s="10" t="n">
        <v>553</v>
      </c>
      <c r="AA20" s="10" t="n">
        <v>778</v>
      </c>
      <c r="AB20" s="10" t="n">
        <v>1221</v>
      </c>
      <c r="AC20" s="10" t="n">
        <v>1113</v>
      </c>
      <c r="AD20" s="10" t="n">
        <v>1205</v>
      </c>
      <c r="AE20" s="11" t="n">
        <v>2001</v>
      </c>
      <c r="AF20" s="11" t="n">
        <v>1731</v>
      </c>
      <c r="AG20" s="11" t="n">
        <v>1375</v>
      </c>
      <c r="AH20" s="11" t="n">
        <v>1041</v>
      </c>
      <c r="AI20" s="11" t="n">
        <v>973</v>
      </c>
      <c r="AJ20" s="11" t="n">
        <v>867</v>
      </c>
    </row>
    <row r="21" customFormat="false" ht="12.75" hidden="false" customHeight="false" outlineLevel="0" collapsed="false">
      <c r="A21" s="7" t="n">
        <v>20</v>
      </c>
      <c r="B21" s="8" t="s">
        <v>47</v>
      </c>
      <c r="C21" s="9" t="s">
        <v>28</v>
      </c>
      <c r="D21" s="10" t="n">
        <v>1110</v>
      </c>
      <c r="E21" s="10" t="n">
        <v>1156</v>
      </c>
      <c r="F21" s="10" t="n">
        <v>1385</v>
      </c>
      <c r="G21" s="10" t="n">
        <v>1364</v>
      </c>
      <c r="H21" s="10" t="n">
        <v>1770</v>
      </c>
      <c r="I21" s="10" t="n">
        <v>1714</v>
      </c>
      <c r="J21" s="10" t="n">
        <v>1224</v>
      </c>
      <c r="K21" s="10" t="n">
        <v>892</v>
      </c>
      <c r="L21" s="10" t="n">
        <v>655</v>
      </c>
      <c r="M21" s="10" t="n">
        <v>371</v>
      </c>
      <c r="N21" s="10" t="n">
        <v>359</v>
      </c>
      <c r="O21" s="10" t="n">
        <v>689</v>
      </c>
      <c r="P21" s="10" t="n">
        <v>913</v>
      </c>
      <c r="Q21" s="10" t="n">
        <v>905</v>
      </c>
      <c r="R21" s="10" t="n">
        <v>1169</v>
      </c>
      <c r="S21" s="10" t="n">
        <v>1143</v>
      </c>
      <c r="T21" s="10" t="n">
        <v>1185</v>
      </c>
      <c r="U21" s="10" t="n">
        <v>1266</v>
      </c>
      <c r="V21" s="10" t="n">
        <v>810</v>
      </c>
      <c r="W21" s="10" t="n">
        <v>751</v>
      </c>
      <c r="X21" s="10" t="n">
        <v>640</v>
      </c>
      <c r="Y21" s="10" t="n">
        <v>350</v>
      </c>
      <c r="Z21" s="10" t="n">
        <v>346</v>
      </c>
      <c r="AA21" s="10" t="n">
        <v>690</v>
      </c>
      <c r="AB21" s="10" t="n">
        <v>1124</v>
      </c>
      <c r="AC21" s="10" t="n">
        <v>987</v>
      </c>
      <c r="AD21" s="10" t="n">
        <v>1155</v>
      </c>
      <c r="AE21" s="11" t="n">
        <v>1751</v>
      </c>
      <c r="AF21" s="11" t="n">
        <v>1663</v>
      </c>
      <c r="AG21" s="11" t="n">
        <v>1245</v>
      </c>
      <c r="AH21" s="11" t="n">
        <v>966</v>
      </c>
      <c r="AI21" s="11" t="n">
        <v>817</v>
      </c>
      <c r="AJ21" s="11" t="n">
        <v>618</v>
      </c>
    </row>
    <row r="22" customFormat="false" ht="12.75" hidden="false" customHeight="false" outlineLevel="0" collapsed="false">
      <c r="A22" s="7" t="n">
        <v>21</v>
      </c>
      <c r="B22" s="8" t="s">
        <v>48</v>
      </c>
      <c r="C22" s="9" t="s">
        <v>28</v>
      </c>
      <c r="D22" s="10" t="n">
        <v>2801</v>
      </c>
      <c r="E22" s="10" t="n">
        <v>2637</v>
      </c>
      <c r="F22" s="10" t="n">
        <v>2676</v>
      </c>
      <c r="G22" s="10" t="n">
        <v>2946</v>
      </c>
      <c r="H22" s="10" t="n">
        <v>3094</v>
      </c>
      <c r="I22" s="10" t="n">
        <v>3157</v>
      </c>
      <c r="J22" s="10" t="n">
        <v>2624</v>
      </c>
      <c r="K22" s="10" t="n">
        <v>2511</v>
      </c>
      <c r="L22" s="10" t="n">
        <v>2575</v>
      </c>
      <c r="M22" s="10" t="n">
        <v>2264</v>
      </c>
      <c r="N22" s="10" t="n">
        <v>2237</v>
      </c>
      <c r="O22" s="10" t="n">
        <v>2518</v>
      </c>
      <c r="P22" s="10" t="n">
        <v>2564</v>
      </c>
      <c r="Q22" s="10" t="n">
        <v>2367</v>
      </c>
      <c r="R22" s="10" t="n">
        <v>2772</v>
      </c>
      <c r="S22" s="10" t="n">
        <v>2710</v>
      </c>
      <c r="T22" s="10" t="n">
        <v>2735</v>
      </c>
      <c r="U22" s="10" t="n">
        <v>2936</v>
      </c>
      <c r="V22" s="10" t="n">
        <v>2245</v>
      </c>
      <c r="W22" s="10" t="n">
        <v>2239</v>
      </c>
      <c r="X22" s="10" t="n">
        <v>2305</v>
      </c>
      <c r="Y22" s="10" t="n">
        <v>2074</v>
      </c>
      <c r="Z22" s="10" t="n">
        <v>2250</v>
      </c>
      <c r="AA22" s="10" t="n">
        <v>2301</v>
      </c>
      <c r="AB22" s="10" t="n">
        <v>2850</v>
      </c>
      <c r="AC22" s="10" t="n">
        <v>2579</v>
      </c>
      <c r="AD22" s="10" t="n">
        <v>2476</v>
      </c>
      <c r="AE22" s="11" t="n">
        <v>3480</v>
      </c>
      <c r="AF22" s="11" t="n">
        <v>3106</v>
      </c>
      <c r="AG22" s="11" t="n">
        <v>2676</v>
      </c>
      <c r="AH22" s="11" t="n">
        <v>2232</v>
      </c>
      <c r="AI22" s="11" t="n">
        <v>2630</v>
      </c>
      <c r="AJ22" s="11" t="n">
        <v>2410</v>
      </c>
    </row>
    <row r="23" customFormat="false" ht="12.75" hidden="false" customHeight="false" outlineLevel="0" collapsed="false">
      <c r="A23" s="7" t="n">
        <v>22</v>
      </c>
      <c r="B23" s="8" t="s">
        <v>49</v>
      </c>
      <c r="C23" s="9" t="s">
        <v>28</v>
      </c>
      <c r="D23" s="10" t="n">
        <v>1167</v>
      </c>
      <c r="E23" s="10" t="n">
        <v>1077</v>
      </c>
      <c r="F23" s="10" t="n">
        <v>993</v>
      </c>
      <c r="G23" s="10" t="n">
        <v>971</v>
      </c>
      <c r="H23" s="10" t="n">
        <v>842</v>
      </c>
      <c r="I23" s="10" t="n">
        <v>1008</v>
      </c>
      <c r="J23" s="10" t="n">
        <v>993</v>
      </c>
      <c r="K23" s="10" t="n">
        <v>1027</v>
      </c>
      <c r="L23" s="10" t="n">
        <v>1274</v>
      </c>
      <c r="M23" s="10" t="n">
        <v>1148</v>
      </c>
      <c r="N23" s="10" t="n">
        <v>1098</v>
      </c>
      <c r="O23" s="10" t="n">
        <v>1311</v>
      </c>
      <c r="P23" s="10" t="n">
        <v>980</v>
      </c>
      <c r="Q23" s="10" t="n">
        <v>990</v>
      </c>
      <c r="R23" s="10" t="n">
        <v>872</v>
      </c>
      <c r="S23" s="10" t="n">
        <v>811</v>
      </c>
      <c r="T23" s="10" t="n">
        <v>784</v>
      </c>
      <c r="U23" s="10" t="n">
        <v>1113</v>
      </c>
      <c r="V23" s="10" t="n">
        <v>804</v>
      </c>
      <c r="W23" s="10" t="n">
        <v>902</v>
      </c>
      <c r="X23" s="10" t="n">
        <v>1050</v>
      </c>
      <c r="Y23" s="10" t="n">
        <v>1154</v>
      </c>
      <c r="Z23" s="10" t="n">
        <v>1183</v>
      </c>
      <c r="AA23" s="10" t="n">
        <v>1166</v>
      </c>
      <c r="AB23" s="10" t="n">
        <v>1155</v>
      </c>
      <c r="AC23" s="10" t="n">
        <v>974</v>
      </c>
      <c r="AD23" s="10" t="n">
        <v>836</v>
      </c>
      <c r="AE23" s="11" t="n">
        <v>875</v>
      </c>
      <c r="AF23" s="11" t="n">
        <v>751</v>
      </c>
      <c r="AG23" s="11" t="n">
        <v>911</v>
      </c>
      <c r="AH23" s="11" t="n">
        <v>756</v>
      </c>
      <c r="AI23" s="11" t="n">
        <v>976</v>
      </c>
      <c r="AJ23" s="11" t="n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n">
        <v>38991</v>
      </c>
      <c r="AC1" s="5" t="n">
        <v>39022</v>
      </c>
      <c r="AD1" s="6" t="n">
        <v>39052</v>
      </c>
      <c r="AE1" s="6" t="n">
        <v>39083</v>
      </c>
      <c r="AF1" s="5" t="n">
        <v>39114</v>
      </c>
      <c r="AG1" s="5" t="n">
        <v>39142</v>
      </c>
      <c r="AH1" s="5" t="n">
        <v>39173</v>
      </c>
      <c r="AI1" s="5" t="n">
        <v>39203</v>
      </c>
      <c r="AJ1" s="5" t="n">
        <v>39234</v>
      </c>
    </row>
    <row r="2" customFormat="false" ht="12.75" hidden="false" customHeight="false" outlineLevel="0" collapsed="false">
      <c r="A2" s="7" t="n">
        <v>1</v>
      </c>
      <c r="B2" s="8" t="s">
        <v>27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D2" s="14"/>
    </row>
    <row r="3" customFormat="false" ht="12.75" hidden="false" customHeight="false" outlineLevel="0" collapsed="false">
      <c r="A3" s="7" t="n">
        <v>2</v>
      </c>
      <c r="B3" s="8" t="s">
        <v>29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.75" hidden="false" customHeight="false" outlineLevel="0" collapsed="false">
      <c r="A4" s="7" t="n">
        <v>3</v>
      </c>
      <c r="B4" s="8" t="s">
        <v>30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7" t="n">
        <v>4</v>
      </c>
      <c r="B5" s="8" t="s">
        <v>31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7" t="n">
        <v>5</v>
      </c>
      <c r="B6" s="8" t="s">
        <v>32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7" t="n">
        <v>6</v>
      </c>
      <c r="B7" s="8" t="s">
        <v>3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7" t="n">
        <v>7</v>
      </c>
      <c r="B8" s="8" t="s">
        <v>34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7" t="n">
        <v>8</v>
      </c>
      <c r="B9" s="8" t="s">
        <v>3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7" t="n">
        <v>9</v>
      </c>
      <c r="B10" s="8" t="s">
        <v>36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7" t="n">
        <v>10</v>
      </c>
      <c r="B11" s="8" t="s">
        <v>37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7" t="n">
        <v>11</v>
      </c>
      <c r="B12" s="8" t="s">
        <v>3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7" t="n">
        <v>12</v>
      </c>
      <c r="B13" s="8" t="s">
        <v>3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7" t="n">
        <v>13</v>
      </c>
      <c r="B14" s="8" t="s">
        <v>4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7" t="n">
        <v>14</v>
      </c>
      <c r="B15" s="8" t="s">
        <v>4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5.5" hidden="false" customHeight="false" outlineLevel="0" collapsed="false">
      <c r="A16" s="7" t="n">
        <v>15</v>
      </c>
      <c r="B16" s="8" t="s">
        <v>4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7" t="n">
        <v>16</v>
      </c>
      <c r="B17" s="8" t="s">
        <v>4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7" t="n">
        <v>17</v>
      </c>
      <c r="B18" s="8" t="s">
        <v>4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7" t="n">
        <v>18</v>
      </c>
      <c r="B19" s="8" t="s">
        <v>4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7" t="n">
        <v>19</v>
      </c>
      <c r="B20" s="8" t="s">
        <v>46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7" t="n">
        <v>20</v>
      </c>
      <c r="B21" s="8" t="s">
        <v>47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7" t="n">
        <v>21</v>
      </c>
      <c r="B22" s="8" t="s">
        <v>48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7" t="n">
        <v>22</v>
      </c>
      <c r="B23" s="8" t="s">
        <v>49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J2" activeCellId="0" sqref="AJ2:AJ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15" t="s">
        <v>50</v>
      </c>
      <c r="B1" s="15" t="s">
        <v>51</v>
      </c>
      <c r="C1" s="16" t="s">
        <v>52</v>
      </c>
      <c r="D1" s="16" t="s">
        <v>53</v>
      </c>
      <c r="E1" s="16" t="s">
        <v>54</v>
      </c>
      <c r="F1" s="16" t="s">
        <v>55</v>
      </c>
      <c r="G1" s="16" t="s">
        <v>56</v>
      </c>
      <c r="H1" s="16" t="s">
        <v>57</v>
      </c>
      <c r="I1" s="16" t="s">
        <v>58</v>
      </c>
      <c r="J1" s="16" t="s">
        <v>59</v>
      </c>
      <c r="K1" s="16" t="s">
        <v>60</v>
      </c>
      <c r="L1" s="16" t="s">
        <v>61</v>
      </c>
      <c r="M1" s="16" t="s">
        <v>62</v>
      </c>
      <c r="N1" s="16" t="s">
        <v>63</v>
      </c>
      <c r="O1" s="16" t="s">
        <v>64</v>
      </c>
      <c r="P1" s="16" t="s">
        <v>65</v>
      </c>
      <c r="Q1" s="17" t="n">
        <v>38657</v>
      </c>
      <c r="R1" s="17" t="n">
        <v>38687</v>
      </c>
      <c r="S1" s="17" t="n">
        <v>38718</v>
      </c>
      <c r="T1" s="17" t="n">
        <v>38749</v>
      </c>
      <c r="U1" s="17" t="n">
        <v>38777</v>
      </c>
      <c r="V1" s="17" t="n">
        <v>38808</v>
      </c>
      <c r="W1" s="17" t="n">
        <v>38838</v>
      </c>
      <c r="X1" s="17" t="n">
        <v>38869</v>
      </c>
      <c r="Y1" s="17" t="n">
        <v>38899</v>
      </c>
      <c r="Z1" s="17" t="n">
        <v>38930</v>
      </c>
      <c r="AA1" s="17" t="n">
        <v>38961</v>
      </c>
      <c r="AB1" s="17" t="n">
        <v>38991</v>
      </c>
      <c r="AC1" s="17" t="n">
        <v>39022</v>
      </c>
      <c r="AD1" s="17" t="n">
        <v>39052</v>
      </c>
      <c r="AE1" s="17" t="n">
        <v>39083</v>
      </c>
      <c r="AF1" s="17" t="n">
        <v>39114</v>
      </c>
      <c r="AG1" s="17" t="n">
        <v>39142</v>
      </c>
      <c r="AH1" s="17" t="n">
        <v>39173</v>
      </c>
      <c r="AI1" s="17" t="n">
        <v>39203</v>
      </c>
      <c r="AJ1" s="17" t="n">
        <v>39234</v>
      </c>
    </row>
    <row r="2" customFormat="false" ht="12.75" hidden="false" customHeight="false" outlineLevel="0" collapsed="false">
      <c r="A2" s="18" t="n">
        <v>1</v>
      </c>
      <c r="B2" s="19" t="s">
        <v>27</v>
      </c>
      <c r="C2" s="20" t="s">
        <v>66</v>
      </c>
      <c r="D2" s="20" t="n">
        <f aca="false">VLOOKUP(1,'tableau entrée 1'!$A$2:$AZ$23,4,FALSE())</f>
        <v>11741</v>
      </c>
      <c r="E2" s="20" t="n">
        <f aca="false">VLOOKUP(1,'tableau entrée 1'!$A$2:$AZ$23,5,FALSE())</f>
        <v>10799</v>
      </c>
      <c r="F2" s="20" t="n">
        <f aca="false">VLOOKUP(1,'tableau entrée 1'!$A$2:$AZ$23,6,FALSE())</f>
        <v>13112</v>
      </c>
      <c r="G2" s="20" t="n">
        <f aca="false">VLOOKUP(1,'tableau entrée 1'!$A$2:$AZ$23,7,FALSE())</f>
        <v>14431</v>
      </c>
      <c r="H2" s="20" t="n">
        <f aca="false">VLOOKUP(1,'tableau entrée 1'!$A$2:$AZ$23,8,FALSE())</f>
        <v>18790</v>
      </c>
      <c r="I2" s="20" t="n">
        <f aca="false">VLOOKUP(1,'tableau entrée 1'!$A$2:$AZ$23,9,FALSE())</f>
        <v>14523</v>
      </c>
      <c r="J2" s="20" t="n">
        <f aca="false">VLOOKUP(1,'tableau entrée 1'!$A$2:$AZ$23,10,FALSE())</f>
        <v>12031</v>
      </c>
      <c r="K2" s="20" t="n">
        <f aca="false">VLOOKUP(1,'tableau entrée 1'!$A$2:$AZ$23,11,FALSE())</f>
        <v>9880</v>
      </c>
      <c r="L2" s="20" t="n">
        <f aca="false">VLOOKUP(1,'tableau entrée 1'!$A$2:$AZ$23,12,FALSE())</f>
        <v>10188</v>
      </c>
      <c r="M2" s="20" t="n">
        <f aca="false">VLOOKUP(1,'tableau entrée 1'!$A$2:$AZ$23,13,FALSE())</f>
        <v>7793</v>
      </c>
      <c r="N2" s="20" t="n">
        <f aca="false">VLOOKUP(1,'tableau entrée 1'!$A$2:$AZ$23,14,FALSE())</f>
        <v>6161</v>
      </c>
      <c r="O2" s="20" t="n">
        <f aca="false">VLOOKUP(1,'tableau entrée 1'!$A$2:$AZ$23,15,FALSE())</f>
        <v>10036</v>
      </c>
      <c r="P2" s="20" t="n">
        <f aca="false">VLOOKUP(1,'tableau entrée 1'!$A$2:$AZ$23,16,FALSE())</f>
        <v>12652</v>
      </c>
      <c r="Q2" s="20" t="n">
        <f aca="false">VLOOKUP(1,'tableau entrée 1'!$A$2:$AZ$23,17,FALSE())</f>
        <v>12328</v>
      </c>
      <c r="R2" s="20" t="n">
        <f aca="false">VLOOKUP(1,'tableau entrée 1'!$A$2:$AZ$23,18,FALSE())</f>
        <v>17404</v>
      </c>
      <c r="S2" s="20" t="n">
        <f aca="false">VLOOKUP(1,'tableau entrée 1'!$A$2:$AZ$23,19,FALSE())</f>
        <v>15154</v>
      </c>
      <c r="T2" s="20" t="n">
        <f aca="false">VLOOKUP(1,'tableau entrée 1'!$A$2:$AZ$23,20,FALSE())</f>
        <v>17076</v>
      </c>
      <c r="U2" s="20" t="n">
        <f aca="false">VLOOKUP(1,'tableau entrée 1'!$A$2:$AZ$23,21,FALSE())</f>
        <v>15652</v>
      </c>
      <c r="V2" s="20" t="n">
        <f aca="false">VLOOKUP(1,'tableau entrée 1'!$A$2:$AZ$23,22,FALSE())</f>
        <v>13210</v>
      </c>
      <c r="W2" s="20" t="n">
        <f aca="false">VLOOKUP(1,'tableau entrée 1'!$A$2:$AZ$23,23,FALSE())</f>
        <v>11017</v>
      </c>
      <c r="X2" s="20" t="n">
        <f aca="false">VLOOKUP(1,'tableau entrée 1'!$A$2:$AZ$23,24,FALSE())</f>
        <v>11528</v>
      </c>
      <c r="Y2" s="20" t="n">
        <f aca="false">VLOOKUP(1,'tableau entrée 1'!$A$2:$AZ$23,25,FALSE())</f>
        <v>8777</v>
      </c>
      <c r="Z2" s="20" t="n">
        <f aca="false">VLOOKUP(1,'tableau entrée 1'!$A$2:$AZ$23,26,FALSE())</f>
        <v>7658</v>
      </c>
      <c r="AA2" s="20" t="n">
        <f aca="false">VLOOKUP(1,'tableau entrée 1'!$A$2:$AZ$23,27,FALSE())</f>
        <v>10420</v>
      </c>
      <c r="AB2" s="20" t="n">
        <f aca="false">VLOOKUP(1,'tableau entrée 1'!$A$2:$AZ$23,28,FALSE())</f>
        <v>15529</v>
      </c>
      <c r="AC2" s="20" t="n">
        <f aca="false">VLOOKUP(1,'tableau entrée 1'!$A$2:$AZ$23,29,FALSE())</f>
        <v>13470</v>
      </c>
      <c r="AD2" s="20" t="n">
        <f aca="false">VLOOKUP(1,'tableau entrée 1'!$A$2:$AZ$23,30,FALSE())</f>
        <v>15248</v>
      </c>
      <c r="AE2" s="20" t="n">
        <f aca="false">VLOOKUP(1,'tableau entrée 1'!$A$2:$AZ$23,31,FALSE())</f>
        <v>20413</v>
      </c>
      <c r="AF2" s="20" t="n">
        <f aca="false">VLOOKUP(1,'tableau entrée 1'!$A$2:$AZ$23,32,FALSE())</f>
        <v>19620</v>
      </c>
      <c r="AG2" s="20" t="n">
        <f aca="false">VLOOKUP(1,'tableau entrée 1'!$A$2:$AZ$23,33,FALSE())</f>
        <v>13338</v>
      </c>
      <c r="AH2" s="20" t="n">
        <f aca="false">VLOOKUP(1,'tableau entrée 1'!$A$2:$AZ$23,34,FALSE())</f>
        <v>11374</v>
      </c>
      <c r="AI2" s="20" t="n">
        <f aca="false">VLOOKUP(1,'tableau entrée 1'!$A$2:$AZ$23,35,FALSE())</f>
        <v>12653</v>
      </c>
      <c r="AJ2" s="20" t="n">
        <f aca="false">VLOOKUP(1,'tableau entrée 1'!$A$2:$AZ$23,36,FALSE())</f>
        <v>12193</v>
      </c>
    </row>
    <row r="3" customFormat="false" ht="12.75" hidden="false" customHeight="false" outlineLevel="0" collapsed="false">
      <c r="A3" s="18" t="n">
        <v>2</v>
      </c>
      <c r="B3" s="19" t="s">
        <v>29</v>
      </c>
      <c r="C3" s="20" t="s">
        <v>66</v>
      </c>
      <c r="D3" s="20" t="n">
        <f aca="false">VLOOKUP(2,'tableau entrée 1'!$A$2:$AZ$23,4,FALSE())</f>
        <v>8263</v>
      </c>
      <c r="E3" s="20" t="n">
        <f aca="false">VLOOKUP(2,'tableau entrée 1'!$A$2:$AZ$23,5,FALSE())</f>
        <v>7642</v>
      </c>
      <c r="F3" s="20" t="n">
        <f aca="false">VLOOKUP(2,'tableau entrée 1'!$A$2:$AZ$23,6,FALSE())</f>
        <v>9281</v>
      </c>
      <c r="G3" s="20" t="n">
        <f aca="false">VLOOKUP(2,'tableau entrée 1'!$A$2:$AZ$23,7,FALSE())</f>
        <v>10222</v>
      </c>
      <c r="H3" s="20" t="n">
        <f aca="false">VLOOKUP(2,'tableau entrée 1'!$A$2:$AZ$23,8,FALSE())</f>
        <v>13326</v>
      </c>
      <c r="I3" s="20" t="n">
        <f aca="false">VLOOKUP(2,'tableau entrée 1'!$A$2:$AZ$23,9,FALSE())</f>
        <v>11651</v>
      </c>
      <c r="J3" s="20" t="n">
        <f aca="false">VLOOKUP(2,'tableau entrée 1'!$A$2:$AZ$23,10,FALSE())</f>
        <v>9885</v>
      </c>
      <c r="K3" s="20" t="n">
        <f aca="false">VLOOKUP(2,'tableau entrée 1'!$A$2:$AZ$23,11,FALSE())</f>
        <v>7980</v>
      </c>
      <c r="L3" s="20" t="n">
        <f aca="false">VLOOKUP(2,'tableau entrée 1'!$A$2:$AZ$23,12,FALSE())</f>
        <v>7488</v>
      </c>
      <c r="M3" s="20" t="n">
        <f aca="false">VLOOKUP(2,'tableau entrée 1'!$A$2:$AZ$23,13,FALSE())</f>
        <v>6298</v>
      </c>
      <c r="N3" s="20" t="n">
        <f aca="false">VLOOKUP(2,'tableau entrée 1'!$A$2:$AZ$23,14,FALSE())</f>
        <v>5674</v>
      </c>
      <c r="O3" s="20" t="n">
        <f aca="false">VLOOKUP(2,'tableau entrée 1'!$A$2:$AZ$23,15,FALSE())</f>
        <v>7330</v>
      </c>
      <c r="P3" s="20" t="n">
        <f aca="false">VLOOKUP(2,'tableau entrée 1'!$A$2:$AZ$23,16,FALSE())</f>
        <v>8895</v>
      </c>
      <c r="Q3" s="20" t="n">
        <f aca="false">VLOOKUP(2,'tableau entrée 1'!$A$2:$AZ$23,17,FALSE())</f>
        <v>8301</v>
      </c>
      <c r="R3" s="20" t="n">
        <f aca="false">VLOOKUP(2,'tableau entrée 1'!$A$2:$AZ$23,18,FALSE())</f>
        <v>11887</v>
      </c>
      <c r="S3" s="20" t="n">
        <f aca="false">VLOOKUP(2,'tableau entrée 1'!$A$2:$AZ$23,19,FALSE())</f>
        <v>10818</v>
      </c>
      <c r="T3" s="20" t="n">
        <f aca="false">VLOOKUP(2,'tableau entrée 1'!$A$2:$AZ$23,20,FALSE())</f>
        <v>11582</v>
      </c>
      <c r="U3" s="20" t="n">
        <f aca="false">VLOOKUP(2,'tableau entrée 1'!$A$2:$AZ$23,21,FALSE())</f>
        <v>10817</v>
      </c>
      <c r="V3" s="20" t="n">
        <f aca="false">VLOOKUP(2,'tableau entrée 1'!$A$2:$AZ$23,22,FALSE())</f>
        <v>8978</v>
      </c>
      <c r="W3" s="20" t="n">
        <f aca="false">VLOOKUP(2,'tableau entrée 1'!$A$2:$AZ$23,23,FALSE())</f>
        <v>8045</v>
      </c>
      <c r="X3" s="20" t="n">
        <f aca="false">VLOOKUP(2,'tableau entrée 1'!$A$2:$AZ$23,24,FALSE())</f>
        <v>7739</v>
      </c>
      <c r="Y3" s="20" t="n">
        <f aca="false">VLOOKUP(2,'tableau entrée 1'!$A$2:$AZ$23,25,FALSE())</f>
        <v>6846</v>
      </c>
      <c r="Z3" s="20" t="n">
        <f aca="false">VLOOKUP(2,'tableau entrée 1'!$A$2:$AZ$23,26,FALSE())</f>
        <v>6643</v>
      </c>
      <c r="AA3" s="20" t="n">
        <f aca="false">VLOOKUP(2,'tableau entrée 1'!$A$2:$AZ$23,27,FALSE())</f>
        <v>7328</v>
      </c>
      <c r="AB3" s="20" t="n">
        <f aca="false">VLOOKUP(2,'tableau entrée 1'!$A$2:$AZ$23,28,FALSE())</f>
        <v>10228</v>
      </c>
      <c r="AC3" s="20" t="n">
        <f aca="false">VLOOKUP(2,'tableau entrée 1'!$A$2:$AZ$23,29,FALSE())</f>
        <v>9162</v>
      </c>
      <c r="AD3" s="20" t="n">
        <f aca="false">VLOOKUP(2,'tableau entrée 1'!$A$2:$AZ$23,30,FALSE())</f>
        <v>10281</v>
      </c>
      <c r="AE3" s="20" t="n">
        <f aca="false">VLOOKUP(2,'tableau entrée 1'!$A$2:$AZ$23,31,FALSE())</f>
        <v>14805</v>
      </c>
      <c r="AF3" s="20" t="n">
        <f aca="false">VLOOKUP(2,'tableau entrée 1'!$A$2:$AZ$23,32,FALSE())</f>
        <v>13415</v>
      </c>
      <c r="AG3" s="20" t="n">
        <f aca="false">VLOOKUP(2,'tableau entrée 1'!$A$2:$AZ$23,33,FALSE())</f>
        <v>10057</v>
      </c>
      <c r="AH3" s="20" t="n">
        <f aca="false">VLOOKUP(2,'tableau entrée 1'!$A$2:$AZ$23,34,FALSE())</f>
        <v>8551</v>
      </c>
      <c r="AI3" s="20" t="n">
        <f aca="false">VLOOKUP(2,'tableau entrée 1'!$A$2:$AZ$23,35,FALSE())</f>
        <v>9176</v>
      </c>
      <c r="AJ3" s="20" t="n">
        <f aca="false">VLOOKUP(2,'tableau entrée 1'!$A$2:$AZ$23,36,FALSE())</f>
        <v>8403</v>
      </c>
    </row>
    <row r="4" customFormat="false" ht="12.75" hidden="false" customHeight="false" outlineLevel="0" collapsed="false">
      <c r="A4" s="18" t="n">
        <v>3</v>
      </c>
      <c r="B4" s="19" t="s">
        <v>30</v>
      </c>
      <c r="C4" s="20" t="s">
        <v>66</v>
      </c>
      <c r="D4" s="20" t="n">
        <f aca="false">VLOOKUP(3,'tableau entrée 1'!$A$2:$AZ$23,4,FALSE())</f>
        <v>682</v>
      </c>
      <c r="E4" s="20" t="n">
        <f aca="false">VLOOKUP(3,'tableau entrée 1'!$A$2:$AZ$23,5,FALSE())</f>
        <v>694</v>
      </c>
      <c r="F4" s="20" t="n">
        <f aca="false">VLOOKUP(3,'tableau entrée 1'!$A$2:$AZ$23,6,FALSE())</f>
        <v>604</v>
      </c>
      <c r="G4" s="20" t="n">
        <f aca="false">VLOOKUP(3,'tableau entrée 1'!$A$2:$AZ$23,7,FALSE())</f>
        <v>573</v>
      </c>
      <c r="H4" s="20" t="n">
        <f aca="false">VLOOKUP(3,'tableau entrée 1'!$A$2:$AZ$23,8,FALSE())</f>
        <v>523</v>
      </c>
      <c r="I4" s="20" t="n">
        <f aca="false">VLOOKUP(3,'tableau entrée 1'!$A$2:$AZ$23,9,FALSE())</f>
        <v>585</v>
      </c>
      <c r="J4" s="20" t="n">
        <f aca="false">VLOOKUP(3,'tableau entrée 1'!$A$2:$AZ$23,10,FALSE())</f>
        <v>601</v>
      </c>
      <c r="K4" s="20" t="n">
        <f aca="false">VLOOKUP(3,'tableau entrée 1'!$A$2:$AZ$23,11,FALSE())</f>
        <v>615</v>
      </c>
      <c r="L4" s="20" t="n">
        <f aca="false">VLOOKUP(3,'tableau entrée 1'!$A$2:$AZ$23,12,FALSE())</f>
        <v>699</v>
      </c>
      <c r="M4" s="20" t="n">
        <f aca="false">VLOOKUP(3,'tableau entrée 1'!$A$2:$AZ$23,13,FALSE())</f>
        <v>657</v>
      </c>
      <c r="N4" s="20" t="n">
        <f aca="false">VLOOKUP(3,'tableau entrée 1'!$A$2:$AZ$23,14,FALSE())</f>
        <v>672</v>
      </c>
      <c r="O4" s="20" t="n">
        <f aca="false">VLOOKUP(3,'tableau entrée 1'!$A$2:$AZ$23,15,FALSE())</f>
        <v>722</v>
      </c>
      <c r="P4" s="20" t="n">
        <f aca="false">VLOOKUP(3,'tableau entrée 1'!$A$2:$AZ$23,16,FALSE())</f>
        <v>520</v>
      </c>
      <c r="Q4" s="20" t="n">
        <f aca="false">VLOOKUP(3,'tableau entrée 1'!$A$2:$AZ$23,17,FALSE())</f>
        <v>522</v>
      </c>
      <c r="R4" s="20" t="n">
        <f aca="false">VLOOKUP(3,'tableau entrée 1'!$A$2:$AZ$23,18,FALSE())</f>
        <v>517</v>
      </c>
      <c r="S4" s="20" t="n">
        <f aca="false">VLOOKUP(3,'tableau entrée 1'!$A$2:$AZ$23,19,FALSE())</f>
        <v>512</v>
      </c>
      <c r="T4" s="20" t="n">
        <f aca="false">VLOOKUP(3,'tableau entrée 1'!$A$2:$AZ$23,20,FALSE())</f>
        <v>503</v>
      </c>
      <c r="U4" s="20" t="n">
        <f aca="false">VLOOKUP(3,'tableau entrée 1'!$A$2:$AZ$23,21,FALSE())</f>
        <v>664</v>
      </c>
      <c r="V4" s="20" t="n">
        <f aca="false">VLOOKUP(3,'tableau entrée 1'!$A$2:$AZ$23,22,FALSE())</f>
        <v>450</v>
      </c>
      <c r="W4" s="20" t="n">
        <f aca="false">VLOOKUP(3,'tableau entrée 1'!$A$2:$AZ$23,23,FALSE())</f>
        <v>546</v>
      </c>
      <c r="X4" s="20" t="n">
        <f aca="false">VLOOKUP(3,'tableau entrée 1'!$A$2:$AZ$23,24,FALSE())</f>
        <v>654</v>
      </c>
      <c r="Y4" s="20" t="n">
        <f aca="false">VLOOKUP(3,'tableau entrée 1'!$A$2:$AZ$23,25,FALSE())</f>
        <v>709</v>
      </c>
      <c r="Z4" s="20" t="n">
        <f aca="false">VLOOKUP(3,'tableau entrée 1'!$A$2:$AZ$23,26,FALSE())</f>
        <v>741</v>
      </c>
      <c r="AA4" s="20" t="n">
        <f aca="false">VLOOKUP(3,'tableau entrée 1'!$A$2:$AZ$23,27,FALSE())</f>
        <v>718</v>
      </c>
      <c r="AB4" s="20" t="n">
        <f aca="false">VLOOKUP(3,'tableau entrée 1'!$A$2:$AZ$23,28,FALSE())</f>
        <v>598</v>
      </c>
      <c r="AC4" s="20" t="n">
        <f aca="false">VLOOKUP(3,'tableau entrée 1'!$A$2:$AZ$23,29,FALSE())</f>
        <v>509</v>
      </c>
      <c r="AD4" s="20" t="n">
        <f aca="false">VLOOKUP(3,'tableau entrée 1'!$A$2:$AZ$23,30,FALSE())</f>
        <v>490</v>
      </c>
      <c r="AE4" s="20" t="n">
        <f aca="false">VLOOKUP(3,'tableau entrée 1'!$A$2:$AZ$23,31,FALSE())</f>
        <v>537</v>
      </c>
      <c r="AF4" s="20" t="n">
        <f aca="false">VLOOKUP(3,'tableau entrée 1'!$A$2:$AZ$23,32,FALSE())</f>
        <v>462</v>
      </c>
      <c r="AG4" s="20" t="n">
        <f aca="false">VLOOKUP(3,'tableau entrée 1'!$A$2:$AZ$23,33,FALSE())</f>
        <v>573</v>
      </c>
      <c r="AH4" s="20" t="n">
        <f aca="false">VLOOKUP(3,'tableau entrée 1'!$A$2:$AZ$23,34,FALSE())</f>
        <v>510</v>
      </c>
      <c r="AI4" s="20" t="n">
        <f aca="false">VLOOKUP(3,'tableau entrée 1'!$A$2:$AZ$23,35,FALSE())</f>
        <v>599</v>
      </c>
      <c r="AJ4" s="20" t="n">
        <f aca="false">VLOOKUP(3,'tableau entrée 1'!$A$2:$AZ$23,36,FALSE())</f>
        <v>603</v>
      </c>
    </row>
    <row r="5" customFormat="false" ht="12.75" hidden="false" customHeight="false" outlineLevel="0" collapsed="false">
      <c r="A5" s="18" t="n">
        <v>4</v>
      </c>
      <c r="B5" s="19" t="s">
        <v>31</v>
      </c>
      <c r="C5" s="20" t="s">
        <v>66</v>
      </c>
      <c r="D5" s="20" t="n">
        <f aca="false">VLOOKUP(4,'tableau entrée 1'!$A$2:$AZ$23,4,FALSE())</f>
        <v>761</v>
      </c>
      <c r="E5" s="20" t="n">
        <f aca="false">VLOOKUP(4,'tableau entrée 1'!$A$2:$AZ$23,5,FALSE())</f>
        <v>766</v>
      </c>
      <c r="F5" s="20" t="n">
        <f aca="false">VLOOKUP(4,'tableau entrée 1'!$A$2:$AZ$23,6,FALSE())</f>
        <v>743</v>
      </c>
      <c r="G5" s="20" t="n">
        <f aca="false">VLOOKUP(4,'tableau entrée 1'!$A$2:$AZ$23,7,FALSE())</f>
        <v>661</v>
      </c>
      <c r="H5" s="20" t="n">
        <f aca="false">VLOOKUP(4,'tableau entrée 1'!$A$2:$AZ$23,8,FALSE())</f>
        <v>611</v>
      </c>
      <c r="I5" s="20" t="n">
        <f aca="false">VLOOKUP(4,'tableau entrée 1'!$A$2:$AZ$23,9,FALSE())</f>
        <v>681</v>
      </c>
      <c r="J5" s="20" t="n">
        <f aca="false">VLOOKUP(4,'tableau entrée 1'!$A$2:$AZ$23,10,FALSE())</f>
        <v>763</v>
      </c>
      <c r="K5" s="20" t="n">
        <f aca="false">VLOOKUP(4,'tableau entrée 1'!$A$2:$AZ$23,11,FALSE())</f>
        <v>820</v>
      </c>
      <c r="L5" s="20" t="n">
        <f aca="false">VLOOKUP(4,'tableau entrée 1'!$A$2:$AZ$23,12,FALSE())</f>
        <v>1008</v>
      </c>
      <c r="M5" s="20" t="n">
        <f aca="false">VLOOKUP(4,'tableau entrée 1'!$A$2:$AZ$23,13,FALSE())</f>
        <v>1015</v>
      </c>
      <c r="N5" s="20" t="n">
        <f aca="false">VLOOKUP(4,'tableau entrée 1'!$A$2:$AZ$23,14,FALSE())</f>
        <v>900</v>
      </c>
      <c r="O5" s="20" t="n">
        <f aca="false">VLOOKUP(4,'tableau entrée 1'!$A$2:$AZ$23,15,FALSE())</f>
        <v>894</v>
      </c>
      <c r="P5" s="20" t="n">
        <f aca="false">VLOOKUP(4,'tableau entrée 1'!$A$2:$AZ$23,16,FALSE())</f>
        <v>891</v>
      </c>
      <c r="Q5" s="20" t="n">
        <f aca="false">VLOOKUP(4,'tableau entrée 1'!$A$2:$AZ$23,17,FALSE())</f>
        <v>919</v>
      </c>
      <c r="R5" s="20" t="n">
        <f aca="false">VLOOKUP(4,'tableau entrée 1'!$A$2:$AZ$23,18,FALSE())</f>
        <v>797</v>
      </c>
      <c r="S5" s="20" t="n">
        <f aca="false">VLOOKUP(4,'tableau entrée 1'!$A$2:$AZ$23,19,FALSE())</f>
        <v>665</v>
      </c>
      <c r="T5" s="20" t="n">
        <f aca="false">VLOOKUP(4,'tableau entrée 1'!$A$2:$AZ$23,20,FALSE())</f>
        <v>670</v>
      </c>
      <c r="U5" s="20" t="n">
        <f aca="false">VLOOKUP(4,'tableau entrée 1'!$A$2:$AZ$23,21,FALSE())</f>
        <v>831</v>
      </c>
      <c r="V5" s="20" t="n">
        <f aca="false">VLOOKUP(4,'tableau entrée 1'!$A$2:$AZ$23,22,FALSE())</f>
        <v>715</v>
      </c>
      <c r="W5" s="20" t="n">
        <f aca="false">VLOOKUP(4,'tableau entrée 1'!$A$2:$AZ$23,23,FALSE())</f>
        <v>788</v>
      </c>
      <c r="X5" s="20" t="n">
        <f aca="false">VLOOKUP(4,'tableau entrée 1'!$A$2:$AZ$23,24,FALSE())</f>
        <v>873</v>
      </c>
      <c r="Y5" s="20" t="n">
        <f aca="false">VLOOKUP(4,'tableau entrée 1'!$A$2:$AZ$23,25,FALSE())</f>
        <v>969</v>
      </c>
      <c r="Z5" s="20" t="n">
        <f aca="false">VLOOKUP(4,'tableau entrée 1'!$A$2:$AZ$23,26,FALSE())</f>
        <v>939</v>
      </c>
      <c r="AA5" s="20" t="n">
        <f aca="false">VLOOKUP(4,'tableau entrée 1'!$A$2:$AZ$23,27,FALSE())</f>
        <v>846</v>
      </c>
      <c r="AB5" s="20" t="n">
        <f aca="false">VLOOKUP(4,'tableau entrée 1'!$A$2:$AZ$23,28,FALSE())</f>
        <v>905</v>
      </c>
      <c r="AC5" s="20" t="n">
        <f aca="false">VLOOKUP(4,'tableau entrée 1'!$A$2:$AZ$23,29,FALSE())</f>
        <v>838</v>
      </c>
      <c r="AD5" s="20" t="n">
        <f aca="false">VLOOKUP(4,'tableau entrée 1'!$A$2:$AZ$23,30,FALSE())</f>
        <v>625</v>
      </c>
      <c r="AE5" s="20" t="n">
        <f aca="false">VLOOKUP(4,'tableau entrée 1'!$A$2:$AZ$23,31,FALSE())</f>
        <v>714</v>
      </c>
      <c r="AF5" s="20" t="n">
        <f aca="false">VLOOKUP(4,'tableau entrée 1'!$A$2:$AZ$23,32,FALSE())</f>
        <v>573</v>
      </c>
      <c r="AG5" s="20" t="n">
        <f aca="false">VLOOKUP(4,'tableau entrée 1'!$A$2:$AZ$23,33,FALSE())</f>
        <v>723</v>
      </c>
      <c r="AH5" s="20" t="n">
        <f aca="false">VLOOKUP(4,'tableau entrée 1'!$A$2:$AZ$23,34,FALSE())</f>
        <v>679</v>
      </c>
      <c r="AI5" s="20" t="n">
        <f aca="false">VLOOKUP(4,'tableau entrée 1'!$A$2:$AZ$23,35,FALSE())</f>
        <v>820</v>
      </c>
      <c r="AJ5" s="20" t="n">
        <f aca="false">VLOOKUP(4,'tableau entrée 1'!$A$2:$AZ$23,36,FALSE())</f>
        <v>876</v>
      </c>
    </row>
    <row r="6" customFormat="false" ht="12.75" hidden="false" customHeight="false" outlineLevel="0" collapsed="false">
      <c r="A6" s="18" t="n">
        <v>5</v>
      </c>
      <c r="B6" s="19" t="s">
        <v>32</v>
      </c>
      <c r="C6" s="20" t="s">
        <v>66</v>
      </c>
      <c r="D6" s="20" t="n">
        <f aca="false">VLOOKUP(5,'tableau entrée 1'!$A$2:$AZ$23,4,FALSE())</f>
        <v>546</v>
      </c>
      <c r="E6" s="20" t="n">
        <f aca="false">VLOOKUP(5,'tableau entrée 1'!$A$2:$AZ$23,5,FALSE())</f>
        <v>462</v>
      </c>
      <c r="F6" s="20" t="n">
        <f aca="false">VLOOKUP(5,'tableau entrée 1'!$A$2:$AZ$23,6,FALSE())</f>
        <v>633</v>
      </c>
      <c r="G6" s="20" t="n">
        <f aca="false">VLOOKUP(5,'tableau entrée 1'!$A$2:$AZ$23,7,FALSE())</f>
        <v>633</v>
      </c>
      <c r="H6" s="20" t="n">
        <f aca="false">VLOOKUP(5,'tableau entrée 1'!$A$2:$AZ$23,8,FALSE())</f>
        <v>886</v>
      </c>
      <c r="I6" s="20" t="n">
        <f aca="false">VLOOKUP(5,'tableau entrée 1'!$A$2:$AZ$23,9,FALSE())</f>
        <v>584</v>
      </c>
      <c r="J6" s="20" t="n">
        <f aca="false">VLOOKUP(5,'tableau entrée 1'!$A$2:$AZ$23,10,FALSE())</f>
        <v>579</v>
      </c>
      <c r="K6" s="20" t="n">
        <f aca="false">VLOOKUP(5,'tableau entrée 1'!$A$2:$AZ$23,11,FALSE())</f>
        <v>337</v>
      </c>
      <c r="L6" s="20" t="n">
        <f aca="false">VLOOKUP(5,'tableau entrée 1'!$A$2:$AZ$23,12,FALSE())</f>
        <v>400</v>
      </c>
      <c r="M6" s="20" t="n">
        <f aca="false">VLOOKUP(5,'tableau entrée 1'!$A$2:$AZ$23,13,FALSE())</f>
        <v>247</v>
      </c>
      <c r="N6" s="20" t="n">
        <f aca="false">VLOOKUP(5,'tableau entrée 1'!$A$2:$AZ$23,14,FALSE())</f>
        <v>181</v>
      </c>
      <c r="O6" s="20" t="n">
        <f aca="false">VLOOKUP(5,'tableau entrée 1'!$A$2:$AZ$23,15,FALSE())</f>
        <v>354</v>
      </c>
      <c r="P6" s="20" t="n">
        <f aca="false">VLOOKUP(5,'tableau entrée 1'!$A$2:$AZ$23,16,FALSE())</f>
        <v>426</v>
      </c>
      <c r="Q6" s="20" t="n">
        <f aca="false">VLOOKUP(5,'tableau entrée 1'!$A$2:$AZ$23,17,FALSE())</f>
        <v>394</v>
      </c>
      <c r="R6" s="20" t="n">
        <f aca="false">VLOOKUP(5,'tableau entrée 1'!$A$2:$AZ$23,18,FALSE())</f>
        <v>556</v>
      </c>
      <c r="S6" s="20" t="n">
        <f aca="false">VLOOKUP(5,'tableau entrée 1'!$A$2:$AZ$23,19,FALSE())</f>
        <v>460</v>
      </c>
      <c r="T6" s="20" t="n">
        <f aca="false">VLOOKUP(5,'tableau entrée 1'!$A$2:$AZ$23,20,FALSE())</f>
        <v>535</v>
      </c>
      <c r="U6" s="20" t="n">
        <f aca="false">VLOOKUP(5,'tableau entrée 1'!$A$2:$AZ$23,21,FALSE())</f>
        <v>476</v>
      </c>
      <c r="V6" s="20" t="n">
        <f aca="false">VLOOKUP(5,'tableau entrée 1'!$A$2:$AZ$23,22,FALSE())</f>
        <v>332</v>
      </c>
      <c r="W6" s="20" t="n">
        <f aca="false">VLOOKUP(5,'tableau entrée 1'!$A$2:$AZ$23,23,FALSE())</f>
        <v>281</v>
      </c>
      <c r="X6" s="20" t="n">
        <f aca="false">VLOOKUP(5,'tableau entrée 1'!$A$2:$AZ$23,24,FALSE())</f>
        <v>249</v>
      </c>
      <c r="Y6" s="20" t="n">
        <f aca="false">VLOOKUP(5,'tableau entrée 1'!$A$2:$AZ$23,25,FALSE())</f>
        <v>203</v>
      </c>
      <c r="Z6" s="20" t="n">
        <f aca="false">VLOOKUP(5,'tableau entrée 1'!$A$2:$AZ$23,26,FALSE())</f>
        <v>173</v>
      </c>
      <c r="AA6" s="20" t="n">
        <f aca="false">VLOOKUP(5,'tableau entrée 1'!$A$2:$AZ$23,27,FALSE())</f>
        <v>292</v>
      </c>
      <c r="AB6" s="20" t="n">
        <f aca="false">VLOOKUP(5,'tableau entrée 1'!$A$2:$AZ$23,28,FALSE())</f>
        <v>465</v>
      </c>
      <c r="AC6" s="20" t="n">
        <f aca="false">VLOOKUP(5,'tableau entrée 1'!$A$2:$AZ$23,29,FALSE())</f>
        <v>354</v>
      </c>
      <c r="AD6" s="20" t="n">
        <f aca="false">VLOOKUP(5,'tableau entrée 1'!$A$2:$AZ$23,30,FALSE())</f>
        <v>467</v>
      </c>
      <c r="AE6" s="20" t="n">
        <f aca="false">VLOOKUP(5,'tableau entrée 1'!$A$2:$AZ$23,31,FALSE())</f>
        <v>639</v>
      </c>
      <c r="AF6" s="20" t="n">
        <f aca="false">VLOOKUP(5,'tableau entrée 1'!$A$2:$AZ$23,32,FALSE())</f>
        <v>520</v>
      </c>
      <c r="AG6" s="20" t="n">
        <f aca="false">VLOOKUP(5,'tableau entrée 1'!$A$2:$AZ$23,33,FALSE())</f>
        <v>413</v>
      </c>
      <c r="AH6" s="20" t="n">
        <f aca="false">VLOOKUP(5,'tableau entrée 1'!$A$2:$AZ$23,34,FALSE())</f>
        <v>338</v>
      </c>
      <c r="AI6" s="20" t="n">
        <f aca="false">VLOOKUP(5,'tableau entrée 1'!$A$2:$AZ$23,35,FALSE())</f>
        <v>346</v>
      </c>
      <c r="AJ6" s="20" t="n">
        <f aca="false">VLOOKUP(5,'tableau entrée 1'!$A$2:$AZ$23,36,FALSE())</f>
        <v>324</v>
      </c>
    </row>
    <row r="7" customFormat="false" ht="12.75" hidden="false" customHeight="false" outlineLevel="0" collapsed="false">
      <c r="A7" s="18" t="n">
        <v>6</v>
      </c>
      <c r="B7" s="19" t="s">
        <v>33</v>
      </c>
      <c r="C7" s="20" t="s">
        <v>66</v>
      </c>
      <c r="D7" s="20" t="n">
        <f aca="false">VLOOKUP(6,'tableau entrée 1'!$A$2:$AZ$23,4,FALSE())</f>
        <v>677</v>
      </c>
      <c r="E7" s="20" t="n">
        <f aca="false">VLOOKUP(6,'tableau entrée 1'!$A$2:$AZ$23,5,FALSE())</f>
        <v>592</v>
      </c>
      <c r="F7" s="20" t="n">
        <f aca="false">VLOOKUP(6,'tableau entrée 1'!$A$2:$AZ$23,6,FALSE())</f>
        <v>745</v>
      </c>
      <c r="G7" s="20" t="n">
        <f aca="false">VLOOKUP(6,'tableau entrée 1'!$A$2:$AZ$23,7,FALSE())</f>
        <v>768</v>
      </c>
      <c r="H7" s="20" t="n">
        <f aca="false">VLOOKUP(6,'tableau entrée 1'!$A$2:$AZ$23,8,FALSE())</f>
        <v>1026</v>
      </c>
      <c r="I7" s="20" t="n">
        <f aca="false">VLOOKUP(6,'tableau entrée 1'!$A$2:$AZ$23,9,FALSE())</f>
        <v>792</v>
      </c>
      <c r="J7" s="20" t="n">
        <f aca="false">VLOOKUP(6,'tableau entrée 1'!$A$2:$AZ$23,10,FALSE())</f>
        <v>671</v>
      </c>
      <c r="K7" s="20" t="n">
        <f aca="false">VLOOKUP(6,'tableau entrée 1'!$A$2:$AZ$23,11,FALSE())</f>
        <v>430</v>
      </c>
      <c r="L7" s="20" t="n">
        <f aca="false">VLOOKUP(6,'tableau entrée 1'!$A$2:$AZ$23,12,FALSE())</f>
        <v>431</v>
      </c>
      <c r="M7" s="20" t="n">
        <f aca="false">VLOOKUP(6,'tableau entrée 1'!$A$2:$AZ$23,13,FALSE())</f>
        <v>307</v>
      </c>
      <c r="N7" s="20" t="n">
        <f aca="false">VLOOKUP(6,'tableau entrée 1'!$A$2:$AZ$23,14,FALSE())</f>
        <v>164</v>
      </c>
      <c r="O7" s="20" t="n">
        <f aca="false">VLOOKUP(6,'tableau entrée 1'!$A$2:$AZ$23,15,FALSE())</f>
        <v>331</v>
      </c>
      <c r="P7" s="20" t="n">
        <f aca="false">VLOOKUP(6,'tableau entrée 1'!$A$2:$AZ$23,16,FALSE())</f>
        <v>544</v>
      </c>
      <c r="Q7" s="20" t="n">
        <f aca="false">VLOOKUP(6,'tableau entrée 1'!$A$2:$AZ$23,17,FALSE())</f>
        <v>436</v>
      </c>
      <c r="R7" s="20" t="n">
        <f aca="false">VLOOKUP(6,'tableau entrée 1'!$A$2:$AZ$23,18,FALSE())</f>
        <v>690</v>
      </c>
      <c r="S7" s="20" t="n">
        <f aca="false">VLOOKUP(6,'tableau entrée 1'!$A$2:$AZ$23,19,FALSE())</f>
        <v>557</v>
      </c>
      <c r="T7" s="20" t="n">
        <f aca="false">VLOOKUP(6,'tableau entrée 1'!$A$2:$AZ$23,20,FALSE())</f>
        <v>689</v>
      </c>
      <c r="U7" s="20" t="n">
        <f aca="false">VLOOKUP(6,'tableau entrée 1'!$A$2:$AZ$23,21,FALSE())</f>
        <v>583</v>
      </c>
      <c r="V7" s="20" t="n">
        <f aca="false">VLOOKUP(6,'tableau entrée 1'!$A$2:$AZ$23,22,FALSE())</f>
        <v>427</v>
      </c>
      <c r="W7" s="20" t="n">
        <f aca="false">VLOOKUP(6,'tableau entrée 1'!$A$2:$AZ$23,23,FALSE())</f>
        <v>297</v>
      </c>
      <c r="X7" s="20" t="n">
        <f aca="false">VLOOKUP(6,'tableau entrée 1'!$A$2:$AZ$23,24,FALSE())</f>
        <v>316</v>
      </c>
      <c r="Y7" s="20" t="n">
        <f aca="false">VLOOKUP(6,'tableau entrée 1'!$A$2:$AZ$23,25,FALSE())</f>
        <v>223</v>
      </c>
      <c r="Z7" s="20" t="n">
        <f aca="false">VLOOKUP(6,'tableau entrée 1'!$A$2:$AZ$23,26,FALSE())</f>
        <v>164</v>
      </c>
      <c r="AA7" s="20" t="n">
        <f aca="false">VLOOKUP(6,'tableau entrée 1'!$A$2:$AZ$23,27,FALSE())</f>
        <v>272</v>
      </c>
      <c r="AB7" s="20" t="n">
        <f aca="false">VLOOKUP(6,'tableau entrée 1'!$A$2:$AZ$23,28,FALSE())</f>
        <v>383</v>
      </c>
      <c r="AC7" s="20" t="n">
        <f aca="false">VLOOKUP(6,'tableau entrée 1'!$A$2:$AZ$23,29,FALSE())</f>
        <v>245</v>
      </c>
      <c r="AD7" s="20" t="n">
        <f aca="false">VLOOKUP(6,'tableau entrée 1'!$A$2:$AZ$23,30,FALSE())</f>
        <v>235</v>
      </c>
      <c r="AE7" s="20" t="n">
        <f aca="false">VLOOKUP(6,'tableau entrée 1'!$A$2:$AZ$23,31,FALSE())</f>
        <v>310</v>
      </c>
      <c r="AF7" s="20" t="n">
        <f aca="false">VLOOKUP(6,'tableau entrée 1'!$A$2:$AZ$23,32,FALSE())</f>
        <v>259</v>
      </c>
      <c r="AG7" s="20" t="n">
        <f aca="false">VLOOKUP(6,'tableau entrée 1'!$A$2:$AZ$23,33,FALSE())</f>
        <v>94</v>
      </c>
      <c r="AH7" s="20" t="n">
        <f aca="false">VLOOKUP(6,'tableau entrée 1'!$A$2:$AZ$23,34,FALSE())</f>
        <v>85</v>
      </c>
      <c r="AI7" s="20" t="n">
        <f aca="false">VLOOKUP(6,'tableau entrée 1'!$A$2:$AZ$23,35,FALSE())</f>
        <v>80</v>
      </c>
      <c r="AJ7" s="20" t="n">
        <f aca="false">VLOOKUP(6,'tableau entrée 1'!$A$2:$AZ$23,36,FALSE())</f>
        <v>53</v>
      </c>
    </row>
    <row r="8" customFormat="false" ht="12.75" hidden="false" customHeight="false" outlineLevel="0" collapsed="false">
      <c r="A8" s="18" t="n">
        <v>7</v>
      </c>
      <c r="B8" s="19" t="s">
        <v>34</v>
      </c>
      <c r="C8" s="20" t="s">
        <v>66</v>
      </c>
      <c r="D8" s="20" t="n">
        <f aca="false">VLOOKUP(7,'tableau entrée 1'!$A$2:$AZ$23,4,FALSE())</f>
        <v>1462</v>
      </c>
      <c r="E8" s="20" t="n">
        <f aca="false">VLOOKUP(7,'tableau entrée 1'!$A$2:$AZ$23,5,FALSE())</f>
        <v>1201</v>
      </c>
      <c r="F8" s="20" t="n">
        <f aca="false">VLOOKUP(7,'tableau entrée 1'!$A$2:$AZ$23,6,FALSE())</f>
        <v>1641</v>
      </c>
      <c r="G8" s="20" t="n">
        <f aca="false">VLOOKUP(7,'tableau entrée 1'!$A$2:$AZ$23,7,FALSE())</f>
        <v>1740</v>
      </c>
      <c r="H8" s="20" t="n">
        <f aca="false">VLOOKUP(7,'tableau entrée 1'!$A$2:$AZ$23,8,FALSE())</f>
        <v>2337</v>
      </c>
      <c r="I8" s="20" t="n">
        <f aca="false">VLOOKUP(7,'tableau entrée 1'!$A$2:$AZ$23,9,FALSE())</f>
        <v>1705</v>
      </c>
      <c r="J8" s="20" t="n">
        <f aca="false">VLOOKUP(7,'tableau entrée 1'!$A$2:$AZ$23,10,FALSE())</f>
        <v>1436</v>
      </c>
      <c r="K8" s="20" t="n">
        <f aca="false">VLOOKUP(7,'tableau entrée 1'!$A$2:$AZ$23,11,FALSE())</f>
        <v>1057</v>
      </c>
      <c r="L8" s="20" t="n">
        <f aca="false">VLOOKUP(7,'tableau entrée 1'!$A$2:$AZ$23,12,FALSE())</f>
        <v>1061</v>
      </c>
      <c r="M8" s="20" t="n">
        <f aca="false">VLOOKUP(7,'tableau entrée 1'!$A$2:$AZ$23,13,FALSE())</f>
        <v>702</v>
      </c>
      <c r="N8" s="20" t="n">
        <f aca="false">VLOOKUP(7,'tableau entrée 1'!$A$2:$AZ$23,14,FALSE())</f>
        <v>490</v>
      </c>
      <c r="O8" s="20" t="n">
        <f aca="false">VLOOKUP(7,'tableau entrée 1'!$A$2:$AZ$23,15,FALSE())</f>
        <v>1040</v>
      </c>
      <c r="P8" s="20" t="n">
        <f aca="false">VLOOKUP(7,'tableau entrée 1'!$A$2:$AZ$23,16,FALSE())</f>
        <v>1396</v>
      </c>
      <c r="Q8" s="20" t="n">
        <f aca="false">VLOOKUP(7,'tableau entrée 1'!$A$2:$AZ$23,17,FALSE())</f>
        <v>1259</v>
      </c>
      <c r="R8" s="20" t="n">
        <f aca="false">VLOOKUP(7,'tableau entrée 1'!$A$2:$AZ$23,18,FALSE())</f>
        <v>1802</v>
      </c>
      <c r="S8" s="20" t="n">
        <f aca="false">VLOOKUP(7,'tableau entrée 1'!$A$2:$AZ$23,19,FALSE())</f>
        <v>1542</v>
      </c>
      <c r="T8" s="20" t="n">
        <f aca="false">VLOOKUP(7,'tableau entrée 1'!$A$2:$AZ$23,20,FALSE())</f>
        <v>1900</v>
      </c>
      <c r="U8" s="20" t="n">
        <f aca="false">VLOOKUP(7,'tableau entrée 1'!$A$2:$AZ$23,21,FALSE())</f>
        <v>1623</v>
      </c>
      <c r="V8" s="20" t="n">
        <f aca="false">VLOOKUP(7,'tableau entrée 1'!$A$2:$AZ$23,22,FALSE())</f>
        <v>1166</v>
      </c>
      <c r="W8" s="20" t="n">
        <f aca="false">VLOOKUP(7,'tableau entrée 1'!$A$2:$AZ$23,23,FALSE())</f>
        <v>886</v>
      </c>
      <c r="X8" s="20" t="n">
        <f aca="false">VLOOKUP(7,'tableau entrée 1'!$A$2:$AZ$23,24,FALSE())</f>
        <v>927</v>
      </c>
      <c r="Y8" s="20" t="n">
        <f aca="false">VLOOKUP(7,'tableau entrée 1'!$A$2:$AZ$23,25,FALSE())</f>
        <v>621</v>
      </c>
      <c r="Z8" s="20" t="n">
        <f aca="false">VLOOKUP(7,'tableau entrée 1'!$A$2:$AZ$23,26,FALSE())</f>
        <v>550</v>
      </c>
      <c r="AA8" s="20" t="n">
        <f aca="false">VLOOKUP(7,'tableau entrée 1'!$A$2:$AZ$23,27,FALSE())</f>
        <v>992</v>
      </c>
      <c r="AB8" s="20" t="n">
        <f aca="false">VLOOKUP(7,'tableau entrée 1'!$A$2:$AZ$23,28,FALSE())</f>
        <v>1572</v>
      </c>
      <c r="AC8" s="20" t="n">
        <f aca="false">VLOOKUP(7,'tableau entrée 1'!$A$2:$AZ$23,29,FALSE())</f>
        <v>1293</v>
      </c>
      <c r="AD8" s="20" t="n">
        <f aca="false">VLOOKUP(7,'tableau entrée 1'!$A$2:$AZ$23,30,FALSE())</f>
        <v>1577</v>
      </c>
      <c r="AE8" s="20" t="n">
        <f aca="false">VLOOKUP(7,'tableau entrée 1'!$A$2:$AZ$23,31,FALSE())</f>
        <v>2267</v>
      </c>
      <c r="AF8" s="20" t="n">
        <f aca="false">VLOOKUP(7,'tableau entrée 1'!$A$2:$AZ$23,32,FALSE())</f>
        <v>2079</v>
      </c>
      <c r="AG8" s="20" t="n">
        <f aca="false">VLOOKUP(7,'tableau entrée 1'!$A$2:$AZ$23,33,FALSE())</f>
        <v>1380</v>
      </c>
      <c r="AH8" s="20" t="n">
        <f aca="false">VLOOKUP(7,'tableau entrée 1'!$A$2:$AZ$23,34,FALSE())</f>
        <v>1125</v>
      </c>
      <c r="AI8" s="20" t="n">
        <f aca="false">VLOOKUP(7,'tableau entrée 1'!$A$2:$AZ$23,35,FALSE())</f>
        <v>1148</v>
      </c>
      <c r="AJ8" s="20" t="n">
        <f aca="false">VLOOKUP(7,'tableau entrée 1'!$A$2:$AZ$23,36,FALSE())</f>
        <v>1007</v>
      </c>
    </row>
    <row r="9" customFormat="false" ht="12.75" hidden="false" customHeight="false" outlineLevel="0" collapsed="false">
      <c r="A9" s="18" t="n">
        <v>8</v>
      </c>
      <c r="B9" s="19" t="s">
        <v>35</v>
      </c>
      <c r="C9" s="20" t="s">
        <v>66</v>
      </c>
      <c r="D9" s="20" t="n">
        <f aca="false">VLOOKUP(8,'tableau entrée 1'!$A$2:$AZ$23,4,FALSE())</f>
        <v>3826</v>
      </c>
      <c r="E9" s="20" t="n">
        <f aca="false">VLOOKUP(8,'tableau entrée 1'!$A$2:$AZ$23,5,FALSE())</f>
        <v>3427</v>
      </c>
      <c r="F9" s="20" t="n">
        <f aca="false">VLOOKUP(8,'tableau entrée 1'!$A$2:$AZ$23,6,FALSE())</f>
        <v>4291</v>
      </c>
      <c r="G9" s="20" t="n">
        <f aca="false">VLOOKUP(8,'tableau entrée 1'!$A$2:$AZ$23,7,FALSE())</f>
        <v>4865</v>
      </c>
      <c r="H9" s="20" t="n">
        <f aca="false">VLOOKUP(8,'tableau entrée 1'!$A$2:$AZ$23,8,FALSE())</f>
        <v>6658</v>
      </c>
      <c r="I9" s="20" t="n">
        <f aca="false">VLOOKUP(8,'tableau entrée 1'!$A$2:$AZ$23,9,FALSE())</f>
        <v>5511</v>
      </c>
      <c r="J9" s="20" t="n">
        <f aca="false">VLOOKUP(8,'tableau entrée 1'!$A$2:$AZ$23,10,FALSE())</f>
        <v>3920</v>
      </c>
      <c r="K9" s="20" t="n">
        <f aca="false">VLOOKUP(8,'tableau entrée 1'!$A$2:$AZ$23,11,FALSE())</f>
        <v>2795</v>
      </c>
      <c r="L9" s="20" t="n">
        <f aca="false">VLOOKUP(8,'tableau entrée 1'!$A$2:$AZ$23,12,FALSE())</f>
        <v>2437</v>
      </c>
      <c r="M9" s="20" t="n">
        <f aca="false">VLOOKUP(8,'tableau entrée 1'!$A$2:$AZ$23,13,FALSE())</f>
        <v>1501</v>
      </c>
      <c r="N9" s="20" t="n">
        <f aca="false">VLOOKUP(8,'tableau entrée 1'!$A$2:$AZ$23,14,FALSE())</f>
        <v>1417</v>
      </c>
      <c r="O9" s="20" t="n">
        <f aca="false">VLOOKUP(8,'tableau entrée 1'!$A$2:$AZ$23,15,FALSE())</f>
        <v>2357</v>
      </c>
      <c r="P9" s="20" t="n">
        <f aca="false">VLOOKUP(8,'tableau entrée 1'!$A$2:$AZ$23,16,FALSE())</f>
        <v>2925</v>
      </c>
      <c r="Q9" s="20" t="n">
        <f aca="false">VLOOKUP(8,'tableau entrée 1'!$A$2:$AZ$23,17,FALSE())</f>
        <v>2581</v>
      </c>
      <c r="R9" s="20" t="n">
        <f aca="false">VLOOKUP(8,'tableau entrée 1'!$A$2:$AZ$23,18,FALSE())</f>
        <v>3589</v>
      </c>
      <c r="S9" s="20" t="n">
        <f aca="false">VLOOKUP(8,'tableau entrée 1'!$A$2:$AZ$23,19,FALSE())</f>
        <v>3681</v>
      </c>
      <c r="T9" s="20" t="n">
        <f aca="false">VLOOKUP(8,'tableau entrée 1'!$A$2:$AZ$23,20,FALSE())</f>
        <v>3704</v>
      </c>
      <c r="U9" s="20" t="n">
        <f aca="false">VLOOKUP(8,'tableau entrée 1'!$A$2:$AZ$23,21,FALSE())</f>
        <v>3326</v>
      </c>
      <c r="V9" s="20" t="n">
        <f aca="false">VLOOKUP(8,'tableau entrée 1'!$A$2:$AZ$23,22,FALSE())</f>
        <v>2486</v>
      </c>
      <c r="W9" s="20" t="n">
        <f aca="false">VLOOKUP(8,'tableau entrée 1'!$A$2:$AZ$23,23,FALSE())</f>
        <v>1944</v>
      </c>
      <c r="X9" s="20" t="n">
        <f aca="false">VLOOKUP(8,'tableau entrée 1'!$A$2:$AZ$23,24,FALSE())</f>
        <v>1677</v>
      </c>
      <c r="Y9" s="20" t="n">
        <f aca="false">VLOOKUP(8,'tableau entrée 1'!$A$2:$AZ$23,25,FALSE())</f>
        <v>1184</v>
      </c>
      <c r="Z9" s="20" t="n">
        <f aca="false">VLOOKUP(8,'tableau entrée 1'!$A$2:$AZ$23,26,FALSE())</f>
        <v>1279</v>
      </c>
      <c r="AA9" s="20" t="n">
        <f aca="false">VLOOKUP(8,'tableau entrée 1'!$A$2:$AZ$23,27,FALSE())</f>
        <v>1673</v>
      </c>
      <c r="AB9" s="20" t="n">
        <f aca="false">VLOOKUP(8,'tableau entrée 1'!$A$2:$AZ$23,28,FALSE())</f>
        <v>2455</v>
      </c>
      <c r="AC9" s="20" t="n">
        <f aca="false">VLOOKUP(8,'tableau entrée 1'!$A$2:$AZ$23,29,FALSE())</f>
        <v>2276</v>
      </c>
      <c r="AD9" s="20" t="n">
        <f aca="false">VLOOKUP(8,'tableau entrée 1'!$A$2:$AZ$23,30,FALSE())</f>
        <v>2544</v>
      </c>
      <c r="AE9" s="20" t="n">
        <f aca="false">VLOOKUP(8,'tableau entrée 1'!$A$2:$AZ$23,31,FALSE())</f>
        <v>4081</v>
      </c>
      <c r="AF9" s="20" t="n">
        <f aca="false">VLOOKUP(8,'tableau entrée 1'!$A$2:$AZ$23,32,FALSE())</f>
        <v>3625</v>
      </c>
      <c r="AG9" s="20" t="n">
        <f aca="false">VLOOKUP(8,'tableau entrée 1'!$A$2:$AZ$23,33,FALSE())</f>
        <v>2440</v>
      </c>
      <c r="AH9" s="20" t="n">
        <f aca="false">VLOOKUP(8,'tableau entrée 1'!$A$2:$AZ$23,34,FALSE())</f>
        <v>1956</v>
      </c>
      <c r="AI9" s="20" t="n">
        <f aca="false">VLOOKUP(8,'tableau entrée 1'!$A$2:$AZ$23,35,FALSE())</f>
        <v>1969</v>
      </c>
      <c r="AJ9" s="20" t="n">
        <f aca="false">VLOOKUP(8,'tableau entrée 1'!$A$2:$AZ$23,36,FALSE())</f>
        <v>1679</v>
      </c>
    </row>
    <row r="10" customFormat="false" ht="12.75" hidden="false" customHeight="false" outlineLevel="0" collapsed="false">
      <c r="A10" s="18" t="n">
        <v>9</v>
      </c>
      <c r="B10" s="19" t="s">
        <v>36</v>
      </c>
      <c r="C10" s="20" t="s">
        <v>66</v>
      </c>
      <c r="D10" s="20" t="n">
        <f aca="false">VLOOKUP(9,'tableau entrée 1'!$A$2:$AZ$23,4,FALSE())</f>
        <v>2492</v>
      </c>
      <c r="E10" s="20" t="n">
        <f aca="false">VLOOKUP(9,'tableau entrée 1'!$A$2:$AZ$23,5,FALSE())</f>
        <v>2287</v>
      </c>
      <c r="F10" s="20" t="n">
        <f aca="false">VLOOKUP(9,'tableau entrée 1'!$A$2:$AZ$23,6,FALSE())</f>
        <v>3013</v>
      </c>
      <c r="G10" s="20" t="n">
        <f aca="false">VLOOKUP(9,'tableau entrée 1'!$A$2:$AZ$23,7,FALSE())</f>
        <v>3182</v>
      </c>
      <c r="H10" s="20" t="n">
        <f aca="false">VLOOKUP(9,'tableau entrée 1'!$A$2:$AZ$23,8,FALSE())</f>
        <v>4034</v>
      </c>
      <c r="I10" s="20" t="n">
        <f aca="false">VLOOKUP(9,'tableau entrée 1'!$A$2:$AZ$23,9,FALSE())</f>
        <v>3500</v>
      </c>
      <c r="J10" s="20" t="n">
        <f aca="false">VLOOKUP(9,'tableau entrée 1'!$A$2:$AZ$23,10,FALSE())</f>
        <v>3123</v>
      </c>
      <c r="K10" s="20" t="n">
        <f aca="false">VLOOKUP(9,'tableau entrée 1'!$A$2:$AZ$23,11,FALSE())</f>
        <v>2259</v>
      </c>
      <c r="L10" s="20" t="n">
        <f aca="false">VLOOKUP(9,'tableau entrée 1'!$A$2:$AZ$23,12,FALSE())</f>
        <v>2194</v>
      </c>
      <c r="M10" s="20" t="n">
        <f aca="false">VLOOKUP(9,'tableau entrée 1'!$A$2:$AZ$23,13,FALSE())</f>
        <v>1740</v>
      </c>
      <c r="N10" s="20" t="n">
        <f aca="false">VLOOKUP(9,'tableau entrée 1'!$A$2:$AZ$23,14,FALSE())</f>
        <v>1351</v>
      </c>
      <c r="O10" s="20" t="n">
        <f aca="false">VLOOKUP(9,'tableau entrée 1'!$A$2:$AZ$23,15,FALSE())</f>
        <v>1953</v>
      </c>
      <c r="P10" s="20" t="n">
        <f aca="false">VLOOKUP(9,'tableau entrée 1'!$A$2:$AZ$23,16,FALSE())</f>
        <v>2295</v>
      </c>
      <c r="Q10" s="20" t="n">
        <f aca="false">VLOOKUP(9,'tableau entrée 1'!$A$2:$AZ$23,17,FALSE())</f>
        <v>2140</v>
      </c>
      <c r="R10" s="20" t="n">
        <f aca="false">VLOOKUP(9,'tableau entrée 1'!$A$2:$AZ$23,18,FALSE())</f>
        <v>2805</v>
      </c>
      <c r="S10" s="20" t="n">
        <f aca="false">VLOOKUP(9,'tableau entrée 1'!$A$2:$AZ$23,19,FALSE())</f>
        <v>2429</v>
      </c>
      <c r="T10" s="20" t="n">
        <f aca="false">VLOOKUP(9,'tableau entrée 1'!$A$2:$AZ$23,20,FALSE())</f>
        <v>2665</v>
      </c>
      <c r="U10" s="20" t="n">
        <f aca="false">VLOOKUP(9,'tableau entrée 1'!$A$2:$AZ$23,21,FALSE())</f>
        <v>2649</v>
      </c>
      <c r="V10" s="20" t="n">
        <f aca="false">VLOOKUP(9,'tableau entrée 1'!$A$2:$AZ$23,22,FALSE())</f>
        <v>2139</v>
      </c>
      <c r="W10" s="20" t="n">
        <f aca="false">VLOOKUP(9,'tableau entrée 1'!$A$2:$AZ$23,23,FALSE())</f>
        <v>1838</v>
      </c>
      <c r="X10" s="20" t="n">
        <f aca="false">VLOOKUP(9,'tableau entrée 1'!$A$2:$AZ$23,24,FALSE())</f>
        <v>1835</v>
      </c>
      <c r="Y10" s="20" t="n">
        <f aca="false">VLOOKUP(9,'tableau entrée 1'!$A$2:$AZ$23,25,FALSE())</f>
        <v>1696</v>
      </c>
      <c r="Z10" s="20" t="n">
        <f aca="false">VLOOKUP(9,'tableau entrée 1'!$A$2:$AZ$23,26,FALSE())</f>
        <v>1566</v>
      </c>
      <c r="AA10" s="20" t="n">
        <f aca="false">VLOOKUP(9,'tableau entrée 1'!$A$2:$AZ$23,27,FALSE())</f>
        <v>1922</v>
      </c>
      <c r="AB10" s="20" t="n">
        <f aca="false">VLOOKUP(9,'tableau entrée 1'!$A$2:$AZ$23,28,FALSE())</f>
        <v>2468</v>
      </c>
      <c r="AC10" s="20" t="n">
        <f aca="false">VLOOKUP(9,'tableau entrée 1'!$A$2:$AZ$23,29,FALSE())</f>
        <v>2178</v>
      </c>
      <c r="AD10" s="20" t="n">
        <f aca="false">VLOOKUP(9,'tableau entrée 1'!$A$2:$AZ$23,30,FALSE())</f>
        <v>2542</v>
      </c>
      <c r="AE10" s="20" t="n">
        <f aca="false">VLOOKUP(9,'tableau entrée 1'!$A$2:$AZ$23,31,FALSE())</f>
        <v>3276</v>
      </c>
      <c r="AF10" s="20" t="n">
        <f aca="false">VLOOKUP(9,'tableau entrée 1'!$A$2:$AZ$23,32,FALSE())</f>
        <v>2980</v>
      </c>
      <c r="AG10" s="20" t="n">
        <f aca="false">VLOOKUP(9,'tableau entrée 1'!$A$2:$AZ$23,33,FALSE())</f>
        <v>2353</v>
      </c>
      <c r="AH10" s="20" t="n">
        <f aca="false">VLOOKUP(9,'tableau entrée 1'!$A$2:$AZ$23,34,FALSE())</f>
        <v>1895</v>
      </c>
      <c r="AI10" s="20" t="n">
        <f aca="false">VLOOKUP(9,'tableau entrée 1'!$A$2:$AZ$23,35,FALSE())</f>
        <v>2078</v>
      </c>
      <c r="AJ10" s="20" t="n">
        <f aca="false">VLOOKUP(9,'tableau entrée 1'!$A$2:$AZ$23,36,FALSE())</f>
        <v>2021</v>
      </c>
    </row>
    <row r="11" customFormat="false" ht="12.75" hidden="false" customHeight="false" outlineLevel="0" collapsed="false">
      <c r="A11" s="18" t="n">
        <v>10</v>
      </c>
      <c r="B11" s="19" t="s">
        <v>37</v>
      </c>
      <c r="C11" s="20" t="s">
        <v>66</v>
      </c>
      <c r="D11" s="20" t="n">
        <f aca="false">VLOOKUP(10,'tableau entrée 1'!$A$2:$AZ$23,4,FALSE())</f>
        <v>8193</v>
      </c>
      <c r="E11" s="20" t="n">
        <f aca="false">VLOOKUP(10,'tableau entrée 1'!$A$2:$AZ$23,5,FALSE())</f>
        <v>7282</v>
      </c>
      <c r="F11" s="20" t="n">
        <f aca="false">VLOOKUP(10,'tableau entrée 1'!$A$2:$AZ$23,6,FALSE())</f>
        <v>9981</v>
      </c>
      <c r="G11" s="20" t="n">
        <f aca="false">VLOOKUP(10,'tableau entrée 1'!$A$2:$AZ$23,7,FALSE())</f>
        <v>10951</v>
      </c>
      <c r="H11" s="20" t="n">
        <f aca="false">VLOOKUP(10,'tableau entrée 1'!$A$2:$AZ$23,8,FALSE())</f>
        <v>14165</v>
      </c>
      <c r="I11" s="20" t="n">
        <f aca="false">VLOOKUP(10,'tableau entrée 1'!$A$2:$AZ$23,9,FALSE())</f>
        <v>11295</v>
      </c>
      <c r="J11" s="20" t="n">
        <f aca="false">VLOOKUP(10,'tableau entrée 1'!$A$2:$AZ$23,10,FALSE())</f>
        <v>9989</v>
      </c>
      <c r="K11" s="20" t="n">
        <f aca="false">VLOOKUP(10,'tableau entrée 1'!$A$2:$AZ$23,11,FALSE())</f>
        <v>7037</v>
      </c>
      <c r="L11" s="20" t="n">
        <f aca="false">VLOOKUP(10,'tableau entrée 1'!$A$2:$AZ$23,12,FALSE())</f>
        <v>6856</v>
      </c>
      <c r="M11" s="20" t="n">
        <f aca="false">VLOOKUP(10,'tableau entrée 1'!$A$2:$AZ$23,13,FALSE())</f>
        <v>4816</v>
      </c>
      <c r="N11" s="20" t="n">
        <f aca="false">VLOOKUP(10,'tableau entrée 1'!$A$2:$AZ$23,14,FALSE())</f>
        <v>3795</v>
      </c>
      <c r="O11" s="20" t="n">
        <f aca="false">VLOOKUP(10,'tableau entrée 1'!$A$2:$AZ$23,15,FALSE())</f>
        <v>5987</v>
      </c>
      <c r="P11" s="20" t="n">
        <f aca="false">VLOOKUP(10,'tableau entrée 1'!$A$2:$AZ$23,16,FALSE())</f>
        <v>7842</v>
      </c>
      <c r="Q11" s="20" t="n">
        <f aca="false">VLOOKUP(10,'tableau entrée 1'!$A$2:$AZ$23,17,FALSE())</f>
        <v>6532</v>
      </c>
      <c r="R11" s="20" t="n">
        <f aca="false">VLOOKUP(10,'tableau entrée 1'!$A$2:$AZ$23,18,FALSE())</f>
        <v>10146</v>
      </c>
      <c r="S11" s="20" t="n">
        <f aca="false">VLOOKUP(10,'tableau entrée 1'!$A$2:$AZ$23,19,FALSE())</f>
        <v>8816</v>
      </c>
      <c r="T11" s="20" t="n">
        <f aca="false">VLOOKUP(10,'tableau entrée 1'!$A$2:$AZ$23,20,FALSE())</f>
        <v>10881</v>
      </c>
      <c r="U11" s="20" t="n">
        <f aca="false">VLOOKUP(10,'tableau entrée 1'!$A$2:$AZ$23,21,FALSE())</f>
        <v>9478</v>
      </c>
      <c r="V11" s="20" t="n">
        <f aca="false">VLOOKUP(10,'tableau entrée 1'!$A$2:$AZ$23,22,FALSE())</f>
        <v>8186</v>
      </c>
      <c r="W11" s="20" t="n">
        <f aca="false">VLOOKUP(10,'tableau entrée 1'!$A$2:$AZ$23,23,FALSE())</f>
        <v>6356</v>
      </c>
      <c r="X11" s="20" t="n">
        <f aca="false">VLOOKUP(10,'tableau entrée 1'!$A$2:$AZ$23,24,FALSE())</f>
        <v>6121</v>
      </c>
      <c r="Y11" s="20" t="n">
        <f aca="false">VLOOKUP(10,'tableau entrée 1'!$A$2:$AZ$23,25,FALSE())</f>
        <v>5296</v>
      </c>
      <c r="Z11" s="20" t="n">
        <f aca="false">VLOOKUP(10,'tableau entrée 1'!$A$2:$AZ$23,26,FALSE())</f>
        <v>4319</v>
      </c>
      <c r="AA11" s="20" t="n">
        <f aca="false">VLOOKUP(10,'tableau entrée 1'!$A$2:$AZ$23,27,FALSE())</f>
        <v>5484</v>
      </c>
      <c r="AB11" s="20" t="n">
        <f aca="false">VLOOKUP(10,'tableau entrée 1'!$A$2:$AZ$23,28,FALSE())</f>
        <v>9115</v>
      </c>
      <c r="AC11" s="20" t="n">
        <f aca="false">VLOOKUP(10,'tableau entrée 1'!$A$2:$AZ$23,29,FALSE())</f>
        <v>8075</v>
      </c>
      <c r="AD11" s="20" t="n">
        <f aca="false">VLOOKUP(10,'tableau entrée 1'!$A$2:$AZ$23,30,FALSE())</f>
        <v>10274</v>
      </c>
      <c r="AE11" s="20" t="n">
        <f aca="false">VLOOKUP(10,'tableau entrée 1'!$A$2:$AZ$23,31,FALSE())</f>
        <v>14313</v>
      </c>
      <c r="AF11" s="20" t="n">
        <f aca="false">VLOOKUP(10,'tableau entrée 1'!$A$2:$AZ$23,32,FALSE())</f>
        <v>13672</v>
      </c>
      <c r="AG11" s="20" t="n">
        <f aca="false">VLOOKUP(10,'tableau entrée 1'!$A$2:$AZ$23,33,FALSE())</f>
        <v>9165</v>
      </c>
      <c r="AH11" s="20" t="n">
        <f aca="false">VLOOKUP(10,'tableau entrée 1'!$A$2:$AZ$23,34,FALSE())</f>
        <v>7303</v>
      </c>
      <c r="AI11" s="20" t="n">
        <f aca="false">VLOOKUP(10,'tableau entrée 1'!$A$2:$AZ$23,35,FALSE())</f>
        <v>7657</v>
      </c>
      <c r="AJ11" s="20" t="n">
        <f aca="false">VLOOKUP(10,'tableau entrée 1'!$A$2:$AZ$23,36,FALSE())</f>
        <v>7070</v>
      </c>
    </row>
    <row r="12" customFormat="false" ht="12.75" hidden="false" customHeight="false" outlineLevel="0" collapsed="false">
      <c r="A12" s="18" t="n">
        <v>11</v>
      </c>
      <c r="B12" s="19" t="s">
        <v>38</v>
      </c>
      <c r="C12" s="20" t="s">
        <v>66</v>
      </c>
      <c r="D12" s="20" t="n">
        <f aca="false">VLOOKUP(11,'tableau entrée 1'!$A$2:$AZ$23,4,FALSE())</f>
        <v>1067</v>
      </c>
      <c r="E12" s="20" t="n">
        <f aca="false">VLOOKUP(11,'tableau entrée 1'!$A$2:$AZ$23,5,FALSE())</f>
        <v>957</v>
      </c>
      <c r="F12" s="20" t="n">
        <f aca="false">VLOOKUP(11,'tableau entrée 1'!$A$2:$AZ$23,6,FALSE())</f>
        <v>1090</v>
      </c>
      <c r="G12" s="20" t="n">
        <f aca="false">VLOOKUP(11,'tableau entrée 1'!$A$2:$AZ$23,7,FALSE())</f>
        <v>1262</v>
      </c>
      <c r="H12" s="20" t="n">
        <f aca="false">VLOOKUP(11,'tableau entrée 1'!$A$2:$AZ$23,8,FALSE())</f>
        <v>1510</v>
      </c>
      <c r="I12" s="20" t="n">
        <f aca="false">VLOOKUP(11,'tableau entrée 1'!$A$2:$AZ$23,9,FALSE())</f>
        <v>1177</v>
      </c>
      <c r="J12" s="20" t="n">
        <f aca="false">VLOOKUP(11,'tableau entrée 1'!$A$2:$AZ$23,10,FALSE())</f>
        <v>780</v>
      </c>
      <c r="K12" s="20" t="n">
        <f aca="false">VLOOKUP(11,'tableau entrée 1'!$A$2:$AZ$23,11,FALSE())</f>
        <v>604</v>
      </c>
      <c r="L12" s="20" t="n">
        <f aca="false">VLOOKUP(11,'tableau entrée 1'!$A$2:$AZ$23,12,FALSE())</f>
        <v>414</v>
      </c>
      <c r="M12" s="20" t="n">
        <f aca="false">VLOOKUP(11,'tableau entrée 1'!$A$2:$AZ$23,13,FALSE())</f>
        <v>288</v>
      </c>
      <c r="N12" s="20" t="n">
        <f aca="false">VLOOKUP(11,'tableau entrée 1'!$A$2:$AZ$23,14,FALSE())</f>
        <v>268</v>
      </c>
      <c r="O12" s="20" t="n">
        <f aca="false">VLOOKUP(11,'tableau entrée 1'!$A$2:$AZ$23,15,FALSE())</f>
        <v>487</v>
      </c>
      <c r="P12" s="20" t="n">
        <f aca="false">VLOOKUP(11,'tableau entrée 1'!$A$2:$AZ$23,16,FALSE())</f>
        <v>571</v>
      </c>
      <c r="Q12" s="20" t="n">
        <f aca="false">VLOOKUP(11,'tableau entrée 1'!$A$2:$AZ$23,17,FALSE())</f>
        <v>480</v>
      </c>
      <c r="R12" s="20" t="n">
        <f aca="false">VLOOKUP(11,'tableau entrée 1'!$A$2:$AZ$23,18,FALSE())</f>
        <v>704</v>
      </c>
      <c r="S12" s="20" t="n">
        <f aca="false">VLOOKUP(11,'tableau entrée 1'!$A$2:$AZ$23,19,FALSE())</f>
        <v>731</v>
      </c>
      <c r="T12" s="20" t="n">
        <f aca="false">VLOOKUP(11,'tableau entrée 1'!$A$2:$AZ$23,20,FALSE())</f>
        <v>824</v>
      </c>
      <c r="U12" s="20" t="n">
        <f aca="false">VLOOKUP(11,'tableau entrée 1'!$A$2:$AZ$23,21,FALSE())</f>
        <v>778</v>
      </c>
      <c r="V12" s="20" t="n">
        <f aca="false">VLOOKUP(11,'tableau entrée 1'!$A$2:$AZ$23,22,FALSE())</f>
        <v>464</v>
      </c>
      <c r="W12" s="20" t="n">
        <f aca="false">VLOOKUP(11,'tableau entrée 1'!$A$2:$AZ$23,23,FALSE())</f>
        <v>398</v>
      </c>
      <c r="X12" s="20" t="n">
        <f aca="false">VLOOKUP(11,'tableau entrée 1'!$A$2:$AZ$23,24,FALSE())</f>
        <v>323</v>
      </c>
      <c r="Y12" s="20" t="n">
        <f aca="false">VLOOKUP(11,'tableau entrée 1'!$A$2:$AZ$23,25,FALSE())</f>
        <v>267</v>
      </c>
      <c r="Z12" s="20" t="n">
        <f aca="false">VLOOKUP(11,'tableau entrée 1'!$A$2:$AZ$23,26,FALSE())</f>
        <v>293</v>
      </c>
      <c r="AA12" s="20" t="n">
        <f aca="false">VLOOKUP(11,'tableau entrée 1'!$A$2:$AZ$23,27,FALSE())</f>
        <v>399</v>
      </c>
      <c r="AB12" s="20" t="n">
        <f aca="false">VLOOKUP(11,'tableau entrée 1'!$A$2:$AZ$23,28,FALSE())</f>
        <v>636</v>
      </c>
      <c r="AC12" s="20" t="n">
        <f aca="false">VLOOKUP(11,'tableau entrée 1'!$A$2:$AZ$23,29,FALSE())</f>
        <v>610</v>
      </c>
      <c r="AD12" s="20" t="n">
        <f aca="false">VLOOKUP(11,'tableau entrée 1'!$A$2:$AZ$23,30,FALSE())</f>
        <v>581</v>
      </c>
      <c r="AE12" s="20" t="n">
        <f aca="false">VLOOKUP(11,'tableau entrée 1'!$A$2:$AZ$23,31,FALSE())</f>
        <v>1011</v>
      </c>
      <c r="AF12" s="20" t="n">
        <f aca="false">VLOOKUP(11,'tableau entrée 1'!$A$2:$AZ$23,32,FALSE())</f>
        <v>897</v>
      </c>
      <c r="AG12" s="20" t="n">
        <f aca="false">VLOOKUP(11,'tableau entrée 1'!$A$2:$AZ$23,33,FALSE())</f>
        <v>581</v>
      </c>
      <c r="AH12" s="20" t="n">
        <f aca="false">VLOOKUP(11,'tableau entrée 1'!$A$2:$AZ$23,34,FALSE())</f>
        <v>419</v>
      </c>
      <c r="AI12" s="20" t="n">
        <f aca="false">VLOOKUP(11,'tableau entrée 1'!$A$2:$AZ$23,35,FALSE())</f>
        <v>391</v>
      </c>
      <c r="AJ12" s="20" t="n">
        <f aca="false">VLOOKUP(11,'tableau entrée 1'!$A$2:$AZ$23,36,FALSE())</f>
        <v>299</v>
      </c>
    </row>
    <row r="13" customFormat="false" ht="12.75" hidden="false" customHeight="false" outlineLevel="0" collapsed="false">
      <c r="A13" s="18" t="n">
        <v>12</v>
      </c>
      <c r="B13" s="19" t="s">
        <v>39</v>
      </c>
      <c r="C13" s="20" t="s">
        <v>66</v>
      </c>
      <c r="D13" s="20" t="n">
        <f aca="false">VLOOKUP(12,'tableau entrée 1'!$A$2:$AZ$23,4,FALSE())</f>
        <v>1163</v>
      </c>
      <c r="E13" s="20" t="n">
        <f aca="false">VLOOKUP(12,'tableau entrée 1'!$A$2:$AZ$23,5,FALSE())</f>
        <v>1137</v>
      </c>
      <c r="F13" s="20" t="n">
        <f aca="false">VLOOKUP(12,'tableau entrée 1'!$A$2:$AZ$23,6,FALSE())</f>
        <v>1272</v>
      </c>
      <c r="G13" s="20" t="n">
        <f aca="false">VLOOKUP(12,'tableau entrée 1'!$A$2:$AZ$23,7,FALSE())</f>
        <v>1607</v>
      </c>
      <c r="H13" s="20" t="n">
        <f aca="false">VLOOKUP(12,'tableau entrée 1'!$A$2:$AZ$23,8,FALSE())</f>
        <v>2177</v>
      </c>
      <c r="I13" s="20" t="n">
        <f aca="false">VLOOKUP(12,'tableau entrée 1'!$A$2:$AZ$23,9,FALSE())</f>
        <v>2087</v>
      </c>
      <c r="J13" s="20" t="n">
        <f aca="false">VLOOKUP(12,'tableau entrée 1'!$A$2:$AZ$23,10,FALSE())</f>
        <v>1191</v>
      </c>
      <c r="K13" s="20" t="n">
        <f aca="false">VLOOKUP(12,'tableau entrée 1'!$A$2:$AZ$23,11,FALSE())</f>
        <v>1074</v>
      </c>
      <c r="L13" s="20" t="n">
        <f aca="false">VLOOKUP(12,'tableau entrée 1'!$A$2:$AZ$23,12,FALSE())</f>
        <v>823</v>
      </c>
      <c r="M13" s="20" t="n">
        <f aca="false">VLOOKUP(12,'tableau entrée 1'!$A$2:$AZ$23,13,FALSE())</f>
        <v>589</v>
      </c>
      <c r="N13" s="20" t="n">
        <f aca="false">VLOOKUP(12,'tableau entrée 1'!$A$2:$AZ$23,14,FALSE())</f>
        <v>670</v>
      </c>
      <c r="O13" s="20" t="n">
        <f aca="false">VLOOKUP(12,'tableau entrée 1'!$A$2:$AZ$23,15,FALSE())</f>
        <v>802</v>
      </c>
      <c r="P13" s="20" t="n">
        <f aca="false">VLOOKUP(12,'tableau entrée 1'!$A$2:$AZ$23,16,FALSE())</f>
        <v>983</v>
      </c>
      <c r="Q13" s="20" t="n">
        <f aca="false">VLOOKUP(12,'tableau entrée 1'!$A$2:$AZ$23,17,FALSE())</f>
        <v>992</v>
      </c>
      <c r="R13" s="20" t="n">
        <f aca="false">VLOOKUP(12,'tableau entrée 1'!$A$2:$AZ$23,18,FALSE())</f>
        <v>1265</v>
      </c>
      <c r="S13" s="20" t="n">
        <f aca="false">VLOOKUP(12,'tableau entrée 1'!$A$2:$AZ$23,19,FALSE())</f>
        <v>1508</v>
      </c>
      <c r="T13" s="20" t="n">
        <f aca="false">VLOOKUP(12,'tableau entrée 1'!$A$2:$AZ$23,20,FALSE())</f>
        <v>1311</v>
      </c>
      <c r="U13" s="20" t="n">
        <f aca="false">VLOOKUP(12,'tableau entrée 1'!$A$2:$AZ$23,21,FALSE())</f>
        <v>1548</v>
      </c>
      <c r="V13" s="20" t="n">
        <f aca="false">VLOOKUP(12,'tableau entrée 1'!$A$2:$AZ$23,22,FALSE())</f>
        <v>932</v>
      </c>
      <c r="W13" s="20" t="n">
        <f aca="false">VLOOKUP(12,'tableau entrée 1'!$A$2:$AZ$23,23,FALSE())</f>
        <v>908</v>
      </c>
      <c r="X13" s="20" t="n">
        <f aca="false">VLOOKUP(12,'tableau entrée 1'!$A$2:$AZ$23,24,FALSE())</f>
        <v>844</v>
      </c>
      <c r="Y13" s="20" t="n">
        <f aca="false">VLOOKUP(12,'tableau entrée 1'!$A$2:$AZ$23,25,FALSE())</f>
        <v>619</v>
      </c>
      <c r="Z13" s="20" t="n">
        <f aca="false">VLOOKUP(12,'tableau entrée 1'!$A$2:$AZ$23,26,FALSE())</f>
        <v>674</v>
      </c>
      <c r="AA13" s="20" t="n">
        <f aca="false">VLOOKUP(12,'tableau entrée 1'!$A$2:$AZ$23,27,FALSE())</f>
        <v>783</v>
      </c>
      <c r="AB13" s="20" t="n">
        <f aca="false">VLOOKUP(12,'tableau entrée 1'!$A$2:$AZ$23,28,FALSE())</f>
        <v>1078</v>
      </c>
      <c r="AC13" s="20" t="n">
        <f aca="false">VLOOKUP(12,'tableau entrée 1'!$A$2:$AZ$23,29,FALSE())</f>
        <v>1004</v>
      </c>
      <c r="AD13" s="20" t="n">
        <f aca="false">VLOOKUP(12,'tableau entrée 1'!$A$2:$AZ$23,30,FALSE())</f>
        <v>1093</v>
      </c>
      <c r="AE13" s="20" t="n">
        <f aca="false">VLOOKUP(12,'tableau entrée 1'!$A$2:$AZ$23,31,FALSE())</f>
        <v>1956</v>
      </c>
      <c r="AF13" s="20" t="n">
        <f aca="false">VLOOKUP(12,'tableau entrée 1'!$A$2:$AZ$23,32,FALSE())</f>
        <v>1684</v>
      </c>
      <c r="AG13" s="20" t="n">
        <f aca="false">VLOOKUP(12,'tableau entrée 1'!$A$2:$AZ$23,33,FALSE())</f>
        <v>1208</v>
      </c>
      <c r="AH13" s="20" t="n">
        <f aca="false">VLOOKUP(12,'tableau entrée 1'!$A$2:$AZ$23,34,FALSE())</f>
        <v>929</v>
      </c>
      <c r="AI13" s="20" t="n">
        <f aca="false">VLOOKUP(12,'tableau entrée 1'!$A$2:$AZ$23,35,FALSE())</f>
        <v>954</v>
      </c>
      <c r="AJ13" s="20" t="n">
        <f aca="false">VLOOKUP(12,'tableau entrée 1'!$A$2:$AZ$23,36,FALSE())</f>
        <v>859</v>
      </c>
    </row>
    <row r="14" customFormat="false" ht="12.75" hidden="false" customHeight="false" outlineLevel="0" collapsed="false">
      <c r="A14" s="18" t="n">
        <v>13</v>
      </c>
      <c r="B14" s="19" t="s">
        <v>40</v>
      </c>
      <c r="C14" s="20" t="s">
        <v>66</v>
      </c>
      <c r="D14" s="20" t="n">
        <f aca="false">VLOOKUP(13,'tableau entrée 1'!$A$2:$AZ$23,4,FALSE())</f>
        <v>1844</v>
      </c>
      <c r="E14" s="20" t="n">
        <f aca="false">VLOOKUP(13,'tableau entrée 1'!$A$2:$AZ$23,5,FALSE())</f>
        <v>1716</v>
      </c>
      <c r="F14" s="20" t="n">
        <f aca="false">VLOOKUP(13,'tableau entrée 1'!$A$2:$AZ$23,6,FALSE())</f>
        <v>2060</v>
      </c>
      <c r="G14" s="20" t="n">
        <f aca="false">VLOOKUP(13,'tableau entrée 1'!$A$2:$AZ$23,7,FALSE())</f>
        <v>2523</v>
      </c>
      <c r="H14" s="20" t="n">
        <f aca="false">VLOOKUP(13,'tableau entrée 1'!$A$2:$AZ$23,8,FALSE())</f>
        <v>3520</v>
      </c>
      <c r="I14" s="20" t="n">
        <f aca="false">VLOOKUP(13,'tableau entrée 1'!$A$2:$AZ$23,9,FALSE())</f>
        <v>2586</v>
      </c>
      <c r="J14" s="20" t="n">
        <f aca="false">VLOOKUP(13,'tableau entrée 1'!$A$2:$AZ$23,10,FALSE())</f>
        <v>1827</v>
      </c>
      <c r="K14" s="20" t="n">
        <f aca="false">VLOOKUP(13,'tableau entrée 1'!$A$2:$AZ$23,11,FALSE())</f>
        <v>1519</v>
      </c>
      <c r="L14" s="20" t="n">
        <f aca="false">VLOOKUP(13,'tableau entrée 1'!$A$2:$AZ$23,12,FALSE())</f>
        <v>1361</v>
      </c>
      <c r="M14" s="20" t="n">
        <f aca="false">VLOOKUP(13,'tableau entrée 1'!$A$2:$AZ$23,13,FALSE())</f>
        <v>882</v>
      </c>
      <c r="N14" s="20" t="n">
        <f aca="false">VLOOKUP(13,'tableau entrée 1'!$A$2:$AZ$23,14,FALSE())</f>
        <v>836</v>
      </c>
      <c r="O14" s="20" t="n">
        <f aca="false">VLOOKUP(13,'tableau entrée 1'!$A$2:$AZ$23,15,FALSE())</f>
        <v>1421</v>
      </c>
      <c r="P14" s="20" t="n">
        <f aca="false">VLOOKUP(13,'tableau entrée 1'!$A$2:$AZ$23,16,FALSE())</f>
        <v>1713</v>
      </c>
      <c r="Q14" s="20" t="n">
        <f aca="false">VLOOKUP(13,'tableau entrée 1'!$A$2:$AZ$23,17,FALSE())</f>
        <v>1335</v>
      </c>
      <c r="R14" s="20" t="n">
        <f aca="false">VLOOKUP(13,'tableau entrée 1'!$A$2:$AZ$23,18,FALSE())</f>
        <v>1919</v>
      </c>
      <c r="S14" s="20" t="n">
        <f aca="false">VLOOKUP(13,'tableau entrée 1'!$A$2:$AZ$23,19,FALSE())</f>
        <v>1901</v>
      </c>
      <c r="T14" s="20" t="n">
        <f aca="false">VLOOKUP(13,'tableau entrée 1'!$A$2:$AZ$23,20,FALSE())</f>
        <v>1933</v>
      </c>
      <c r="U14" s="20" t="n">
        <f aca="false">VLOOKUP(13,'tableau entrée 1'!$A$2:$AZ$23,21,FALSE())</f>
        <v>1839</v>
      </c>
      <c r="V14" s="20" t="n">
        <f aca="false">VLOOKUP(13,'tableau entrée 1'!$A$2:$AZ$23,22,FALSE())</f>
        <v>1345</v>
      </c>
      <c r="W14" s="20" t="n">
        <f aca="false">VLOOKUP(13,'tableau entrée 1'!$A$2:$AZ$23,23,FALSE())</f>
        <v>1126</v>
      </c>
      <c r="X14" s="20" t="n">
        <f aca="false">VLOOKUP(13,'tableau entrée 1'!$A$2:$AZ$23,24,FALSE())</f>
        <v>988</v>
      </c>
      <c r="Y14" s="20" t="n">
        <f aca="false">VLOOKUP(13,'tableau entrée 1'!$A$2:$AZ$23,25,FALSE())</f>
        <v>720</v>
      </c>
      <c r="Z14" s="20" t="n">
        <f aca="false">VLOOKUP(13,'tableau entrée 1'!$A$2:$AZ$23,26,FALSE())</f>
        <v>798</v>
      </c>
      <c r="AA14" s="20" t="n">
        <f aca="false">VLOOKUP(13,'tableau entrée 1'!$A$2:$AZ$23,27,FALSE())</f>
        <v>1065</v>
      </c>
      <c r="AB14" s="20" t="n">
        <f aca="false">VLOOKUP(13,'tableau entrée 1'!$A$2:$AZ$23,28,FALSE())</f>
        <v>1549</v>
      </c>
      <c r="AC14" s="20" t="n">
        <f aca="false">VLOOKUP(13,'tableau entrée 1'!$A$2:$AZ$23,29,FALSE())</f>
        <v>1323</v>
      </c>
      <c r="AD14" s="20" t="n">
        <f aca="false">VLOOKUP(13,'tableau entrée 1'!$A$2:$AZ$23,30,FALSE())</f>
        <v>1473</v>
      </c>
      <c r="AE14" s="20" t="n">
        <f aca="false">VLOOKUP(13,'tableau entrée 1'!$A$2:$AZ$23,31,FALSE())</f>
        <v>2467</v>
      </c>
      <c r="AF14" s="20" t="n">
        <f aca="false">VLOOKUP(13,'tableau entrée 1'!$A$2:$AZ$23,32,FALSE())</f>
        <v>2334</v>
      </c>
      <c r="AG14" s="20" t="n">
        <f aca="false">VLOOKUP(13,'tableau entrée 1'!$A$2:$AZ$23,33,FALSE())</f>
        <v>1451</v>
      </c>
      <c r="AH14" s="20" t="n">
        <f aca="false">VLOOKUP(13,'tableau entrée 1'!$A$2:$AZ$23,34,FALSE())</f>
        <v>1110</v>
      </c>
      <c r="AI14" s="20" t="n">
        <f aca="false">VLOOKUP(13,'tableau entrée 1'!$A$2:$AZ$23,35,FALSE())</f>
        <v>1198</v>
      </c>
      <c r="AJ14" s="20" t="n">
        <f aca="false">VLOOKUP(13,'tableau entrée 1'!$A$2:$AZ$23,36,FALSE())</f>
        <v>991</v>
      </c>
    </row>
    <row r="15" customFormat="false" ht="12.75" hidden="false" customHeight="false" outlineLevel="0" collapsed="false">
      <c r="A15" s="18" t="n">
        <v>14</v>
      </c>
      <c r="B15" s="19" t="s">
        <v>41</v>
      </c>
      <c r="C15" s="20" t="s">
        <v>66</v>
      </c>
      <c r="D15" s="20" t="n">
        <f aca="false">VLOOKUP(14,'tableau entrée 1'!$A$2:$AZ$23,4,FALSE())</f>
        <v>1559</v>
      </c>
      <c r="E15" s="20" t="n">
        <f aca="false">VLOOKUP(14,'tableau entrée 1'!$A$2:$AZ$23,5,FALSE())</f>
        <v>1264</v>
      </c>
      <c r="F15" s="20" t="n">
        <f aca="false">VLOOKUP(14,'tableau entrée 1'!$A$2:$AZ$23,6,FALSE())</f>
        <v>1739</v>
      </c>
      <c r="G15" s="20" t="n">
        <f aca="false">VLOOKUP(14,'tableau entrée 1'!$A$2:$AZ$23,7,FALSE())</f>
        <v>1916</v>
      </c>
      <c r="H15" s="20" t="n">
        <f aca="false">VLOOKUP(14,'tableau entrée 1'!$A$2:$AZ$23,8,FALSE())</f>
        <v>2672</v>
      </c>
      <c r="I15" s="20" t="n">
        <f aca="false">VLOOKUP(14,'tableau entrée 1'!$A$2:$AZ$23,9,FALSE())</f>
        <v>1946</v>
      </c>
      <c r="J15" s="20" t="n">
        <f aca="false">VLOOKUP(14,'tableau entrée 1'!$A$2:$AZ$23,10,FALSE())</f>
        <v>1780</v>
      </c>
      <c r="K15" s="20" t="n">
        <f aca="false">VLOOKUP(14,'tableau entrée 1'!$A$2:$AZ$23,11,FALSE())</f>
        <v>1252</v>
      </c>
      <c r="L15" s="20" t="n">
        <f aca="false">VLOOKUP(14,'tableau entrée 1'!$A$2:$AZ$23,12,FALSE())</f>
        <v>1385</v>
      </c>
      <c r="M15" s="20" t="n">
        <f aca="false">VLOOKUP(14,'tableau entrée 1'!$A$2:$AZ$23,13,FALSE())</f>
        <v>928</v>
      </c>
      <c r="N15" s="20" t="n">
        <f aca="false">VLOOKUP(14,'tableau entrée 1'!$A$2:$AZ$23,14,FALSE())</f>
        <v>662</v>
      </c>
      <c r="O15" s="20" t="n">
        <f aca="false">VLOOKUP(14,'tableau entrée 1'!$A$2:$AZ$23,15,FALSE())</f>
        <v>1108</v>
      </c>
      <c r="P15" s="20" t="n">
        <f aca="false">VLOOKUP(14,'tableau entrée 1'!$A$2:$AZ$23,16,FALSE())</f>
        <v>1512</v>
      </c>
      <c r="Q15" s="20" t="n">
        <f aca="false">VLOOKUP(14,'tableau entrée 1'!$A$2:$AZ$23,17,FALSE())</f>
        <v>1352</v>
      </c>
      <c r="R15" s="20" t="n">
        <f aca="false">VLOOKUP(14,'tableau entrée 1'!$A$2:$AZ$23,18,FALSE())</f>
        <v>2012</v>
      </c>
      <c r="S15" s="20" t="n">
        <f aca="false">VLOOKUP(14,'tableau entrée 1'!$A$2:$AZ$23,19,FALSE())</f>
        <v>1464</v>
      </c>
      <c r="T15" s="20" t="n">
        <f aca="false">VLOOKUP(14,'tableau entrée 1'!$A$2:$AZ$23,20,FALSE())</f>
        <v>1828</v>
      </c>
      <c r="U15" s="20" t="n">
        <f aca="false">VLOOKUP(14,'tableau entrée 1'!$A$2:$AZ$23,21,FALSE())</f>
        <v>1684</v>
      </c>
      <c r="V15" s="20" t="n">
        <f aca="false">VLOOKUP(14,'tableau entrée 1'!$A$2:$AZ$23,22,FALSE())</f>
        <v>1282</v>
      </c>
      <c r="W15" s="20" t="n">
        <f aca="false">VLOOKUP(14,'tableau entrée 1'!$A$2:$AZ$23,23,FALSE())</f>
        <v>944</v>
      </c>
      <c r="X15" s="20" t="n">
        <f aca="false">VLOOKUP(14,'tableau entrée 1'!$A$2:$AZ$23,24,FALSE())</f>
        <v>961</v>
      </c>
      <c r="Y15" s="20" t="n">
        <f aca="false">VLOOKUP(14,'tableau entrée 1'!$A$2:$AZ$23,25,FALSE())</f>
        <v>835</v>
      </c>
      <c r="Z15" s="20" t="n">
        <f aca="false">VLOOKUP(14,'tableau entrée 1'!$A$2:$AZ$23,26,FALSE())</f>
        <v>573</v>
      </c>
      <c r="AA15" s="20" t="n">
        <f aca="false">VLOOKUP(14,'tableau entrée 1'!$A$2:$AZ$23,27,FALSE())</f>
        <v>863</v>
      </c>
      <c r="AB15" s="20" t="n">
        <f aca="false">VLOOKUP(14,'tableau entrée 1'!$A$2:$AZ$23,28,FALSE())</f>
        <v>1290</v>
      </c>
      <c r="AC15" s="20" t="n">
        <f aca="false">VLOOKUP(14,'tableau entrée 1'!$A$2:$AZ$23,29,FALSE())</f>
        <v>1160</v>
      </c>
      <c r="AD15" s="20" t="n">
        <f aca="false">VLOOKUP(14,'tableau entrée 1'!$A$2:$AZ$23,30,FALSE())</f>
        <v>1438</v>
      </c>
      <c r="AE15" s="20" t="n">
        <f aca="false">VLOOKUP(14,'tableau entrée 1'!$A$2:$AZ$23,31,FALSE())</f>
        <v>1821</v>
      </c>
      <c r="AF15" s="20" t="n">
        <f aca="false">VLOOKUP(14,'tableau entrée 1'!$A$2:$AZ$23,32,FALSE())</f>
        <v>1777</v>
      </c>
      <c r="AG15" s="20" t="n">
        <f aca="false">VLOOKUP(14,'tableau entrée 1'!$A$2:$AZ$23,33,FALSE())</f>
        <v>1117</v>
      </c>
      <c r="AH15" s="20" t="n">
        <f aca="false">VLOOKUP(14,'tableau entrée 1'!$A$2:$AZ$23,34,FALSE())</f>
        <v>907</v>
      </c>
      <c r="AI15" s="20" t="n">
        <f aca="false">VLOOKUP(14,'tableau entrée 1'!$A$2:$AZ$23,35,FALSE())</f>
        <v>1076</v>
      </c>
      <c r="AJ15" s="20" t="n">
        <f aca="false">VLOOKUP(14,'tableau entrée 1'!$A$2:$AZ$23,36,FALSE())</f>
        <v>1086</v>
      </c>
    </row>
    <row r="16" customFormat="false" ht="25.5" hidden="false" customHeight="false" outlineLevel="0" collapsed="false">
      <c r="A16" s="18" t="n">
        <v>15</v>
      </c>
      <c r="B16" s="19" t="s">
        <v>42</v>
      </c>
      <c r="C16" s="20" t="s">
        <v>66</v>
      </c>
      <c r="D16" s="20" t="n">
        <f aca="false">VLOOKUP(15,'tableau entrée 1'!$A$2:$AZ$23,4,FALSE())</f>
        <v>5111</v>
      </c>
      <c r="E16" s="20" t="n">
        <f aca="false">VLOOKUP(15,'tableau entrée 1'!$A$2:$AZ$23,5,FALSE())</f>
        <v>4729</v>
      </c>
      <c r="F16" s="20" t="n">
        <f aca="false">VLOOKUP(15,'tableau entrée 1'!$A$2:$AZ$23,6,FALSE())</f>
        <v>6105</v>
      </c>
      <c r="G16" s="20" t="n">
        <f aca="false">VLOOKUP(15,'tableau entrée 1'!$A$2:$AZ$23,7,FALSE())</f>
        <v>6588</v>
      </c>
      <c r="H16" s="20" t="n">
        <f aca="false">VLOOKUP(15,'tableau entrée 1'!$A$2:$AZ$23,8,FALSE())</f>
        <v>9693</v>
      </c>
      <c r="I16" s="20" t="n">
        <f aca="false">VLOOKUP(15,'tableau entrée 1'!$A$2:$AZ$23,9,FALSE())</f>
        <v>7405</v>
      </c>
      <c r="J16" s="20" t="n">
        <f aca="false">VLOOKUP(15,'tableau entrée 1'!$A$2:$AZ$23,10,FALSE())</f>
        <v>5488</v>
      </c>
      <c r="K16" s="20" t="n">
        <f aca="false">VLOOKUP(15,'tableau entrée 1'!$A$2:$AZ$23,11,FALSE())</f>
        <v>4301</v>
      </c>
      <c r="L16" s="20" t="n">
        <f aca="false">VLOOKUP(15,'tableau entrée 1'!$A$2:$AZ$23,12,FALSE())</f>
        <v>3869</v>
      </c>
      <c r="M16" s="20" t="n">
        <f aca="false">VLOOKUP(15,'tableau entrée 1'!$A$2:$AZ$23,13,FALSE())</f>
        <v>2691</v>
      </c>
      <c r="N16" s="20" t="n">
        <f aca="false">VLOOKUP(15,'tableau entrée 1'!$A$2:$AZ$23,14,FALSE())</f>
        <v>2348</v>
      </c>
      <c r="O16" s="20" t="n">
        <f aca="false">VLOOKUP(15,'tableau entrée 1'!$A$2:$AZ$23,15,FALSE())</f>
        <v>4561</v>
      </c>
      <c r="P16" s="20" t="n">
        <f aca="false">VLOOKUP(15,'tableau entrée 1'!$A$2:$AZ$23,16,FALSE())</f>
        <v>6380</v>
      </c>
      <c r="Q16" s="20" t="n">
        <f aca="false">VLOOKUP(15,'tableau entrée 1'!$A$2:$AZ$23,17,FALSE())</f>
        <v>5058</v>
      </c>
      <c r="R16" s="20" t="n">
        <f aca="false">VLOOKUP(15,'tableau entrée 1'!$A$2:$AZ$23,18,FALSE())</f>
        <v>7046</v>
      </c>
      <c r="S16" s="20" t="n">
        <f aca="false">VLOOKUP(15,'tableau entrée 1'!$A$2:$AZ$23,19,FALSE())</f>
        <v>6155</v>
      </c>
      <c r="T16" s="20" t="n">
        <f aca="false">VLOOKUP(15,'tableau entrée 1'!$A$2:$AZ$23,20,FALSE())</f>
        <v>6522</v>
      </c>
      <c r="U16" s="20" t="n">
        <f aca="false">VLOOKUP(15,'tableau entrée 1'!$A$2:$AZ$23,21,FALSE())</f>
        <v>5932</v>
      </c>
      <c r="V16" s="20" t="n">
        <f aca="false">VLOOKUP(15,'tableau entrée 1'!$A$2:$AZ$23,22,FALSE())</f>
        <v>4791</v>
      </c>
      <c r="W16" s="20" t="n">
        <f aca="false">VLOOKUP(15,'tableau entrée 1'!$A$2:$AZ$23,23,FALSE())</f>
        <v>4111</v>
      </c>
      <c r="X16" s="20" t="n">
        <f aca="false">VLOOKUP(15,'tableau entrée 1'!$A$2:$AZ$23,24,FALSE())</f>
        <v>3732</v>
      </c>
      <c r="Y16" s="20" t="n">
        <f aca="false">VLOOKUP(15,'tableau entrée 1'!$A$2:$AZ$23,25,FALSE())</f>
        <v>2523</v>
      </c>
      <c r="Z16" s="20" t="n">
        <f aca="false">VLOOKUP(15,'tableau entrée 1'!$A$2:$AZ$23,26,FALSE())</f>
        <v>2433</v>
      </c>
      <c r="AA16" s="20" t="n">
        <f aca="false">VLOOKUP(15,'tableau entrée 1'!$A$2:$AZ$23,27,FALSE())</f>
        <v>3472</v>
      </c>
      <c r="AB16" s="20" t="n">
        <f aca="false">VLOOKUP(15,'tableau entrée 1'!$A$2:$AZ$23,28,FALSE())</f>
        <v>5953</v>
      </c>
      <c r="AC16" s="20" t="n">
        <f aca="false">VLOOKUP(15,'tableau entrée 1'!$A$2:$AZ$23,29,FALSE())</f>
        <v>5202</v>
      </c>
      <c r="AD16" s="20" t="n">
        <f aca="false">VLOOKUP(15,'tableau entrée 1'!$A$2:$AZ$23,30,FALSE())</f>
        <v>6031</v>
      </c>
      <c r="AE16" s="20" t="n">
        <f aca="false">VLOOKUP(15,'tableau entrée 1'!$A$2:$AZ$23,31,FALSE())</f>
        <v>8592</v>
      </c>
      <c r="AF16" s="20" t="n">
        <f aca="false">VLOOKUP(15,'tableau entrée 1'!$A$2:$AZ$23,32,FALSE())</f>
        <v>8073</v>
      </c>
      <c r="AG16" s="20" t="n">
        <f aca="false">VLOOKUP(15,'tableau entrée 1'!$A$2:$AZ$23,33,FALSE())</f>
        <v>4964</v>
      </c>
      <c r="AH16" s="20" t="n">
        <f aca="false">VLOOKUP(15,'tableau entrée 1'!$A$2:$AZ$23,34,FALSE())</f>
        <v>4167</v>
      </c>
      <c r="AI16" s="20" t="n">
        <f aca="false">VLOOKUP(15,'tableau entrée 1'!$A$2:$AZ$23,35,FALSE())</f>
        <v>4057</v>
      </c>
      <c r="AJ16" s="20" t="n">
        <f aca="false">VLOOKUP(15,'tableau entrée 1'!$A$2:$AZ$23,36,FALSE())</f>
        <v>3897</v>
      </c>
    </row>
    <row r="17" customFormat="false" ht="12.75" hidden="false" customHeight="false" outlineLevel="0" collapsed="false">
      <c r="A17" s="18" t="n">
        <v>16</v>
      </c>
      <c r="B17" s="19" t="s">
        <v>43</v>
      </c>
      <c r="C17" s="20" t="s">
        <v>66</v>
      </c>
      <c r="D17" s="20" t="n">
        <f aca="false">VLOOKUP(16,'tableau entrée 1'!$A$2:$AZ$23,4,FALSE())</f>
        <v>3392</v>
      </c>
      <c r="E17" s="20" t="n">
        <f aca="false">VLOOKUP(16,'tableau entrée 1'!$A$2:$AZ$23,5,FALSE())</f>
        <v>3221</v>
      </c>
      <c r="F17" s="20" t="n">
        <f aca="false">VLOOKUP(16,'tableau entrée 1'!$A$2:$AZ$23,6,FALSE())</f>
        <v>3625</v>
      </c>
      <c r="G17" s="20" t="n">
        <f aca="false">VLOOKUP(16,'tableau entrée 1'!$A$2:$AZ$23,7,FALSE())</f>
        <v>3789</v>
      </c>
      <c r="H17" s="20" t="n">
        <f aca="false">VLOOKUP(16,'tableau entrée 1'!$A$2:$AZ$23,8,FALSE())</f>
        <v>4540</v>
      </c>
      <c r="I17" s="20" t="n">
        <f aca="false">VLOOKUP(16,'tableau entrée 1'!$A$2:$AZ$23,9,FALSE())</f>
        <v>3840</v>
      </c>
      <c r="J17" s="20" t="n">
        <f aca="false">VLOOKUP(16,'tableau entrée 1'!$A$2:$AZ$23,10,FALSE())</f>
        <v>3253</v>
      </c>
      <c r="K17" s="20" t="n">
        <f aca="false">VLOOKUP(16,'tableau entrée 1'!$A$2:$AZ$23,11,FALSE())</f>
        <v>2744</v>
      </c>
      <c r="L17" s="20" t="n">
        <f aca="false">VLOOKUP(16,'tableau entrée 1'!$A$2:$AZ$23,12,FALSE())</f>
        <v>2589</v>
      </c>
      <c r="M17" s="20" t="n">
        <f aca="false">VLOOKUP(16,'tableau entrée 1'!$A$2:$AZ$23,13,FALSE())</f>
        <v>1918</v>
      </c>
      <c r="N17" s="20" t="n">
        <f aca="false">VLOOKUP(16,'tableau entrée 1'!$A$2:$AZ$23,14,FALSE())</f>
        <v>1638</v>
      </c>
      <c r="O17" s="20" t="n">
        <f aca="false">VLOOKUP(16,'tableau entrée 1'!$A$2:$AZ$23,15,FALSE())</f>
        <v>2513</v>
      </c>
      <c r="P17" s="20" t="n">
        <f aca="false">VLOOKUP(16,'tableau entrée 1'!$A$2:$AZ$23,16,FALSE())</f>
        <v>2848</v>
      </c>
      <c r="Q17" s="20" t="n">
        <f aca="false">VLOOKUP(16,'tableau entrée 1'!$A$2:$AZ$23,17,FALSE())</f>
        <v>2360</v>
      </c>
      <c r="R17" s="20" t="n">
        <f aca="false">VLOOKUP(16,'tableau entrée 1'!$A$2:$AZ$23,18,FALSE())</f>
        <v>3022</v>
      </c>
      <c r="S17" s="20" t="n">
        <f aca="false">VLOOKUP(16,'tableau entrée 1'!$A$2:$AZ$23,19,FALSE())</f>
        <v>2804</v>
      </c>
      <c r="T17" s="20" t="n">
        <f aca="false">VLOOKUP(16,'tableau entrée 1'!$A$2:$AZ$23,20,FALSE())</f>
        <v>3049</v>
      </c>
      <c r="U17" s="20" t="n">
        <f aca="false">VLOOKUP(16,'tableau entrée 1'!$A$2:$AZ$23,21,FALSE())</f>
        <v>2909</v>
      </c>
      <c r="V17" s="20" t="n">
        <f aca="false">VLOOKUP(16,'tableau entrée 1'!$A$2:$AZ$23,22,FALSE())</f>
        <v>2216</v>
      </c>
      <c r="W17" s="20" t="n">
        <f aca="false">VLOOKUP(16,'tableau entrée 1'!$A$2:$AZ$23,23,FALSE())</f>
        <v>2038</v>
      </c>
      <c r="X17" s="20" t="n">
        <f aca="false">VLOOKUP(16,'tableau entrée 1'!$A$2:$AZ$23,24,FALSE())</f>
        <v>2012</v>
      </c>
      <c r="Y17" s="20" t="n">
        <f aca="false">VLOOKUP(16,'tableau entrée 1'!$A$2:$AZ$23,25,FALSE())</f>
        <v>1625</v>
      </c>
      <c r="Z17" s="20" t="n">
        <f aca="false">VLOOKUP(16,'tableau entrée 1'!$A$2:$AZ$23,26,FALSE())</f>
        <v>1501</v>
      </c>
      <c r="AA17" s="20" t="n">
        <f aca="false">VLOOKUP(16,'tableau entrée 1'!$A$2:$AZ$23,27,FALSE())</f>
        <v>1964</v>
      </c>
      <c r="AB17" s="20" t="n">
        <f aca="false">VLOOKUP(16,'tableau entrée 1'!$A$2:$AZ$23,28,FALSE())</f>
        <v>2823</v>
      </c>
      <c r="AC17" s="20" t="n">
        <f aca="false">VLOOKUP(16,'tableau entrée 1'!$A$2:$AZ$23,29,FALSE())</f>
        <v>2602</v>
      </c>
      <c r="AD17" s="20" t="n">
        <f aca="false">VLOOKUP(16,'tableau entrée 1'!$A$2:$AZ$23,30,FALSE())</f>
        <v>2799</v>
      </c>
      <c r="AE17" s="20" t="n">
        <f aca="false">VLOOKUP(16,'tableau entrée 1'!$A$2:$AZ$23,31,FALSE())</f>
        <v>3432</v>
      </c>
      <c r="AF17" s="20" t="n">
        <f aca="false">VLOOKUP(16,'tableau entrée 1'!$A$2:$AZ$23,32,FALSE())</f>
        <v>3139</v>
      </c>
      <c r="AG17" s="20" t="n">
        <f aca="false">VLOOKUP(16,'tableau entrée 1'!$A$2:$AZ$23,33,FALSE())</f>
        <v>2346</v>
      </c>
      <c r="AH17" s="20" t="n">
        <f aca="false">VLOOKUP(16,'tableau entrée 1'!$A$2:$AZ$23,34,FALSE())</f>
        <v>1958</v>
      </c>
      <c r="AI17" s="20" t="n">
        <f aca="false">VLOOKUP(16,'tableau entrée 1'!$A$2:$AZ$23,35,FALSE())</f>
        <v>1954</v>
      </c>
      <c r="AJ17" s="20" t="n">
        <f aca="false">VLOOKUP(16,'tableau entrée 1'!$A$2:$AZ$23,36,FALSE())</f>
        <v>2057</v>
      </c>
    </row>
    <row r="18" customFormat="false" ht="12.75" hidden="false" customHeight="false" outlineLevel="0" collapsed="false">
      <c r="A18" s="18" t="n">
        <v>17</v>
      </c>
      <c r="B18" s="19" t="s">
        <v>44</v>
      </c>
      <c r="C18" s="20" t="s">
        <v>66</v>
      </c>
      <c r="D18" s="20" t="n">
        <f aca="false">VLOOKUP(17,'tableau entrée 1'!$A$2:$AZ$23,4,FALSE())</f>
        <v>2946</v>
      </c>
      <c r="E18" s="20" t="n">
        <f aca="false">VLOOKUP(17,'tableau entrée 1'!$A$2:$AZ$23,5,FALSE())</f>
        <v>2538</v>
      </c>
      <c r="F18" s="20" t="n">
        <f aca="false">VLOOKUP(17,'tableau entrée 1'!$A$2:$AZ$23,6,FALSE())</f>
        <v>3207</v>
      </c>
      <c r="G18" s="20" t="n">
        <f aca="false">VLOOKUP(17,'tableau entrée 1'!$A$2:$AZ$23,7,FALSE())</f>
        <v>3241</v>
      </c>
      <c r="H18" s="20" t="n">
        <f aca="false">VLOOKUP(17,'tableau entrée 1'!$A$2:$AZ$23,8,FALSE())</f>
        <v>3900</v>
      </c>
      <c r="I18" s="20" t="n">
        <f aca="false">VLOOKUP(17,'tableau entrée 1'!$A$2:$AZ$23,9,FALSE())</f>
        <v>3182</v>
      </c>
      <c r="J18" s="20" t="n">
        <f aca="false">VLOOKUP(17,'tableau entrée 1'!$A$2:$AZ$23,10,FALSE())</f>
        <v>2089</v>
      </c>
      <c r="K18" s="20" t="n">
        <f aca="false">VLOOKUP(17,'tableau entrée 1'!$A$2:$AZ$23,11,FALSE())</f>
        <v>1664</v>
      </c>
      <c r="L18" s="20" t="n">
        <f aca="false">VLOOKUP(17,'tableau entrée 1'!$A$2:$AZ$23,12,FALSE())</f>
        <v>1274</v>
      </c>
      <c r="M18" s="20" t="n">
        <f aca="false">VLOOKUP(17,'tableau entrée 1'!$A$2:$AZ$23,13,FALSE())</f>
        <v>764</v>
      </c>
      <c r="N18" s="20" t="n">
        <f aca="false">VLOOKUP(17,'tableau entrée 1'!$A$2:$AZ$23,14,FALSE())</f>
        <v>712</v>
      </c>
      <c r="O18" s="20" t="n">
        <f aca="false">VLOOKUP(17,'tableau entrée 1'!$A$2:$AZ$23,15,FALSE())</f>
        <v>1238</v>
      </c>
      <c r="P18" s="20" t="n">
        <f aca="false">VLOOKUP(17,'tableau entrée 1'!$A$2:$AZ$23,16,FALSE())</f>
        <v>1916</v>
      </c>
      <c r="Q18" s="20" t="n">
        <f aca="false">VLOOKUP(17,'tableau entrée 1'!$A$2:$AZ$23,17,FALSE())</f>
        <v>1546</v>
      </c>
      <c r="R18" s="20" t="n">
        <f aca="false">VLOOKUP(17,'tableau entrée 1'!$A$2:$AZ$23,18,FALSE())</f>
        <v>2186</v>
      </c>
      <c r="S18" s="20" t="n">
        <f aca="false">VLOOKUP(17,'tableau entrée 1'!$A$2:$AZ$23,19,FALSE())</f>
        <v>2089</v>
      </c>
      <c r="T18" s="20" t="n">
        <f aca="false">VLOOKUP(17,'tableau entrée 1'!$A$2:$AZ$23,20,FALSE())</f>
        <v>1979</v>
      </c>
      <c r="U18" s="20" t="n">
        <f aca="false">VLOOKUP(17,'tableau entrée 1'!$A$2:$AZ$23,21,FALSE())</f>
        <v>2060</v>
      </c>
      <c r="V18" s="20" t="n">
        <f aca="false">VLOOKUP(17,'tableau entrée 1'!$A$2:$AZ$23,22,FALSE())</f>
        <v>1371</v>
      </c>
      <c r="W18" s="20" t="n">
        <f aca="false">VLOOKUP(17,'tableau entrée 1'!$A$2:$AZ$23,23,FALSE())</f>
        <v>1235</v>
      </c>
      <c r="X18" s="20" t="n">
        <f aca="false">VLOOKUP(17,'tableau entrée 1'!$A$2:$AZ$23,24,FALSE())</f>
        <v>1295</v>
      </c>
      <c r="Y18" s="20" t="n">
        <f aca="false">VLOOKUP(17,'tableau entrée 1'!$A$2:$AZ$23,25,FALSE())</f>
        <v>753</v>
      </c>
      <c r="Z18" s="20" t="n">
        <f aca="false">VLOOKUP(17,'tableau entrée 1'!$A$2:$AZ$23,26,FALSE())</f>
        <v>813</v>
      </c>
      <c r="AA18" s="20" t="n">
        <f aca="false">VLOOKUP(17,'tableau entrée 1'!$A$2:$AZ$23,27,FALSE())</f>
        <v>1210</v>
      </c>
      <c r="AB18" s="20" t="n">
        <f aca="false">VLOOKUP(17,'tableau entrée 1'!$A$2:$AZ$23,28,FALSE())</f>
        <v>2326</v>
      </c>
      <c r="AC18" s="20" t="n">
        <f aca="false">VLOOKUP(17,'tableau entrée 1'!$A$2:$AZ$23,29,FALSE())</f>
        <v>2111</v>
      </c>
      <c r="AD18" s="20" t="n">
        <f aca="false">VLOOKUP(17,'tableau entrée 1'!$A$2:$AZ$23,30,FALSE())</f>
        <v>2253</v>
      </c>
      <c r="AE18" s="20" t="n">
        <f aca="false">VLOOKUP(17,'tableau entrée 1'!$A$2:$AZ$23,31,FALSE())</f>
        <v>3389</v>
      </c>
      <c r="AF18" s="20" t="n">
        <f aca="false">VLOOKUP(17,'tableau entrée 1'!$A$2:$AZ$23,32,FALSE())</f>
        <v>2720</v>
      </c>
      <c r="AG18" s="20" t="n">
        <f aca="false">VLOOKUP(17,'tableau entrée 1'!$A$2:$AZ$23,33,FALSE())</f>
        <v>1696</v>
      </c>
      <c r="AH18" s="20" t="n">
        <f aca="false">VLOOKUP(17,'tableau entrée 1'!$A$2:$AZ$23,34,FALSE())</f>
        <v>1143</v>
      </c>
      <c r="AI18" s="20" t="n">
        <f aca="false">VLOOKUP(17,'tableau entrée 1'!$A$2:$AZ$23,35,FALSE())</f>
        <v>675</v>
      </c>
      <c r="AJ18" s="20" t="n">
        <f aca="false">VLOOKUP(17,'tableau entrée 1'!$A$2:$AZ$23,36,FALSE())</f>
        <v>567</v>
      </c>
    </row>
    <row r="19" customFormat="false" ht="12.75" hidden="false" customHeight="false" outlineLevel="0" collapsed="false">
      <c r="A19" s="18" t="n">
        <v>18</v>
      </c>
      <c r="B19" s="19" t="s">
        <v>45</v>
      </c>
      <c r="C19" s="20" t="s">
        <v>66</v>
      </c>
      <c r="D19" s="20" t="n">
        <f aca="false">VLOOKUP(18,'tableau entrée 1'!$A$2:$AZ$23,4,FALSE())</f>
        <v>1180</v>
      </c>
      <c r="E19" s="20" t="n">
        <f aca="false">VLOOKUP(18,'tableau entrée 1'!$A$2:$AZ$23,5,FALSE())</f>
        <v>1131</v>
      </c>
      <c r="F19" s="20" t="n">
        <f aca="false">VLOOKUP(18,'tableau entrée 1'!$A$2:$AZ$23,6,FALSE())</f>
        <v>1206</v>
      </c>
      <c r="G19" s="20" t="n">
        <f aca="false">VLOOKUP(18,'tableau entrée 1'!$A$2:$AZ$23,7,FALSE())</f>
        <v>1132</v>
      </c>
      <c r="H19" s="20" t="n">
        <f aca="false">VLOOKUP(18,'tableau entrée 1'!$A$2:$AZ$23,8,FALSE())</f>
        <v>1084</v>
      </c>
      <c r="I19" s="20" t="n">
        <f aca="false">VLOOKUP(18,'tableau entrée 1'!$A$2:$AZ$23,9,FALSE())</f>
        <v>1317</v>
      </c>
      <c r="J19" s="20" t="n">
        <f aca="false">VLOOKUP(18,'tableau entrée 1'!$A$2:$AZ$23,10,FALSE())</f>
        <v>1123</v>
      </c>
      <c r="K19" s="20" t="n">
        <f aca="false">VLOOKUP(18,'tableau entrée 1'!$A$2:$AZ$23,11,FALSE())</f>
        <v>1120</v>
      </c>
      <c r="L19" s="20" t="n">
        <f aca="false">VLOOKUP(18,'tableau entrée 1'!$A$2:$AZ$23,12,FALSE())</f>
        <v>1024</v>
      </c>
      <c r="M19" s="20" t="n">
        <f aca="false">VLOOKUP(18,'tableau entrée 1'!$A$2:$AZ$23,13,FALSE())</f>
        <v>949</v>
      </c>
      <c r="N19" s="20" t="n">
        <f aca="false">VLOOKUP(18,'tableau entrée 1'!$A$2:$AZ$23,14,FALSE())</f>
        <v>948</v>
      </c>
      <c r="O19" s="20" t="n">
        <f aca="false">VLOOKUP(18,'tableau entrée 1'!$A$2:$AZ$23,15,FALSE())</f>
        <v>1196</v>
      </c>
      <c r="P19" s="20" t="n">
        <f aca="false">VLOOKUP(18,'tableau entrée 1'!$A$2:$AZ$23,16,FALSE())</f>
        <v>1103</v>
      </c>
      <c r="Q19" s="20" t="n">
        <f aca="false">VLOOKUP(18,'tableau entrée 1'!$A$2:$AZ$23,17,FALSE())</f>
        <v>1209</v>
      </c>
      <c r="R19" s="20" t="n">
        <f aca="false">VLOOKUP(18,'tableau entrée 1'!$A$2:$AZ$23,18,FALSE())</f>
        <v>1173</v>
      </c>
      <c r="S19" s="20" t="n">
        <f aca="false">VLOOKUP(18,'tableau entrée 1'!$A$2:$AZ$23,19,FALSE())</f>
        <v>1145</v>
      </c>
      <c r="T19" s="20" t="n">
        <f aca="false">VLOOKUP(18,'tableau entrée 1'!$A$2:$AZ$23,20,FALSE())</f>
        <v>1081</v>
      </c>
      <c r="U19" s="20" t="n">
        <f aca="false">VLOOKUP(18,'tableau entrée 1'!$A$2:$AZ$23,21,FALSE())</f>
        <v>1406</v>
      </c>
      <c r="V19" s="20" t="n">
        <f aca="false">VLOOKUP(18,'tableau entrée 1'!$A$2:$AZ$23,22,FALSE())</f>
        <v>1067</v>
      </c>
      <c r="W19" s="20" t="n">
        <f aca="false">VLOOKUP(18,'tableau entrée 1'!$A$2:$AZ$23,23,FALSE())</f>
        <v>1114</v>
      </c>
      <c r="X19" s="20" t="n">
        <f aca="false">VLOOKUP(18,'tableau entrée 1'!$A$2:$AZ$23,24,FALSE())</f>
        <v>1108</v>
      </c>
      <c r="Y19" s="20" t="n">
        <f aca="false">VLOOKUP(18,'tableau entrée 1'!$A$2:$AZ$23,25,FALSE())</f>
        <v>960</v>
      </c>
      <c r="Z19" s="20" t="n">
        <f aca="false">VLOOKUP(18,'tableau entrée 1'!$A$2:$AZ$23,26,FALSE())</f>
        <v>1053</v>
      </c>
      <c r="AA19" s="20" t="n">
        <f aca="false">VLOOKUP(18,'tableau entrée 1'!$A$2:$AZ$23,27,FALSE())</f>
        <v>1216</v>
      </c>
      <c r="AB19" s="20" t="n">
        <f aca="false">VLOOKUP(18,'tableau entrée 1'!$A$2:$AZ$23,28,FALSE())</f>
        <v>1377</v>
      </c>
      <c r="AC19" s="20" t="n">
        <f aca="false">VLOOKUP(18,'tableau entrée 1'!$A$2:$AZ$23,29,FALSE())</f>
        <v>1270</v>
      </c>
      <c r="AD19" s="20" t="n">
        <f aca="false">VLOOKUP(18,'tableau entrée 1'!$A$2:$AZ$23,30,FALSE())</f>
        <v>1085</v>
      </c>
      <c r="AE19" s="20" t="n">
        <f aca="false">VLOOKUP(18,'tableau entrée 1'!$A$2:$AZ$23,31,FALSE())</f>
        <v>1478</v>
      </c>
      <c r="AF19" s="20" t="n">
        <f aca="false">VLOOKUP(18,'tableau entrée 1'!$A$2:$AZ$23,32,FALSE())</f>
        <v>1241</v>
      </c>
      <c r="AG19" s="20" t="n">
        <f aca="false">VLOOKUP(18,'tableau entrée 1'!$A$2:$AZ$23,33,FALSE())</f>
        <v>1300</v>
      </c>
      <c r="AH19" s="20" t="n">
        <f aca="false">VLOOKUP(18,'tableau entrée 1'!$A$2:$AZ$23,34,FALSE())</f>
        <v>1082</v>
      </c>
      <c r="AI19" s="20" t="n">
        <f aca="false">VLOOKUP(18,'tableau entrée 1'!$A$2:$AZ$23,35,FALSE())</f>
        <v>1284</v>
      </c>
      <c r="AJ19" s="20" t="n">
        <f aca="false">VLOOKUP(18,'tableau entrée 1'!$A$2:$AZ$23,36,FALSE())</f>
        <v>1223</v>
      </c>
    </row>
    <row r="20" customFormat="false" ht="12.75" hidden="false" customHeight="false" outlineLevel="0" collapsed="false">
      <c r="A20" s="18" t="n">
        <v>19</v>
      </c>
      <c r="B20" s="19" t="s">
        <v>46</v>
      </c>
      <c r="C20" s="20" t="s">
        <v>66</v>
      </c>
      <c r="D20" s="20" t="n">
        <f aca="false">VLOOKUP(19,'tableau entrée 1'!$A$2:$AZ$23,4,FALSE())</f>
        <v>912</v>
      </c>
      <c r="E20" s="20" t="n">
        <f aca="false">VLOOKUP(19,'tableau entrée 1'!$A$2:$AZ$23,5,FALSE())</f>
        <v>935</v>
      </c>
      <c r="F20" s="20" t="n">
        <f aca="false">VLOOKUP(19,'tableau entrée 1'!$A$2:$AZ$23,6,FALSE())</f>
        <v>1075</v>
      </c>
      <c r="G20" s="20" t="n">
        <f aca="false">VLOOKUP(19,'tableau entrée 1'!$A$2:$AZ$23,7,FALSE())</f>
        <v>1251</v>
      </c>
      <c r="H20" s="20" t="n">
        <f aca="false">VLOOKUP(19,'tableau entrée 1'!$A$2:$AZ$23,8,FALSE())</f>
        <v>1455</v>
      </c>
      <c r="I20" s="20" t="n">
        <f aca="false">VLOOKUP(19,'tableau entrée 1'!$A$2:$AZ$23,9,FALSE())</f>
        <v>1452</v>
      </c>
      <c r="J20" s="20" t="n">
        <f aca="false">VLOOKUP(19,'tableau entrée 1'!$A$2:$AZ$23,10,FALSE())</f>
        <v>1012</v>
      </c>
      <c r="K20" s="20" t="n">
        <f aca="false">VLOOKUP(19,'tableau entrée 1'!$A$2:$AZ$23,11,FALSE())</f>
        <v>881</v>
      </c>
      <c r="L20" s="20" t="n">
        <f aca="false">VLOOKUP(19,'tableau entrée 1'!$A$2:$AZ$23,12,FALSE())</f>
        <v>642</v>
      </c>
      <c r="M20" s="20" t="n">
        <f aca="false">VLOOKUP(19,'tableau entrée 1'!$A$2:$AZ$23,13,FALSE())</f>
        <v>470</v>
      </c>
      <c r="N20" s="20" t="n">
        <f aca="false">VLOOKUP(19,'tableau entrée 1'!$A$2:$AZ$23,14,FALSE())</f>
        <v>428</v>
      </c>
      <c r="O20" s="20" t="n">
        <f aca="false">VLOOKUP(19,'tableau entrée 1'!$A$2:$AZ$23,15,FALSE())</f>
        <v>677</v>
      </c>
      <c r="P20" s="20" t="n">
        <f aca="false">VLOOKUP(19,'tableau entrée 1'!$A$2:$AZ$23,16,FALSE())</f>
        <v>871</v>
      </c>
      <c r="Q20" s="20" t="n">
        <f aca="false">VLOOKUP(19,'tableau entrée 1'!$A$2:$AZ$23,17,FALSE())</f>
        <v>808</v>
      </c>
      <c r="R20" s="20" t="n">
        <f aca="false">VLOOKUP(19,'tableau entrée 1'!$A$2:$AZ$23,18,FALSE())</f>
        <v>1097</v>
      </c>
      <c r="S20" s="20" t="n">
        <f aca="false">VLOOKUP(19,'tableau entrée 1'!$A$2:$AZ$23,19,FALSE())</f>
        <v>1260</v>
      </c>
      <c r="T20" s="20" t="n">
        <f aca="false">VLOOKUP(19,'tableau entrée 1'!$A$2:$AZ$23,20,FALSE())</f>
        <v>1126</v>
      </c>
      <c r="U20" s="20" t="n">
        <f aca="false">VLOOKUP(19,'tableau entrée 1'!$A$2:$AZ$23,21,FALSE())</f>
        <v>1270</v>
      </c>
      <c r="V20" s="20" t="n">
        <f aca="false">VLOOKUP(19,'tableau entrée 1'!$A$2:$AZ$23,22,FALSE())</f>
        <v>850</v>
      </c>
      <c r="W20" s="20" t="n">
        <f aca="false">VLOOKUP(19,'tableau entrée 1'!$A$2:$AZ$23,23,FALSE())</f>
        <v>790</v>
      </c>
      <c r="X20" s="20" t="n">
        <f aca="false">VLOOKUP(19,'tableau entrée 1'!$A$2:$AZ$23,24,FALSE())</f>
        <v>761</v>
      </c>
      <c r="Y20" s="20" t="n">
        <f aca="false">VLOOKUP(19,'tableau entrée 1'!$A$2:$AZ$23,25,FALSE())</f>
        <v>515</v>
      </c>
      <c r="Z20" s="20" t="n">
        <f aca="false">VLOOKUP(19,'tableau entrée 1'!$A$2:$AZ$23,26,FALSE())</f>
        <v>553</v>
      </c>
      <c r="AA20" s="20" t="n">
        <f aca="false">VLOOKUP(19,'tableau entrée 1'!$A$2:$AZ$23,27,FALSE())</f>
        <v>778</v>
      </c>
      <c r="AB20" s="20" t="n">
        <f aca="false">VLOOKUP(19,'tableau entrée 1'!$A$2:$AZ$23,28,FALSE())</f>
        <v>1221</v>
      </c>
      <c r="AC20" s="20" t="n">
        <f aca="false">VLOOKUP(19,'tableau entrée 1'!$A$2:$AZ$23,29,FALSE())</f>
        <v>1113</v>
      </c>
      <c r="AD20" s="20" t="n">
        <f aca="false">VLOOKUP(19,'tableau entrée 1'!$A$2:$AZ$23,30,FALSE())</f>
        <v>1205</v>
      </c>
      <c r="AE20" s="20" t="n">
        <f aca="false">VLOOKUP(19,'tableau entrée 1'!$A$2:$AZ$23,31,FALSE())</f>
        <v>2001</v>
      </c>
      <c r="AF20" s="20" t="n">
        <f aca="false">VLOOKUP(19,'tableau entrée 1'!$A$2:$AZ$23,32,FALSE())</f>
        <v>1731</v>
      </c>
      <c r="AG20" s="20" t="n">
        <f aca="false">VLOOKUP(19,'tableau entrée 1'!$A$2:$AZ$23,33,FALSE())</f>
        <v>1375</v>
      </c>
      <c r="AH20" s="20" t="n">
        <f aca="false">VLOOKUP(19,'tableau entrée 1'!$A$2:$AZ$23,34,FALSE())</f>
        <v>1041</v>
      </c>
      <c r="AI20" s="20" t="n">
        <f aca="false">VLOOKUP(19,'tableau entrée 1'!$A$2:$AZ$23,35,FALSE())</f>
        <v>973</v>
      </c>
      <c r="AJ20" s="20" t="n">
        <f aca="false">VLOOKUP(19,'tableau entrée 1'!$A$2:$AZ$23,36,FALSE())</f>
        <v>867</v>
      </c>
    </row>
    <row r="21" customFormat="false" ht="12.75" hidden="false" customHeight="false" outlineLevel="0" collapsed="false">
      <c r="A21" s="18" t="n">
        <v>20</v>
      </c>
      <c r="B21" s="19" t="s">
        <v>47</v>
      </c>
      <c r="C21" s="20" t="s">
        <v>66</v>
      </c>
      <c r="D21" s="20" t="n">
        <f aca="false">VLOOKUP(20,'tableau entrée 1'!$A$2:$AZ$23,4,FALSE())</f>
        <v>1110</v>
      </c>
      <c r="E21" s="20" t="n">
        <f aca="false">VLOOKUP(20,'tableau entrée 1'!$A$2:$AZ$23,5,FALSE())</f>
        <v>1156</v>
      </c>
      <c r="F21" s="20" t="n">
        <f aca="false">VLOOKUP(20,'tableau entrée 1'!$A$2:$AZ$23,6,FALSE())</f>
        <v>1385</v>
      </c>
      <c r="G21" s="20" t="n">
        <f aca="false">VLOOKUP(20,'tableau entrée 1'!$A$2:$AZ$23,7,FALSE())</f>
        <v>1364</v>
      </c>
      <c r="H21" s="20" t="n">
        <f aca="false">VLOOKUP(20,'tableau entrée 1'!$A$2:$AZ$23,8,FALSE())</f>
        <v>1770</v>
      </c>
      <c r="I21" s="20" t="n">
        <f aca="false">VLOOKUP(20,'tableau entrée 1'!$A$2:$AZ$23,9,FALSE())</f>
        <v>1714</v>
      </c>
      <c r="J21" s="20" t="n">
        <f aca="false">VLOOKUP(20,'tableau entrée 1'!$A$2:$AZ$23,10,FALSE())</f>
        <v>1224</v>
      </c>
      <c r="K21" s="20" t="n">
        <f aca="false">VLOOKUP(20,'tableau entrée 1'!$A$2:$AZ$23,11,FALSE())</f>
        <v>892</v>
      </c>
      <c r="L21" s="20" t="n">
        <f aca="false">VLOOKUP(20,'tableau entrée 1'!$A$2:$AZ$23,12,FALSE())</f>
        <v>655</v>
      </c>
      <c r="M21" s="20" t="n">
        <f aca="false">VLOOKUP(20,'tableau entrée 1'!$A$2:$AZ$23,13,FALSE())</f>
        <v>371</v>
      </c>
      <c r="N21" s="20" t="n">
        <f aca="false">VLOOKUP(20,'tableau entrée 1'!$A$2:$AZ$23,14,FALSE())</f>
        <v>359</v>
      </c>
      <c r="O21" s="20" t="n">
        <f aca="false">VLOOKUP(20,'tableau entrée 1'!$A$2:$AZ$23,15,FALSE())</f>
        <v>689</v>
      </c>
      <c r="P21" s="20" t="n">
        <f aca="false">VLOOKUP(20,'tableau entrée 1'!$A$2:$AZ$23,16,FALSE())</f>
        <v>913</v>
      </c>
      <c r="Q21" s="20" t="n">
        <f aca="false">VLOOKUP(20,'tableau entrée 1'!$A$2:$AZ$23,17,FALSE())</f>
        <v>905</v>
      </c>
      <c r="R21" s="20" t="n">
        <f aca="false">VLOOKUP(20,'tableau entrée 1'!$A$2:$AZ$23,18,FALSE())</f>
        <v>1169</v>
      </c>
      <c r="S21" s="20" t="n">
        <f aca="false">VLOOKUP(20,'tableau entrée 1'!$A$2:$AZ$23,19,FALSE())</f>
        <v>1143</v>
      </c>
      <c r="T21" s="20" t="n">
        <f aca="false">VLOOKUP(20,'tableau entrée 1'!$A$2:$AZ$23,20,FALSE())</f>
        <v>1185</v>
      </c>
      <c r="U21" s="20" t="n">
        <f aca="false">VLOOKUP(20,'tableau entrée 1'!$A$2:$AZ$23,21,FALSE())</f>
        <v>1266</v>
      </c>
      <c r="V21" s="20" t="n">
        <f aca="false">VLOOKUP(20,'tableau entrée 1'!$A$2:$AZ$23,22,FALSE())</f>
        <v>810</v>
      </c>
      <c r="W21" s="20" t="n">
        <f aca="false">VLOOKUP(20,'tableau entrée 1'!$A$2:$AZ$23,23,FALSE())</f>
        <v>751</v>
      </c>
      <c r="X21" s="20" t="n">
        <f aca="false">VLOOKUP(20,'tableau entrée 1'!$A$2:$AZ$23,24,FALSE())</f>
        <v>640</v>
      </c>
      <c r="Y21" s="20" t="n">
        <f aca="false">VLOOKUP(20,'tableau entrée 1'!$A$2:$AZ$23,25,FALSE())</f>
        <v>350</v>
      </c>
      <c r="Z21" s="20" t="n">
        <f aca="false">VLOOKUP(20,'tableau entrée 1'!$A$2:$AZ$23,26,FALSE())</f>
        <v>346</v>
      </c>
      <c r="AA21" s="20" t="n">
        <f aca="false">VLOOKUP(20,'tableau entrée 1'!$A$2:$AZ$23,27,FALSE())</f>
        <v>690</v>
      </c>
      <c r="AB21" s="20" t="n">
        <f aca="false">VLOOKUP(20,'tableau entrée 1'!$A$2:$AZ$23,28,FALSE())</f>
        <v>1124</v>
      </c>
      <c r="AC21" s="20" t="n">
        <f aca="false">VLOOKUP(20,'tableau entrée 1'!$A$2:$AZ$23,29,FALSE())</f>
        <v>987</v>
      </c>
      <c r="AD21" s="20" t="n">
        <f aca="false">VLOOKUP(20,'tableau entrée 1'!$A$2:$AZ$23,30,FALSE())</f>
        <v>1155</v>
      </c>
      <c r="AE21" s="20" t="n">
        <f aca="false">VLOOKUP(20,'tableau entrée 1'!$A$2:$AZ$23,31,FALSE())</f>
        <v>1751</v>
      </c>
      <c r="AF21" s="20" t="n">
        <f aca="false">VLOOKUP(20,'tableau entrée 1'!$A$2:$AZ$23,32,FALSE())</f>
        <v>1663</v>
      </c>
      <c r="AG21" s="20" t="n">
        <f aca="false">VLOOKUP(20,'tableau entrée 1'!$A$2:$AZ$23,33,FALSE())</f>
        <v>1245</v>
      </c>
      <c r="AH21" s="20" t="n">
        <f aca="false">VLOOKUP(20,'tableau entrée 1'!$A$2:$AZ$23,34,FALSE())</f>
        <v>966</v>
      </c>
      <c r="AI21" s="20" t="n">
        <f aca="false">VLOOKUP(20,'tableau entrée 1'!$A$2:$AZ$23,35,FALSE())</f>
        <v>817</v>
      </c>
      <c r="AJ21" s="20" t="n">
        <f aca="false">VLOOKUP(20,'tableau entrée 1'!$A$2:$AZ$23,36,FALSE())</f>
        <v>618</v>
      </c>
    </row>
    <row r="22" customFormat="false" ht="12.75" hidden="false" customHeight="false" outlineLevel="0" collapsed="false">
      <c r="A22" s="18" t="n">
        <v>21</v>
      </c>
      <c r="B22" s="19" t="s">
        <v>48</v>
      </c>
      <c r="C22" s="20" t="s">
        <v>66</v>
      </c>
      <c r="D22" s="20" t="n">
        <f aca="false">VLOOKUP(21,'tableau entrée 1'!$A$2:$AZ$23,4,FALSE())</f>
        <v>2801</v>
      </c>
      <c r="E22" s="20" t="n">
        <f aca="false">VLOOKUP(21,'tableau entrée 1'!$A$2:$AZ$23,5,FALSE())</f>
        <v>2637</v>
      </c>
      <c r="F22" s="20" t="n">
        <f aca="false">VLOOKUP(21,'tableau entrée 1'!$A$2:$AZ$23,6,FALSE())</f>
        <v>2676</v>
      </c>
      <c r="G22" s="20" t="n">
        <f aca="false">VLOOKUP(21,'tableau entrée 1'!$A$2:$AZ$23,7,FALSE())</f>
        <v>2946</v>
      </c>
      <c r="H22" s="20" t="n">
        <f aca="false">VLOOKUP(21,'tableau entrée 1'!$A$2:$AZ$23,8,FALSE())</f>
        <v>3094</v>
      </c>
      <c r="I22" s="20" t="n">
        <f aca="false">VLOOKUP(21,'tableau entrée 1'!$A$2:$AZ$23,9,FALSE())</f>
        <v>3157</v>
      </c>
      <c r="J22" s="20" t="n">
        <f aca="false">VLOOKUP(21,'tableau entrée 1'!$A$2:$AZ$23,10,FALSE())</f>
        <v>2624</v>
      </c>
      <c r="K22" s="20" t="n">
        <f aca="false">VLOOKUP(21,'tableau entrée 1'!$A$2:$AZ$23,11,FALSE())</f>
        <v>2511</v>
      </c>
      <c r="L22" s="20" t="n">
        <f aca="false">VLOOKUP(21,'tableau entrée 1'!$A$2:$AZ$23,12,FALSE())</f>
        <v>2575</v>
      </c>
      <c r="M22" s="20" t="n">
        <f aca="false">VLOOKUP(21,'tableau entrée 1'!$A$2:$AZ$23,13,FALSE())</f>
        <v>2264</v>
      </c>
      <c r="N22" s="20" t="n">
        <f aca="false">VLOOKUP(21,'tableau entrée 1'!$A$2:$AZ$23,14,FALSE())</f>
        <v>2237</v>
      </c>
      <c r="O22" s="20" t="n">
        <f aca="false">VLOOKUP(21,'tableau entrée 1'!$A$2:$AZ$23,15,FALSE())</f>
        <v>2518</v>
      </c>
      <c r="P22" s="20" t="n">
        <f aca="false">VLOOKUP(21,'tableau entrée 1'!$A$2:$AZ$23,16,FALSE())</f>
        <v>2564</v>
      </c>
      <c r="Q22" s="20" t="n">
        <f aca="false">VLOOKUP(21,'tableau entrée 1'!$A$2:$AZ$23,17,FALSE())</f>
        <v>2367</v>
      </c>
      <c r="R22" s="20" t="n">
        <f aca="false">VLOOKUP(21,'tableau entrée 1'!$A$2:$AZ$23,18,FALSE())</f>
        <v>2772</v>
      </c>
      <c r="S22" s="20" t="n">
        <f aca="false">VLOOKUP(21,'tableau entrée 1'!$A$2:$AZ$23,19,FALSE())</f>
        <v>2710</v>
      </c>
      <c r="T22" s="20" t="n">
        <f aca="false">VLOOKUP(21,'tableau entrée 1'!$A$2:$AZ$23,20,FALSE())</f>
        <v>2735</v>
      </c>
      <c r="U22" s="20" t="n">
        <f aca="false">VLOOKUP(21,'tableau entrée 1'!$A$2:$AZ$23,21,FALSE())</f>
        <v>2936</v>
      </c>
      <c r="V22" s="20" t="n">
        <f aca="false">VLOOKUP(21,'tableau entrée 1'!$A$2:$AZ$23,22,FALSE())</f>
        <v>2245</v>
      </c>
      <c r="W22" s="20" t="n">
        <f aca="false">VLOOKUP(21,'tableau entrée 1'!$A$2:$AZ$23,23,FALSE())</f>
        <v>2239</v>
      </c>
      <c r="X22" s="20" t="n">
        <f aca="false">VLOOKUP(21,'tableau entrée 1'!$A$2:$AZ$23,24,FALSE())</f>
        <v>2305</v>
      </c>
      <c r="Y22" s="20" t="n">
        <f aca="false">VLOOKUP(21,'tableau entrée 1'!$A$2:$AZ$23,25,FALSE())</f>
        <v>2074</v>
      </c>
      <c r="Z22" s="20" t="n">
        <f aca="false">VLOOKUP(21,'tableau entrée 1'!$A$2:$AZ$23,26,FALSE())</f>
        <v>2250</v>
      </c>
      <c r="AA22" s="20" t="n">
        <f aca="false">VLOOKUP(21,'tableau entrée 1'!$A$2:$AZ$23,27,FALSE())</f>
        <v>2301</v>
      </c>
      <c r="AB22" s="20" t="n">
        <f aca="false">VLOOKUP(21,'tableau entrée 1'!$A$2:$AZ$23,28,FALSE())</f>
        <v>2850</v>
      </c>
      <c r="AC22" s="20" t="n">
        <f aca="false">VLOOKUP(21,'tableau entrée 1'!$A$2:$AZ$23,29,FALSE())</f>
        <v>2579</v>
      </c>
      <c r="AD22" s="20" t="n">
        <f aca="false">VLOOKUP(21,'tableau entrée 1'!$A$2:$AZ$23,30,FALSE())</f>
        <v>2476</v>
      </c>
      <c r="AE22" s="20" t="n">
        <f aca="false">VLOOKUP(21,'tableau entrée 1'!$A$2:$AZ$23,31,FALSE())</f>
        <v>3480</v>
      </c>
      <c r="AF22" s="20" t="n">
        <f aca="false">VLOOKUP(21,'tableau entrée 1'!$A$2:$AZ$23,32,FALSE())</f>
        <v>3106</v>
      </c>
      <c r="AG22" s="20" t="n">
        <f aca="false">VLOOKUP(21,'tableau entrée 1'!$A$2:$AZ$23,33,FALSE())</f>
        <v>2676</v>
      </c>
      <c r="AH22" s="20" t="n">
        <f aca="false">VLOOKUP(21,'tableau entrée 1'!$A$2:$AZ$23,34,FALSE())</f>
        <v>2232</v>
      </c>
      <c r="AI22" s="20" t="n">
        <f aca="false">VLOOKUP(21,'tableau entrée 1'!$A$2:$AZ$23,35,FALSE())</f>
        <v>2630</v>
      </c>
      <c r="AJ22" s="20" t="n">
        <f aca="false">VLOOKUP(21,'tableau entrée 1'!$A$2:$AZ$23,36,FALSE())</f>
        <v>2410</v>
      </c>
    </row>
    <row r="23" customFormat="false" ht="12.75" hidden="false" customHeight="false" outlineLevel="0" collapsed="false">
      <c r="A23" s="18" t="n">
        <v>22</v>
      </c>
      <c r="B23" s="19" t="s">
        <v>49</v>
      </c>
      <c r="C23" s="20" t="s">
        <v>66</v>
      </c>
      <c r="D23" s="20" t="n">
        <f aca="false">VLOOKUP(22,'tableau entrée 1'!$A$2:$AZ$23,4,FALSE())</f>
        <v>1167</v>
      </c>
      <c r="E23" s="20" t="n">
        <f aca="false">VLOOKUP(22,'tableau entrée 1'!$A$2:$AZ$23,5,FALSE())</f>
        <v>1077</v>
      </c>
      <c r="F23" s="20" t="n">
        <f aca="false">VLOOKUP(22,'tableau entrée 1'!$A$2:$AZ$23,6,FALSE())</f>
        <v>993</v>
      </c>
      <c r="G23" s="20" t="n">
        <f aca="false">VLOOKUP(22,'tableau entrée 1'!$A$2:$AZ$23,7,FALSE())</f>
        <v>971</v>
      </c>
      <c r="H23" s="20" t="n">
        <f aca="false">VLOOKUP(22,'tableau entrée 1'!$A$2:$AZ$23,8,FALSE())</f>
        <v>842</v>
      </c>
      <c r="I23" s="20" t="n">
        <f aca="false">VLOOKUP(22,'tableau entrée 1'!$A$2:$AZ$23,9,FALSE())</f>
        <v>1008</v>
      </c>
      <c r="J23" s="20" t="n">
        <f aca="false">VLOOKUP(22,'tableau entrée 1'!$A$2:$AZ$23,10,FALSE())</f>
        <v>993</v>
      </c>
      <c r="K23" s="20" t="n">
        <f aca="false">VLOOKUP(22,'tableau entrée 1'!$A$2:$AZ$23,11,FALSE())</f>
        <v>1027</v>
      </c>
      <c r="L23" s="20" t="n">
        <f aca="false">VLOOKUP(22,'tableau entrée 1'!$A$2:$AZ$23,12,FALSE())</f>
        <v>1274</v>
      </c>
      <c r="M23" s="20" t="n">
        <f aca="false">VLOOKUP(22,'tableau entrée 1'!$A$2:$AZ$23,13,FALSE())</f>
        <v>1148</v>
      </c>
      <c r="N23" s="20" t="n">
        <f aca="false">VLOOKUP(22,'tableau entrée 1'!$A$2:$AZ$23,14,FALSE())</f>
        <v>1098</v>
      </c>
      <c r="O23" s="20" t="n">
        <f aca="false">VLOOKUP(22,'tableau entrée 1'!$A$2:$AZ$23,15,FALSE())</f>
        <v>1311</v>
      </c>
      <c r="P23" s="20" t="n">
        <f aca="false">VLOOKUP(22,'tableau entrée 1'!$A$2:$AZ$23,16,FALSE())</f>
        <v>980</v>
      </c>
      <c r="Q23" s="20" t="n">
        <f aca="false">VLOOKUP(22,'tableau entrée 1'!$A$2:$AZ$23,17,FALSE())</f>
        <v>990</v>
      </c>
      <c r="R23" s="20" t="n">
        <f aca="false">VLOOKUP(22,'tableau entrée 1'!$A$2:$AZ$23,18,FALSE())</f>
        <v>872</v>
      </c>
      <c r="S23" s="20" t="n">
        <f aca="false">VLOOKUP(22,'tableau entrée 1'!$A$2:$AZ$23,19,FALSE())</f>
        <v>811</v>
      </c>
      <c r="T23" s="20" t="n">
        <f aca="false">VLOOKUP(22,'tableau entrée 1'!$A$2:$AZ$23,20,FALSE())</f>
        <v>784</v>
      </c>
      <c r="U23" s="20" t="n">
        <f aca="false">VLOOKUP(22,'tableau entrée 1'!$A$2:$AZ$23,21,FALSE())</f>
        <v>1113</v>
      </c>
      <c r="V23" s="20" t="n">
        <f aca="false">VLOOKUP(22,'tableau entrée 1'!$A$2:$AZ$23,22,FALSE())</f>
        <v>804</v>
      </c>
      <c r="W23" s="20" t="n">
        <f aca="false">VLOOKUP(22,'tableau entrée 1'!$A$2:$AZ$23,23,FALSE())</f>
        <v>902</v>
      </c>
      <c r="X23" s="20" t="n">
        <f aca="false">VLOOKUP(22,'tableau entrée 1'!$A$2:$AZ$23,24,FALSE())</f>
        <v>1050</v>
      </c>
      <c r="Y23" s="20" t="n">
        <f aca="false">VLOOKUP(22,'tableau entrée 1'!$A$2:$AZ$23,25,FALSE())</f>
        <v>1154</v>
      </c>
      <c r="Z23" s="20" t="n">
        <f aca="false">VLOOKUP(22,'tableau entrée 1'!$A$2:$AZ$23,26,FALSE())</f>
        <v>1183</v>
      </c>
      <c r="AA23" s="20" t="n">
        <f aca="false">VLOOKUP(22,'tableau entrée 1'!$A$2:$AZ$23,27,FALSE())</f>
        <v>1166</v>
      </c>
      <c r="AB23" s="20" t="n">
        <f aca="false">VLOOKUP(22,'tableau entrée 1'!$A$2:$AZ$23,28,FALSE())</f>
        <v>1155</v>
      </c>
      <c r="AC23" s="20" t="n">
        <f aca="false">VLOOKUP(22,'tableau entrée 1'!$A$2:$AZ$23,29,FALSE())</f>
        <v>974</v>
      </c>
      <c r="AD23" s="20" t="n">
        <f aca="false">VLOOKUP(22,'tableau entrée 1'!$A$2:$AZ$23,30,FALSE())</f>
        <v>836</v>
      </c>
      <c r="AE23" s="20" t="n">
        <f aca="false">VLOOKUP(22,'tableau entrée 1'!$A$2:$AZ$23,31,FALSE())</f>
        <v>875</v>
      </c>
      <c r="AF23" s="20" t="n">
        <f aca="false">VLOOKUP(22,'tableau entrée 1'!$A$2:$AZ$23,32,FALSE())</f>
        <v>751</v>
      </c>
      <c r="AG23" s="20" t="n">
        <f aca="false">VLOOKUP(22,'tableau entrée 1'!$A$2:$AZ$23,33,FALSE())</f>
        <v>911</v>
      </c>
      <c r="AH23" s="20" t="n">
        <f aca="false">VLOOKUP(22,'tableau entrée 1'!$A$2:$AZ$23,34,FALSE())</f>
        <v>756</v>
      </c>
      <c r="AI23" s="20" t="n">
        <f aca="false">VLOOKUP(22,'tableau entrée 1'!$A$2:$AZ$23,35,FALSE())</f>
        <v>976</v>
      </c>
      <c r="AJ23" s="20" t="n">
        <f aca="false">VLOOKUP(22,'tableau entrée 1'!$A$2:$AZ$23,36,FALSE())</f>
        <v>938</v>
      </c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B26" s="15" t="s">
        <v>51</v>
      </c>
      <c r="C26" s="16" t="s">
        <v>52</v>
      </c>
      <c r="D26" s="16" t="s">
        <v>53</v>
      </c>
      <c r="E26" s="16" t="s">
        <v>54</v>
      </c>
      <c r="F26" s="16" t="s">
        <v>55</v>
      </c>
      <c r="G26" s="16" t="s">
        <v>56</v>
      </c>
      <c r="H26" s="16" t="s">
        <v>57</v>
      </c>
      <c r="I26" s="16" t="s">
        <v>58</v>
      </c>
      <c r="J26" s="16" t="s">
        <v>59</v>
      </c>
      <c r="K26" s="16" t="s">
        <v>60</v>
      </c>
      <c r="L26" s="16" t="s">
        <v>61</v>
      </c>
      <c r="M26" s="16" t="s">
        <v>62</v>
      </c>
      <c r="N26" s="16" t="s">
        <v>63</v>
      </c>
      <c r="O26" s="16" t="s">
        <v>64</v>
      </c>
      <c r="P26" s="16" t="s">
        <v>65</v>
      </c>
      <c r="Q26" s="17" t="n">
        <v>38657</v>
      </c>
      <c r="R26" s="17" t="n">
        <v>38687</v>
      </c>
      <c r="S26" s="17" t="n">
        <v>38718</v>
      </c>
      <c r="T26" s="17" t="n">
        <v>38749</v>
      </c>
      <c r="U26" s="17" t="n">
        <v>38777</v>
      </c>
      <c r="V26" s="17" t="n">
        <v>38808</v>
      </c>
      <c r="W26" s="17" t="n">
        <v>38838</v>
      </c>
      <c r="X26" s="17" t="n">
        <v>38869</v>
      </c>
      <c r="Y26" s="17" t="n">
        <v>38899</v>
      </c>
      <c r="Z26" s="17" t="n">
        <v>38930</v>
      </c>
      <c r="AA26" s="17" t="n">
        <v>38961</v>
      </c>
      <c r="AB26" s="17" t="n">
        <v>38991</v>
      </c>
      <c r="AC26" s="17" t="n">
        <v>39022</v>
      </c>
      <c r="AD26" s="17" t="n">
        <v>39052</v>
      </c>
      <c r="AE26" s="17" t="n">
        <v>39083</v>
      </c>
      <c r="AF26" s="17" t="n">
        <v>39114</v>
      </c>
      <c r="AG26" s="17" t="n">
        <v>39142</v>
      </c>
      <c r="AH26" s="17" t="n">
        <v>39173</v>
      </c>
      <c r="AI26" s="17" t="n">
        <v>39203</v>
      </c>
      <c r="AJ26" s="17" t="n">
        <v>39234</v>
      </c>
    </row>
    <row r="27" customFormat="false" ht="12.75" hidden="false" customHeight="false" outlineLevel="0" collapsed="false">
      <c r="B27" s="21" t="s">
        <v>27</v>
      </c>
      <c r="C27" s="22" t="s">
        <v>67</v>
      </c>
      <c r="D27" s="22" t="n">
        <f aca="false">IF(ISERROR(D2),0,D2)</f>
        <v>11741</v>
      </c>
      <c r="E27" s="22" t="n">
        <f aca="false">IF(ISERROR(E2),0,E2)</f>
        <v>10799</v>
      </c>
      <c r="F27" s="22" t="n">
        <f aca="false">IF(ISERROR(F2),0,F2)</f>
        <v>13112</v>
      </c>
      <c r="G27" s="22" t="n">
        <f aca="false">IF(ISERROR(G2),0,G2)</f>
        <v>14431</v>
      </c>
      <c r="H27" s="22" t="n">
        <f aca="false">IF(ISERROR(H2),0,H2)</f>
        <v>18790</v>
      </c>
      <c r="I27" s="22" t="n">
        <f aca="false">IF(ISERROR(I2),0,I2)</f>
        <v>14523</v>
      </c>
      <c r="J27" s="22" t="n">
        <f aca="false">IF(ISERROR(J2),0,J2)</f>
        <v>12031</v>
      </c>
      <c r="K27" s="22" t="n">
        <f aca="false">IF(ISERROR(K2),0,K2)</f>
        <v>9880</v>
      </c>
      <c r="L27" s="22" t="n">
        <f aca="false">IF(ISERROR(L2),0,L2)</f>
        <v>10188</v>
      </c>
      <c r="M27" s="22" t="n">
        <f aca="false">IF(ISERROR(M2),0,M2)</f>
        <v>7793</v>
      </c>
      <c r="N27" s="22" t="n">
        <f aca="false">IF(ISERROR(N2),0,N2)</f>
        <v>6161</v>
      </c>
      <c r="O27" s="22" t="n">
        <f aca="false">IF(ISERROR(O2),0,O2)</f>
        <v>10036</v>
      </c>
      <c r="P27" s="22" t="n">
        <f aca="false">IF(ISERROR(P2),0,P2)</f>
        <v>12652</v>
      </c>
      <c r="Q27" s="22" t="n">
        <f aca="false">IF(ISERROR(Q2),0,Q2)</f>
        <v>12328</v>
      </c>
      <c r="R27" s="22" t="n">
        <f aca="false">IF(ISERROR(R2),0,R2)</f>
        <v>17404</v>
      </c>
      <c r="S27" s="22" t="n">
        <f aca="false">IF(ISERROR(S2),0,S2)</f>
        <v>15154</v>
      </c>
      <c r="T27" s="22" t="n">
        <f aca="false">IF(ISERROR(T2),0,T2)</f>
        <v>17076</v>
      </c>
      <c r="U27" s="22" t="n">
        <f aca="false">IF(ISERROR(U2),0,U2)</f>
        <v>15652</v>
      </c>
      <c r="V27" s="22" t="n">
        <f aca="false">IF(ISERROR(V2),0,V2)</f>
        <v>13210</v>
      </c>
      <c r="W27" s="22" t="n">
        <f aca="false">IF(ISERROR(W2),0,W2)</f>
        <v>11017</v>
      </c>
      <c r="X27" s="22" t="n">
        <f aca="false">IF(ISERROR(X2),0,X2)</f>
        <v>11528</v>
      </c>
      <c r="Y27" s="22" t="n">
        <f aca="false">IF(ISERROR(Y2),0,Y2)</f>
        <v>8777</v>
      </c>
      <c r="Z27" s="22" t="n">
        <f aca="false">IF(ISERROR(Z2),0,Z2)</f>
        <v>7658</v>
      </c>
      <c r="AA27" s="22" t="n">
        <f aca="false">IF(ISERROR(AA2),0,AA2)</f>
        <v>10420</v>
      </c>
      <c r="AB27" s="22" t="n">
        <f aca="false">IF(ISERROR(AB2),0,AB2)</f>
        <v>15529</v>
      </c>
      <c r="AC27" s="22" t="n">
        <f aca="false">IF(ISERROR(AC2),0,AC2)</f>
        <v>13470</v>
      </c>
      <c r="AD27" s="22" t="n">
        <f aca="false">IF(ISERROR(AD2),0,AD2)</f>
        <v>15248</v>
      </c>
      <c r="AE27" s="22" t="n">
        <f aca="false">IF(ISERROR(AE2),0,AE2)</f>
        <v>20413</v>
      </c>
      <c r="AF27" s="22" t="n">
        <f aca="false">IF(ISERROR(AF2),0,AF2)</f>
        <v>19620</v>
      </c>
      <c r="AG27" s="22" t="n">
        <f aca="false">IF(ISERROR(AG2),0,AG2)</f>
        <v>13338</v>
      </c>
      <c r="AH27" s="22" t="n">
        <f aca="false">IF(ISERROR(AH2),0,AH2)</f>
        <v>11374</v>
      </c>
      <c r="AI27" s="22" t="n">
        <f aca="false">IF(ISERROR(AI2),0,AI2)</f>
        <v>12653</v>
      </c>
      <c r="AJ27" s="22" t="n">
        <f aca="false">IF(ISERROR(AJ2),0,AJ2)</f>
        <v>12193</v>
      </c>
    </row>
    <row r="28" customFormat="false" ht="12.75" hidden="false" customHeight="false" outlineLevel="0" collapsed="false">
      <c r="B28" s="21" t="s">
        <v>29</v>
      </c>
      <c r="C28" s="22" t="s">
        <v>67</v>
      </c>
      <c r="D28" s="22" t="n">
        <f aca="false">IF(ISERROR(D3),0,D3)</f>
        <v>8263</v>
      </c>
      <c r="E28" s="22" t="n">
        <f aca="false">IF(ISERROR(E3),0,E3)</f>
        <v>7642</v>
      </c>
      <c r="F28" s="22" t="n">
        <f aca="false">IF(ISERROR(F3),0,F3)</f>
        <v>9281</v>
      </c>
      <c r="G28" s="22" t="n">
        <f aca="false">IF(ISERROR(G3),0,G3)</f>
        <v>10222</v>
      </c>
      <c r="H28" s="22" t="n">
        <f aca="false">IF(ISERROR(H3),0,H3)</f>
        <v>13326</v>
      </c>
      <c r="I28" s="22" t="n">
        <f aca="false">IF(ISERROR(I3),0,I3)</f>
        <v>11651</v>
      </c>
      <c r="J28" s="22" t="n">
        <f aca="false">IF(ISERROR(J3),0,J3)</f>
        <v>9885</v>
      </c>
      <c r="K28" s="22" t="n">
        <f aca="false">IF(ISERROR(K3),0,K3)</f>
        <v>7980</v>
      </c>
      <c r="L28" s="22" t="n">
        <f aca="false">IF(ISERROR(L3),0,L3)</f>
        <v>7488</v>
      </c>
      <c r="M28" s="22" t="n">
        <f aca="false">IF(ISERROR(M3),0,M3)</f>
        <v>6298</v>
      </c>
      <c r="N28" s="22" t="n">
        <f aca="false">IF(ISERROR(N3),0,N3)</f>
        <v>5674</v>
      </c>
      <c r="O28" s="22" t="n">
        <f aca="false">IF(ISERROR(O3),0,O3)</f>
        <v>7330</v>
      </c>
      <c r="P28" s="22" t="n">
        <f aca="false">IF(ISERROR(P3),0,P3)</f>
        <v>8895</v>
      </c>
      <c r="Q28" s="22" t="n">
        <f aca="false">IF(ISERROR(Q3),0,Q3)</f>
        <v>8301</v>
      </c>
      <c r="R28" s="22" t="n">
        <f aca="false">IF(ISERROR(R3),0,R3)</f>
        <v>11887</v>
      </c>
      <c r="S28" s="22" t="n">
        <f aca="false">IF(ISERROR(S3),0,S3)</f>
        <v>10818</v>
      </c>
      <c r="T28" s="22" t="n">
        <f aca="false">IF(ISERROR(T3),0,T3)</f>
        <v>11582</v>
      </c>
      <c r="U28" s="22" t="n">
        <f aca="false">IF(ISERROR(U3),0,U3)</f>
        <v>10817</v>
      </c>
      <c r="V28" s="22" t="n">
        <f aca="false">IF(ISERROR(V3),0,V3)</f>
        <v>8978</v>
      </c>
      <c r="W28" s="22" t="n">
        <f aca="false">IF(ISERROR(W3),0,W3)</f>
        <v>8045</v>
      </c>
      <c r="X28" s="22" t="n">
        <f aca="false">IF(ISERROR(X3),0,X3)</f>
        <v>7739</v>
      </c>
      <c r="Y28" s="22" t="n">
        <f aca="false">IF(ISERROR(Y3),0,Y3)</f>
        <v>6846</v>
      </c>
      <c r="Z28" s="22" t="n">
        <f aca="false">IF(ISERROR(Z3),0,Z3)</f>
        <v>6643</v>
      </c>
      <c r="AA28" s="22" t="n">
        <f aca="false">IF(ISERROR(AA3),0,AA3)</f>
        <v>7328</v>
      </c>
      <c r="AB28" s="22" t="n">
        <f aca="false">IF(ISERROR(AB3),0,AB3)</f>
        <v>10228</v>
      </c>
      <c r="AC28" s="22" t="n">
        <f aca="false">IF(ISERROR(AC3),0,AC3)</f>
        <v>9162</v>
      </c>
      <c r="AD28" s="22" t="n">
        <f aca="false">IF(ISERROR(AD3),0,AD3)</f>
        <v>10281</v>
      </c>
      <c r="AE28" s="22" t="n">
        <f aca="false">IF(ISERROR(AE3),0,AE3)</f>
        <v>14805</v>
      </c>
      <c r="AF28" s="22" t="n">
        <f aca="false">IF(ISERROR(AF3),0,AF3)</f>
        <v>13415</v>
      </c>
      <c r="AG28" s="22" t="n">
        <f aca="false">IF(ISERROR(AG3),0,AG3)</f>
        <v>10057</v>
      </c>
      <c r="AH28" s="22" t="n">
        <f aca="false">IF(ISERROR(AH3),0,AH3)</f>
        <v>8551</v>
      </c>
      <c r="AI28" s="22" t="n">
        <f aca="false">IF(ISERROR(AI3),0,AI3)</f>
        <v>9176</v>
      </c>
      <c r="AJ28" s="22" t="n">
        <f aca="false">IF(ISERROR(AJ3),0,AJ3)</f>
        <v>8403</v>
      </c>
    </row>
    <row r="29" customFormat="false" ht="12.75" hidden="false" customHeight="false" outlineLevel="0" collapsed="false">
      <c r="B29" s="21" t="s">
        <v>30</v>
      </c>
      <c r="C29" s="22" t="s">
        <v>67</v>
      </c>
      <c r="D29" s="22" t="n">
        <f aca="false">IF(ISERROR(D4),0,D4)</f>
        <v>682</v>
      </c>
      <c r="E29" s="22" t="n">
        <f aca="false">IF(ISERROR(E4),0,E4)</f>
        <v>694</v>
      </c>
      <c r="F29" s="22" t="n">
        <f aca="false">IF(ISERROR(F4),0,F4)</f>
        <v>604</v>
      </c>
      <c r="G29" s="22" t="n">
        <f aca="false">IF(ISERROR(G4),0,G4)</f>
        <v>573</v>
      </c>
      <c r="H29" s="22" t="n">
        <f aca="false">IF(ISERROR(H4),0,H4)</f>
        <v>523</v>
      </c>
      <c r="I29" s="22" t="n">
        <f aca="false">IF(ISERROR(I4),0,I4)</f>
        <v>585</v>
      </c>
      <c r="J29" s="22" t="n">
        <f aca="false">IF(ISERROR(J4),0,J4)</f>
        <v>601</v>
      </c>
      <c r="K29" s="22" t="n">
        <f aca="false">IF(ISERROR(K4),0,K4)</f>
        <v>615</v>
      </c>
      <c r="L29" s="22" t="n">
        <f aca="false">IF(ISERROR(L4),0,L4)</f>
        <v>699</v>
      </c>
      <c r="M29" s="22" t="n">
        <f aca="false">IF(ISERROR(M4),0,M4)</f>
        <v>657</v>
      </c>
      <c r="N29" s="22" t="n">
        <f aca="false">IF(ISERROR(N4),0,N4)</f>
        <v>672</v>
      </c>
      <c r="O29" s="22" t="n">
        <f aca="false">IF(ISERROR(O4),0,O4)</f>
        <v>722</v>
      </c>
      <c r="P29" s="22" t="n">
        <f aca="false">IF(ISERROR(P4),0,P4)</f>
        <v>520</v>
      </c>
      <c r="Q29" s="22" t="n">
        <f aca="false">IF(ISERROR(Q4),0,Q4)</f>
        <v>522</v>
      </c>
      <c r="R29" s="22" t="n">
        <f aca="false">IF(ISERROR(R4),0,R4)</f>
        <v>517</v>
      </c>
      <c r="S29" s="22" t="n">
        <f aca="false">IF(ISERROR(S4),0,S4)</f>
        <v>512</v>
      </c>
      <c r="T29" s="22" t="n">
        <f aca="false">IF(ISERROR(T4),0,T4)</f>
        <v>503</v>
      </c>
      <c r="U29" s="22" t="n">
        <f aca="false">IF(ISERROR(U4),0,U4)</f>
        <v>664</v>
      </c>
      <c r="V29" s="22" t="n">
        <f aca="false">IF(ISERROR(V4),0,V4)</f>
        <v>450</v>
      </c>
      <c r="W29" s="22" t="n">
        <f aca="false">IF(ISERROR(W4),0,W4)</f>
        <v>546</v>
      </c>
      <c r="X29" s="22" t="n">
        <f aca="false">IF(ISERROR(X4),0,X4)</f>
        <v>654</v>
      </c>
      <c r="Y29" s="22" t="n">
        <f aca="false">IF(ISERROR(Y4),0,Y4)</f>
        <v>709</v>
      </c>
      <c r="Z29" s="22" t="n">
        <f aca="false">IF(ISERROR(Z4),0,Z4)</f>
        <v>741</v>
      </c>
      <c r="AA29" s="22" t="n">
        <f aca="false">IF(ISERROR(AA4),0,AA4)</f>
        <v>718</v>
      </c>
      <c r="AB29" s="22" t="n">
        <f aca="false">IF(ISERROR(AB4),0,AB4)</f>
        <v>598</v>
      </c>
      <c r="AC29" s="22" t="n">
        <f aca="false">IF(ISERROR(AC4),0,AC4)</f>
        <v>509</v>
      </c>
      <c r="AD29" s="22" t="n">
        <f aca="false">IF(ISERROR(AD4),0,AD4)</f>
        <v>490</v>
      </c>
      <c r="AE29" s="22" t="n">
        <f aca="false">IF(ISERROR(AE4),0,AE4)</f>
        <v>537</v>
      </c>
      <c r="AF29" s="22" t="n">
        <f aca="false">IF(ISERROR(AF4),0,AF4)</f>
        <v>462</v>
      </c>
      <c r="AG29" s="22" t="n">
        <f aca="false">IF(ISERROR(AG4),0,AG4)</f>
        <v>573</v>
      </c>
      <c r="AH29" s="22" t="n">
        <f aca="false">IF(ISERROR(AH4),0,AH4)</f>
        <v>510</v>
      </c>
      <c r="AI29" s="22" t="n">
        <f aca="false">IF(ISERROR(AI4),0,AI4)</f>
        <v>599</v>
      </c>
      <c r="AJ29" s="22" t="n">
        <f aca="false">IF(ISERROR(AJ4),0,AJ4)</f>
        <v>603</v>
      </c>
    </row>
    <row r="30" customFormat="false" ht="12.75" hidden="false" customHeight="false" outlineLevel="0" collapsed="false">
      <c r="B30" s="21" t="s">
        <v>31</v>
      </c>
      <c r="C30" s="22" t="s">
        <v>67</v>
      </c>
      <c r="D30" s="22" t="n">
        <f aca="false">IF(ISERROR(D5),0,D5)</f>
        <v>761</v>
      </c>
      <c r="E30" s="22" t="n">
        <f aca="false">IF(ISERROR(E5),0,E5)</f>
        <v>766</v>
      </c>
      <c r="F30" s="22" t="n">
        <f aca="false">IF(ISERROR(F5),0,F5)</f>
        <v>743</v>
      </c>
      <c r="G30" s="22" t="n">
        <f aca="false">IF(ISERROR(G5),0,G5)</f>
        <v>661</v>
      </c>
      <c r="H30" s="22" t="n">
        <f aca="false">IF(ISERROR(H5),0,H5)</f>
        <v>611</v>
      </c>
      <c r="I30" s="22" t="n">
        <f aca="false">IF(ISERROR(I5),0,I5)</f>
        <v>681</v>
      </c>
      <c r="J30" s="22" t="n">
        <f aca="false">IF(ISERROR(J5),0,J5)</f>
        <v>763</v>
      </c>
      <c r="K30" s="22" t="n">
        <f aca="false">IF(ISERROR(K5),0,K5)</f>
        <v>820</v>
      </c>
      <c r="L30" s="22" t="n">
        <f aca="false">IF(ISERROR(L5),0,L5)</f>
        <v>1008</v>
      </c>
      <c r="M30" s="22" t="n">
        <f aca="false">IF(ISERROR(M5),0,M5)</f>
        <v>1015</v>
      </c>
      <c r="N30" s="22" t="n">
        <f aca="false">IF(ISERROR(N5),0,N5)</f>
        <v>900</v>
      </c>
      <c r="O30" s="22" t="n">
        <f aca="false">IF(ISERROR(O5),0,O5)</f>
        <v>894</v>
      </c>
      <c r="P30" s="22" t="n">
        <f aca="false">IF(ISERROR(P5),0,P5)</f>
        <v>891</v>
      </c>
      <c r="Q30" s="22" t="n">
        <f aca="false">IF(ISERROR(Q5),0,Q5)</f>
        <v>919</v>
      </c>
      <c r="R30" s="22" t="n">
        <f aca="false">IF(ISERROR(R5),0,R5)</f>
        <v>797</v>
      </c>
      <c r="S30" s="22" t="n">
        <f aca="false">IF(ISERROR(S5),0,S5)</f>
        <v>665</v>
      </c>
      <c r="T30" s="22" t="n">
        <f aca="false">IF(ISERROR(T5),0,T5)</f>
        <v>670</v>
      </c>
      <c r="U30" s="22" t="n">
        <f aca="false">IF(ISERROR(U5),0,U5)</f>
        <v>831</v>
      </c>
      <c r="V30" s="22" t="n">
        <f aca="false">IF(ISERROR(V5),0,V5)</f>
        <v>715</v>
      </c>
      <c r="W30" s="22" t="n">
        <f aca="false">IF(ISERROR(W5),0,W5)</f>
        <v>788</v>
      </c>
      <c r="X30" s="22" t="n">
        <f aca="false">IF(ISERROR(X5),0,X5)</f>
        <v>873</v>
      </c>
      <c r="Y30" s="22" t="n">
        <f aca="false">IF(ISERROR(Y5),0,Y5)</f>
        <v>969</v>
      </c>
      <c r="Z30" s="22" t="n">
        <f aca="false">IF(ISERROR(Z5),0,Z5)</f>
        <v>939</v>
      </c>
      <c r="AA30" s="22" t="n">
        <f aca="false">IF(ISERROR(AA5),0,AA5)</f>
        <v>846</v>
      </c>
      <c r="AB30" s="22" t="n">
        <f aca="false">IF(ISERROR(AB5),0,AB5)</f>
        <v>905</v>
      </c>
      <c r="AC30" s="22" t="n">
        <f aca="false">IF(ISERROR(AC5),0,AC5)</f>
        <v>838</v>
      </c>
      <c r="AD30" s="22" t="n">
        <f aca="false">IF(ISERROR(AD5),0,AD5)</f>
        <v>625</v>
      </c>
      <c r="AE30" s="22" t="n">
        <f aca="false">IF(ISERROR(AE5),0,AE5)</f>
        <v>714</v>
      </c>
      <c r="AF30" s="22" t="n">
        <f aca="false">IF(ISERROR(AF5),0,AF5)</f>
        <v>573</v>
      </c>
      <c r="AG30" s="22" t="n">
        <f aca="false">IF(ISERROR(AG5),0,AG5)</f>
        <v>723</v>
      </c>
      <c r="AH30" s="22" t="n">
        <f aca="false">IF(ISERROR(AH5),0,AH5)</f>
        <v>679</v>
      </c>
      <c r="AI30" s="22" t="n">
        <f aca="false">IF(ISERROR(AI5),0,AI5)</f>
        <v>820</v>
      </c>
      <c r="AJ30" s="22" t="n">
        <f aca="false">IF(ISERROR(AJ5),0,AJ5)</f>
        <v>876</v>
      </c>
    </row>
    <row r="31" customFormat="false" ht="12.75" hidden="false" customHeight="false" outlineLevel="0" collapsed="false">
      <c r="B31" s="21" t="s">
        <v>32</v>
      </c>
      <c r="C31" s="22" t="s">
        <v>67</v>
      </c>
      <c r="D31" s="22" t="n">
        <f aca="false">IF(ISERROR(D6),0,D6)</f>
        <v>546</v>
      </c>
      <c r="E31" s="22" t="n">
        <f aca="false">IF(ISERROR(E6),0,E6)</f>
        <v>462</v>
      </c>
      <c r="F31" s="22" t="n">
        <f aca="false">IF(ISERROR(F6),0,F6)</f>
        <v>633</v>
      </c>
      <c r="G31" s="22" t="n">
        <f aca="false">IF(ISERROR(G6),0,G6)</f>
        <v>633</v>
      </c>
      <c r="H31" s="22" t="n">
        <f aca="false">IF(ISERROR(H6),0,H6)</f>
        <v>886</v>
      </c>
      <c r="I31" s="22" t="n">
        <f aca="false">IF(ISERROR(I6),0,I6)</f>
        <v>584</v>
      </c>
      <c r="J31" s="22" t="n">
        <f aca="false">IF(ISERROR(J6),0,J6)</f>
        <v>579</v>
      </c>
      <c r="K31" s="22" t="n">
        <f aca="false">IF(ISERROR(K6),0,K6)</f>
        <v>337</v>
      </c>
      <c r="L31" s="22" t="n">
        <f aca="false">IF(ISERROR(L6),0,L6)</f>
        <v>400</v>
      </c>
      <c r="M31" s="22" t="n">
        <f aca="false">IF(ISERROR(M6),0,M6)</f>
        <v>247</v>
      </c>
      <c r="N31" s="22" t="n">
        <f aca="false">IF(ISERROR(N6),0,N6)</f>
        <v>181</v>
      </c>
      <c r="O31" s="22" t="n">
        <f aca="false">IF(ISERROR(O6),0,O6)</f>
        <v>354</v>
      </c>
      <c r="P31" s="22" t="n">
        <f aca="false">IF(ISERROR(P6),0,P6)</f>
        <v>426</v>
      </c>
      <c r="Q31" s="22" t="n">
        <f aca="false">IF(ISERROR(Q6),0,Q6)</f>
        <v>394</v>
      </c>
      <c r="R31" s="22" t="n">
        <f aca="false">IF(ISERROR(R6),0,R6)</f>
        <v>556</v>
      </c>
      <c r="S31" s="22" t="n">
        <f aca="false">IF(ISERROR(S6),0,S6)</f>
        <v>460</v>
      </c>
      <c r="T31" s="22" t="n">
        <f aca="false">IF(ISERROR(T6),0,T6)</f>
        <v>535</v>
      </c>
      <c r="U31" s="22" t="n">
        <f aca="false">IF(ISERROR(U6),0,U6)</f>
        <v>476</v>
      </c>
      <c r="V31" s="22" t="n">
        <f aca="false">IF(ISERROR(V6),0,V6)</f>
        <v>332</v>
      </c>
      <c r="W31" s="22" t="n">
        <f aca="false">IF(ISERROR(W6),0,W6)</f>
        <v>281</v>
      </c>
      <c r="X31" s="22" t="n">
        <f aca="false">IF(ISERROR(X6),0,X6)</f>
        <v>249</v>
      </c>
      <c r="Y31" s="22" t="n">
        <f aca="false">IF(ISERROR(Y6),0,Y6)</f>
        <v>203</v>
      </c>
      <c r="Z31" s="22" t="n">
        <f aca="false">IF(ISERROR(Z6),0,Z6)</f>
        <v>173</v>
      </c>
      <c r="AA31" s="22" t="n">
        <f aca="false">IF(ISERROR(AA6),0,AA6)</f>
        <v>292</v>
      </c>
      <c r="AB31" s="22" t="n">
        <f aca="false">IF(ISERROR(AB6),0,AB6)</f>
        <v>465</v>
      </c>
      <c r="AC31" s="22" t="n">
        <f aca="false">IF(ISERROR(AC6),0,AC6)</f>
        <v>354</v>
      </c>
      <c r="AD31" s="22" t="n">
        <f aca="false">IF(ISERROR(AD6),0,AD6)</f>
        <v>467</v>
      </c>
      <c r="AE31" s="22" t="n">
        <f aca="false">IF(ISERROR(AE6),0,AE6)</f>
        <v>639</v>
      </c>
      <c r="AF31" s="22" t="n">
        <f aca="false">IF(ISERROR(AF6),0,AF6)</f>
        <v>520</v>
      </c>
      <c r="AG31" s="22" t="n">
        <f aca="false">IF(ISERROR(AG6),0,AG6)</f>
        <v>413</v>
      </c>
      <c r="AH31" s="22" t="n">
        <f aca="false">IF(ISERROR(AH6),0,AH6)</f>
        <v>338</v>
      </c>
      <c r="AI31" s="22" t="n">
        <f aca="false">IF(ISERROR(AI6),0,AI6)</f>
        <v>346</v>
      </c>
      <c r="AJ31" s="22" t="n">
        <f aca="false">IF(ISERROR(AJ6),0,AJ6)</f>
        <v>324</v>
      </c>
    </row>
    <row r="32" customFormat="false" ht="12.75" hidden="false" customHeight="false" outlineLevel="0" collapsed="false">
      <c r="B32" s="21" t="s">
        <v>33</v>
      </c>
      <c r="C32" s="22" t="s">
        <v>67</v>
      </c>
      <c r="D32" s="22" t="n">
        <f aca="false">IF(ISERROR(D7),0,D7)</f>
        <v>677</v>
      </c>
      <c r="E32" s="22" t="n">
        <f aca="false">IF(ISERROR(E7),0,E7)</f>
        <v>592</v>
      </c>
      <c r="F32" s="22" t="n">
        <f aca="false">IF(ISERROR(F7),0,F7)</f>
        <v>745</v>
      </c>
      <c r="G32" s="22" t="n">
        <f aca="false">IF(ISERROR(G7),0,G7)</f>
        <v>768</v>
      </c>
      <c r="H32" s="22" t="n">
        <f aca="false">IF(ISERROR(H7),0,H7)</f>
        <v>1026</v>
      </c>
      <c r="I32" s="22" t="n">
        <f aca="false">IF(ISERROR(I7),0,I7)</f>
        <v>792</v>
      </c>
      <c r="J32" s="22" t="n">
        <f aca="false">IF(ISERROR(J7),0,J7)</f>
        <v>671</v>
      </c>
      <c r="K32" s="22" t="n">
        <f aca="false">IF(ISERROR(K7),0,K7)</f>
        <v>430</v>
      </c>
      <c r="L32" s="22" t="n">
        <f aca="false">IF(ISERROR(L7),0,L7)</f>
        <v>431</v>
      </c>
      <c r="M32" s="22" t="n">
        <f aca="false">IF(ISERROR(M7),0,M7)</f>
        <v>307</v>
      </c>
      <c r="N32" s="22" t="n">
        <f aca="false">IF(ISERROR(N7),0,N7)</f>
        <v>164</v>
      </c>
      <c r="O32" s="22" t="n">
        <f aca="false">IF(ISERROR(O7),0,O7)</f>
        <v>331</v>
      </c>
      <c r="P32" s="22" t="n">
        <f aca="false">IF(ISERROR(P7),0,P7)</f>
        <v>544</v>
      </c>
      <c r="Q32" s="22" t="n">
        <f aca="false">IF(ISERROR(Q7),0,Q7)</f>
        <v>436</v>
      </c>
      <c r="R32" s="22" t="n">
        <f aca="false">IF(ISERROR(R7),0,R7)</f>
        <v>690</v>
      </c>
      <c r="S32" s="22" t="n">
        <f aca="false">IF(ISERROR(S7),0,S7)</f>
        <v>557</v>
      </c>
      <c r="T32" s="22" t="n">
        <f aca="false">IF(ISERROR(T7),0,T7)</f>
        <v>689</v>
      </c>
      <c r="U32" s="22" t="n">
        <f aca="false">IF(ISERROR(U7),0,U7)</f>
        <v>583</v>
      </c>
      <c r="V32" s="22" t="n">
        <f aca="false">IF(ISERROR(V7),0,V7)</f>
        <v>427</v>
      </c>
      <c r="W32" s="22" t="n">
        <f aca="false">IF(ISERROR(W7),0,W7)</f>
        <v>297</v>
      </c>
      <c r="X32" s="22" t="n">
        <f aca="false">IF(ISERROR(X7),0,X7)</f>
        <v>316</v>
      </c>
      <c r="Y32" s="22" t="n">
        <f aca="false">IF(ISERROR(Y7),0,Y7)</f>
        <v>223</v>
      </c>
      <c r="Z32" s="22" t="n">
        <f aca="false">IF(ISERROR(Z7),0,Z7)</f>
        <v>164</v>
      </c>
      <c r="AA32" s="22" t="n">
        <f aca="false">IF(ISERROR(AA7),0,AA7)</f>
        <v>272</v>
      </c>
      <c r="AB32" s="22" t="n">
        <f aca="false">IF(ISERROR(AB7),0,AB7)</f>
        <v>383</v>
      </c>
      <c r="AC32" s="22" t="n">
        <f aca="false">IF(ISERROR(AC7),0,AC7)</f>
        <v>245</v>
      </c>
      <c r="AD32" s="22" t="n">
        <f aca="false">IF(ISERROR(AD7),0,AD7)</f>
        <v>235</v>
      </c>
      <c r="AE32" s="22" t="n">
        <f aca="false">IF(ISERROR(AE7),0,AE7)</f>
        <v>310</v>
      </c>
      <c r="AF32" s="22" t="n">
        <f aca="false">IF(ISERROR(AF7),0,AF7)</f>
        <v>259</v>
      </c>
      <c r="AG32" s="22" t="n">
        <f aca="false">IF(ISERROR(AG7),0,AG7)</f>
        <v>94</v>
      </c>
      <c r="AH32" s="22" t="n">
        <f aca="false">IF(ISERROR(AH7),0,AH7)</f>
        <v>85</v>
      </c>
      <c r="AI32" s="22" t="n">
        <f aca="false">IF(ISERROR(AI7),0,AI7)</f>
        <v>80</v>
      </c>
      <c r="AJ32" s="22" t="n">
        <f aca="false">IF(ISERROR(AJ7),0,AJ7)</f>
        <v>53</v>
      </c>
    </row>
    <row r="33" customFormat="false" ht="12.75" hidden="false" customHeight="false" outlineLevel="0" collapsed="false">
      <c r="B33" s="21" t="s">
        <v>34</v>
      </c>
      <c r="C33" s="22" t="s">
        <v>67</v>
      </c>
      <c r="D33" s="22" t="n">
        <f aca="false">IF(ISERROR(D8),0,D8)</f>
        <v>1462</v>
      </c>
      <c r="E33" s="22" t="n">
        <f aca="false">IF(ISERROR(E8),0,E8)</f>
        <v>1201</v>
      </c>
      <c r="F33" s="22" t="n">
        <f aca="false">IF(ISERROR(F8),0,F8)</f>
        <v>1641</v>
      </c>
      <c r="G33" s="22" t="n">
        <f aca="false">IF(ISERROR(G8),0,G8)</f>
        <v>1740</v>
      </c>
      <c r="H33" s="22" t="n">
        <f aca="false">IF(ISERROR(H8),0,H8)</f>
        <v>2337</v>
      </c>
      <c r="I33" s="22" t="n">
        <f aca="false">IF(ISERROR(I8),0,I8)</f>
        <v>1705</v>
      </c>
      <c r="J33" s="22" t="n">
        <f aca="false">IF(ISERROR(J8),0,J8)</f>
        <v>1436</v>
      </c>
      <c r="K33" s="22" t="n">
        <f aca="false">IF(ISERROR(K8),0,K8)</f>
        <v>1057</v>
      </c>
      <c r="L33" s="22" t="n">
        <f aca="false">IF(ISERROR(L8),0,L8)</f>
        <v>1061</v>
      </c>
      <c r="M33" s="22" t="n">
        <f aca="false">IF(ISERROR(M8),0,M8)</f>
        <v>702</v>
      </c>
      <c r="N33" s="22" t="n">
        <f aca="false">IF(ISERROR(N8),0,N8)</f>
        <v>490</v>
      </c>
      <c r="O33" s="22" t="n">
        <f aca="false">IF(ISERROR(O8),0,O8)</f>
        <v>1040</v>
      </c>
      <c r="P33" s="22" t="n">
        <f aca="false">IF(ISERROR(P8),0,P8)</f>
        <v>1396</v>
      </c>
      <c r="Q33" s="22" t="n">
        <f aca="false">IF(ISERROR(Q8),0,Q8)</f>
        <v>1259</v>
      </c>
      <c r="R33" s="22" t="n">
        <f aca="false">IF(ISERROR(R8),0,R8)</f>
        <v>1802</v>
      </c>
      <c r="S33" s="22" t="n">
        <f aca="false">IF(ISERROR(S8),0,S8)</f>
        <v>1542</v>
      </c>
      <c r="T33" s="22" t="n">
        <f aca="false">IF(ISERROR(T8),0,T8)</f>
        <v>1900</v>
      </c>
      <c r="U33" s="22" t="n">
        <f aca="false">IF(ISERROR(U8),0,U8)</f>
        <v>1623</v>
      </c>
      <c r="V33" s="22" t="n">
        <f aca="false">IF(ISERROR(V8),0,V8)</f>
        <v>1166</v>
      </c>
      <c r="W33" s="22" t="n">
        <f aca="false">IF(ISERROR(W8),0,W8)</f>
        <v>886</v>
      </c>
      <c r="X33" s="22" t="n">
        <f aca="false">IF(ISERROR(X8),0,X8)</f>
        <v>927</v>
      </c>
      <c r="Y33" s="22" t="n">
        <f aca="false">IF(ISERROR(Y8),0,Y8)</f>
        <v>621</v>
      </c>
      <c r="Z33" s="22" t="n">
        <f aca="false">IF(ISERROR(Z8),0,Z8)</f>
        <v>550</v>
      </c>
      <c r="AA33" s="22" t="n">
        <f aca="false">IF(ISERROR(AA8),0,AA8)</f>
        <v>992</v>
      </c>
      <c r="AB33" s="22" t="n">
        <f aca="false">IF(ISERROR(AB8),0,AB8)</f>
        <v>1572</v>
      </c>
      <c r="AC33" s="22" t="n">
        <f aca="false">IF(ISERROR(AC8),0,AC8)</f>
        <v>1293</v>
      </c>
      <c r="AD33" s="22" t="n">
        <f aca="false">IF(ISERROR(AD8),0,AD8)</f>
        <v>1577</v>
      </c>
      <c r="AE33" s="22" t="n">
        <f aca="false">IF(ISERROR(AE8),0,AE8)</f>
        <v>2267</v>
      </c>
      <c r="AF33" s="22" t="n">
        <f aca="false">IF(ISERROR(AF8),0,AF8)</f>
        <v>2079</v>
      </c>
      <c r="AG33" s="22" t="n">
        <f aca="false">IF(ISERROR(AG8),0,AG8)</f>
        <v>1380</v>
      </c>
      <c r="AH33" s="22" t="n">
        <f aca="false">IF(ISERROR(AH8),0,AH8)</f>
        <v>1125</v>
      </c>
      <c r="AI33" s="22" t="n">
        <f aca="false">IF(ISERROR(AI8),0,AI8)</f>
        <v>1148</v>
      </c>
      <c r="AJ33" s="22" t="n">
        <f aca="false">IF(ISERROR(AJ8),0,AJ8)</f>
        <v>1007</v>
      </c>
    </row>
    <row r="34" customFormat="false" ht="12.75" hidden="false" customHeight="false" outlineLevel="0" collapsed="false">
      <c r="B34" s="21" t="s">
        <v>35</v>
      </c>
      <c r="C34" s="22" t="s">
        <v>67</v>
      </c>
      <c r="D34" s="22" t="n">
        <f aca="false">IF(ISERROR(D9),0,D9)</f>
        <v>3826</v>
      </c>
      <c r="E34" s="22" t="n">
        <f aca="false">IF(ISERROR(E9),0,E9)</f>
        <v>3427</v>
      </c>
      <c r="F34" s="22" t="n">
        <f aca="false">IF(ISERROR(F9),0,F9)</f>
        <v>4291</v>
      </c>
      <c r="G34" s="22" t="n">
        <f aca="false">IF(ISERROR(G9),0,G9)</f>
        <v>4865</v>
      </c>
      <c r="H34" s="22" t="n">
        <f aca="false">IF(ISERROR(H9),0,H9)</f>
        <v>6658</v>
      </c>
      <c r="I34" s="22" t="n">
        <f aca="false">IF(ISERROR(I9),0,I9)</f>
        <v>5511</v>
      </c>
      <c r="J34" s="22" t="n">
        <f aca="false">IF(ISERROR(J9),0,J9)</f>
        <v>3920</v>
      </c>
      <c r="K34" s="22" t="n">
        <f aca="false">IF(ISERROR(K9),0,K9)</f>
        <v>2795</v>
      </c>
      <c r="L34" s="22" t="n">
        <f aca="false">IF(ISERROR(L9),0,L9)</f>
        <v>2437</v>
      </c>
      <c r="M34" s="22" t="n">
        <f aca="false">IF(ISERROR(M9),0,M9)</f>
        <v>1501</v>
      </c>
      <c r="N34" s="22" t="n">
        <f aca="false">IF(ISERROR(N9),0,N9)</f>
        <v>1417</v>
      </c>
      <c r="O34" s="22" t="n">
        <f aca="false">IF(ISERROR(O9),0,O9)</f>
        <v>2357</v>
      </c>
      <c r="P34" s="22" t="n">
        <f aca="false">IF(ISERROR(P9),0,P9)</f>
        <v>2925</v>
      </c>
      <c r="Q34" s="22" t="n">
        <f aca="false">IF(ISERROR(Q9),0,Q9)</f>
        <v>2581</v>
      </c>
      <c r="R34" s="22" t="n">
        <f aca="false">IF(ISERROR(R9),0,R9)</f>
        <v>3589</v>
      </c>
      <c r="S34" s="22" t="n">
        <f aca="false">IF(ISERROR(S9),0,S9)</f>
        <v>3681</v>
      </c>
      <c r="T34" s="22" t="n">
        <f aca="false">IF(ISERROR(T9),0,T9)</f>
        <v>3704</v>
      </c>
      <c r="U34" s="22" t="n">
        <f aca="false">IF(ISERROR(U9),0,U9)</f>
        <v>3326</v>
      </c>
      <c r="V34" s="22" t="n">
        <f aca="false">IF(ISERROR(V9),0,V9)</f>
        <v>2486</v>
      </c>
      <c r="W34" s="22" t="n">
        <f aca="false">IF(ISERROR(W9),0,W9)</f>
        <v>1944</v>
      </c>
      <c r="X34" s="22" t="n">
        <f aca="false">IF(ISERROR(X9),0,X9)</f>
        <v>1677</v>
      </c>
      <c r="Y34" s="22" t="n">
        <f aca="false">IF(ISERROR(Y9),0,Y9)</f>
        <v>1184</v>
      </c>
      <c r="Z34" s="22" t="n">
        <f aca="false">IF(ISERROR(Z9),0,Z9)</f>
        <v>1279</v>
      </c>
      <c r="AA34" s="22" t="n">
        <f aca="false">IF(ISERROR(AA9),0,AA9)</f>
        <v>1673</v>
      </c>
      <c r="AB34" s="22" t="n">
        <f aca="false">IF(ISERROR(AB9),0,AB9)</f>
        <v>2455</v>
      </c>
      <c r="AC34" s="22" t="n">
        <f aca="false">IF(ISERROR(AC9),0,AC9)</f>
        <v>2276</v>
      </c>
      <c r="AD34" s="22" t="n">
        <f aca="false">IF(ISERROR(AD9),0,AD9)</f>
        <v>2544</v>
      </c>
      <c r="AE34" s="22" t="n">
        <f aca="false">IF(ISERROR(AE9),0,AE9)</f>
        <v>4081</v>
      </c>
      <c r="AF34" s="22" t="n">
        <f aca="false">IF(ISERROR(AF9),0,AF9)</f>
        <v>3625</v>
      </c>
      <c r="AG34" s="22" t="n">
        <f aca="false">IF(ISERROR(AG9),0,AG9)</f>
        <v>2440</v>
      </c>
      <c r="AH34" s="22" t="n">
        <f aca="false">IF(ISERROR(AH9),0,AH9)</f>
        <v>1956</v>
      </c>
      <c r="AI34" s="22" t="n">
        <f aca="false">IF(ISERROR(AI9),0,AI9)</f>
        <v>1969</v>
      </c>
      <c r="AJ34" s="22" t="n">
        <f aca="false">IF(ISERROR(AJ9),0,AJ9)</f>
        <v>1679</v>
      </c>
    </row>
    <row r="35" customFormat="false" ht="12.75" hidden="false" customHeight="false" outlineLevel="0" collapsed="false">
      <c r="B35" s="21" t="s">
        <v>36</v>
      </c>
      <c r="C35" s="22" t="s">
        <v>67</v>
      </c>
      <c r="D35" s="22" t="n">
        <f aca="false">IF(ISERROR(D10),0,D10)</f>
        <v>2492</v>
      </c>
      <c r="E35" s="22" t="n">
        <f aca="false">IF(ISERROR(E10),0,E10)</f>
        <v>2287</v>
      </c>
      <c r="F35" s="22" t="n">
        <f aca="false">IF(ISERROR(F10),0,F10)</f>
        <v>3013</v>
      </c>
      <c r="G35" s="22" t="n">
        <f aca="false">IF(ISERROR(G10),0,G10)</f>
        <v>3182</v>
      </c>
      <c r="H35" s="22" t="n">
        <f aca="false">IF(ISERROR(H10),0,H10)</f>
        <v>4034</v>
      </c>
      <c r="I35" s="22" t="n">
        <f aca="false">IF(ISERROR(I10),0,I10)</f>
        <v>3500</v>
      </c>
      <c r="J35" s="22" t="n">
        <f aca="false">IF(ISERROR(J10),0,J10)</f>
        <v>3123</v>
      </c>
      <c r="K35" s="22" t="n">
        <f aca="false">IF(ISERROR(K10),0,K10)</f>
        <v>2259</v>
      </c>
      <c r="L35" s="22" t="n">
        <f aca="false">IF(ISERROR(L10),0,L10)</f>
        <v>2194</v>
      </c>
      <c r="M35" s="22" t="n">
        <f aca="false">IF(ISERROR(M10),0,M10)</f>
        <v>1740</v>
      </c>
      <c r="N35" s="22" t="n">
        <f aca="false">IF(ISERROR(N10),0,N10)</f>
        <v>1351</v>
      </c>
      <c r="O35" s="22" t="n">
        <f aca="false">IF(ISERROR(O10),0,O10)</f>
        <v>1953</v>
      </c>
      <c r="P35" s="22" t="n">
        <f aca="false">IF(ISERROR(P10),0,P10)</f>
        <v>2295</v>
      </c>
      <c r="Q35" s="22" t="n">
        <f aca="false">IF(ISERROR(Q10),0,Q10)</f>
        <v>2140</v>
      </c>
      <c r="R35" s="22" t="n">
        <f aca="false">IF(ISERROR(R10),0,R10)</f>
        <v>2805</v>
      </c>
      <c r="S35" s="22" t="n">
        <f aca="false">IF(ISERROR(S10),0,S10)</f>
        <v>2429</v>
      </c>
      <c r="T35" s="22" t="n">
        <f aca="false">IF(ISERROR(T10),0,T10)</f>
        <v>2665</v>
      </c>
      <c r="U35" s="22" t="n">
        <f aca="false">IF(ISERROR(U10),0,U10)</f>
        <v>2649</v>
      </c>
      <c r="V35" s="22" t="n">
        <f aca="false">IF(ISERROR(V10),0,V10)</f>
        <v>2139</v>
      </c>
      <c r="W35" s="22" t="n">
        <f aca="false">IF(ISERROR(W10),0,W10)</f>
        <v>1838</v>
      </c>
      <c r="X35" s="22" t="n">
        <f aca="false">IF(ISERROR(X10),0,X10)</f>
        <v>1835</v>
      </c>
      <c r="Y35" s="22" t="n">
        <f aca="false">IF(ISERROR(Y10),0,Y10)</f>
        <v>1696</v>
      </c>
      <c r="Z35" s="22" t="n">
        <f aca="false">IF(ISERROR(Z10),0,Z10)</f>
        <v>1566</v>
      </c>
      <c r="AA35" s="22" t="n">
        <f aca="false">IF(ISERROR(AA10),0,AA10)</f>
        <v>1922</v>
      </c>
      <c r="AB35" s="22" t="n">
        <f aca="false">IF(ISERROR(AB10),0,AB10)</f>
        <v>2468</v>
      </c>
      <c r="AC35" s="22" t="n">
        <f aca="false">IF(ISERROR(AC10),0,AC10)</f>
        <v>2178</v>
      </c>
      <c r="AD35" s="22" t="n">
        <f aca="false">IF(ISERROR(AD10),0,AD10)</f>
        <v>2542</v>
      </c>
      <c r="AE35" s="22" t="n">
        <f aca="false">IF(ISERROR(AE10),0,AE10)</f>
        <v>3276</v>
      </c>
      <c r="AF35" s="22" t="n">
        <f aca="false">IF(ISERROR(AF10),0,AF10)</f>
        <v>2980</v>
      </c>
      <c r="AG35" s="22" t="n">
        <f aca="false">IF(ISERROR(AG10),0,AG10)</f>
        <v>2353</v>
      </c>
      <c r="AH35" s="22" t="n">
        <f aca="false">IF(ISERROR(AH10),0,AH10)</f>
        <v>1895</v>
      </c>
      <c r="AI35" s="22" t="n">
        <f aca="false">IF(ISERROR(AI10),0,AI10)</f>
        <v>2078</v>
      </c>
      <c r="AJ35" s="22" t="n">
        <f aca="false">IF(ISERROR(AJ10),0,AJ10)</f>
        <v>2021</v>
      </c>
    </row>
    <row r="36" customFormat="false" ht="12.75" hidden="false" customHeight="false" outlineLevel="0" collapsed="false">
      <c r="B36" s="21" t="s">
        <v>37</v>
      </c>
      <c r="C36" s="22" t="s">
        <v>67</v>
      </c>
      <c r="D36" s="22" t="n">
        <f aca="false">IF(ISERROR(D11),0,D11)</f>
        <v>8193</v>
      </c>
      <c r="E36" s="22" t="n">
        <f aca="false">IF(ISERROR(E11),0,E11)</f>
        <v>7282</v>
      </c>
      <c r="F36" s="22" t="n">
        <f aca="false">IF(ISERROR(F11),0,F11)</f>
        <v>9981</v>
      </c>
      <c r="G36" s="22" t="n">
        <f aca="false">IF(ISERROR(G11),0,G11)</f>
        <v>10951</v>
      </c>
      <c r="H36" s="22" t="n">
        <f aca="false">IF(ISERROR(H11),0,H11)</f>
        <v>14165</v>
      </c>
      <c r="I36" s="22" t="n">
        <f aca="false">IF(ISERROR(I11),0,I11)</f>
        <v>11295</v>
      </c>
      <c r="J36" s="22" t="n">
        <f aca="false">IF(ISERROR(J11),0,J11)</f>
        <v>9989</v>
      </c>
      <c r="K36" s="22" t="n">
        <f aca="false">IF(ISERROR(K11),0,K11)</f>
        <v>7037</v>
      </c>
      <c r="L36" s="22" t="n">
        <f aca="false">IF(ISERROR(L11),0,L11)</f>
        <v>6856</v>
      </c>
      <c r="M36" s="22" t="n">
        <f aca="false">IF(ISERROR(M11),0,M11)</f>
        <v>4816</v>
      </c>
      <c r="N36" s="22" t="n">
        <f aca="false">IF(ISERROR(N11),0,N11)</f>
        <v>3795</v>
      </c>
      <c r="O36" s="22" t="n">
        <f aca="false">IF(ISERROR(O11),0,O11)</f>
        <v>5987</v>
      </c>
      <c r="P36" s="22" t="n">
        <f aca="false">IF(ISERROR(P11),0,P11)</f>
        <v>7842</v>
      </c>
      <c r="Q36" s="22" t="n">
        <f aca="false">IF(ISERROR(Q11),0,Q11)</f>
        <v>6532</v>
      </c>
      <c r="R36" s="22" t="n">
        <f aca="false">IF(ISERROR(R11),0,R11)</f>
        <v>10146</v>
      </c>
      <c r="S36" s="22" t="n">
        <f aca="false">IF(ISERROR(S11),0,S11)</f>
        <v>8816</v>
      </c>
      <c r="T36" s="22" t="n">
        <f aca="false">IF(ISERROR(T11),0,T11)</f>
        <v>10881</v>
      </c>
      <c r="U36" s="22" t="n">
        <f aca="false">IF(ISERROR(U11),0,U11)</f>
        <v>9478</v>
      </c>
      <c r="V36" s="22" t="n">
        <f aca="false">IF(ISERROR(V11),0,V11)</f>
        <v>8186</v>
      </c>
      <c r="W36" s="22" t="n">
        <f aca="false">IF(ISERROR(W11),0,W11)</f>
        <v>6356</v>
      </c>
      <c r="X36" s="22" t="n">
        <f aca="false">IF(ISERROR(X11),0,X11)</f>
        <v>6121</v>
      </c>
      <c r="Y36" s="22" t="n">
        <f aca="false">IF(ISERROR(Y11),0,Y11)</f>
        <v>5296</v>
      </c>
      <c r="Z36" s="22" t="n">
        <f aca="false">IF(ISERROR(Z11),0,Z11)</f>
        <v>4319</v>
      </c>
      <c r="AA36" s="22" t="n">
        <f aca="false">IF(ISERROR(AA11),0,AA11)</f>
        <v>5484</v>
      </c>
      <c r="AB36" s="22" t="n">
        <f aca="false">IF(ISERROR(AB11),0,AB11)</f>
        <v>9115</v>
      </c>
      <c r="AC36" s="22" t="n">
        <f aca="false">IF(ISERROR(AC11),0,AC11)</f>
        <v>8075</v>
      </c>
      <c r="AD36" s="22" t="n">
        <f aca="false">IF(ISERROR(AD11),0,AD11)</f>
        <v>10274</v>
      </c>
      <c r="AE36" s="22" t="n">
        <f aca="false">IF(ISERROR(AE11),0,AE11)</f>
        <v>14313</v>
      </c>
      <c r="AF36" s="22" t="n">
        <f aca="false">IF(ISERROR(AF11),0,AF11)</f>
        <v>13672</v>
      </c>
      <c r="AG36" s="22" t="n">
        <f aca="false">IF(ISERROR(AG11),0,AG11)</f>
        <v>9165</v>
      </c>
      <c r="AH36" s="22" t="n">
        <f aca="false">IF(ISERROR(AH11),0,AH11)</f>
        <v>7303</v>
      </c>
      <c r="AI36" s="22" t="n">
        <f aca="false">IF(ISERROR(AI11),0,AI11)</f>
        <v>7657</v>
      </c>
      <c r="AJ36" s="22" t="n">
        <f aca="false">IF(ISERROR(AJ11),0,AJ11)</f>
        <v>7070</v>
      </c>
    </row>
    <row r="37" customFormat="false" ht="12.75" hidden="false" customHeight="false" outlineLevel="0" collapsed="false">
      <c r="B37" s="21" t="s">
        <v>38</v>
      </c>
      <c r="C37" s="22" t="s">
        <v>67</v>
      </c>
      <c r="D37" s="22" t="n">
        <f aca="false">IF(ISERROR(D12),0,D12)</f>
        <v>1067</v>
      </c>
      <c r="E37" s="22" t="n">
        <f aca="false">IF(ISERROR(E12),0,E12)</f>
        <v>957</v>
      </c>
      <c r="F37" s="22" t="n">
        <f aca="false">IF(ISERROR(F12),0,F12)</f>
        <v>1090</v>
      </c>
      <c r="G37" s="22" t="n">
        <f aca="false">IF(ISERROR(G12),0,G12)</f>
        <v>1262</v>
      </c>
      <c r="H37" s="22" t="n">
        <f aca="false">IF(ISERROR(H12),0,H12)</f>
        <v>1510</v>
      </c>
      <c r="I37" s="22" t="n">
        <f aca="false">IF(ISERROR(I12),0,I12)</f>
        <v>1177</v>
      </c>
      <c r="J37" s="22" t="n">
        <f aca="false">IF(ISERROR(J12),0,J12)</f>
        <v>780</v>
      </c>
      <c r="K37" s="22" t="n">
        <f aca="false">IF(ISERROR(K12),0,K12)</f>
        <v>604</v>
      </c>
      <c r="L37" s="22" t="n">
        <f aca="false">IF(ISERROR(L12),0,L12)</f>
        <v>414</v>
      </c>
      <c r="M37" s="22" t="n">
        <f aca="false">IF(ISERROR(M12),0,M12)</f>
        <v>288</v>
      </c>
      <c r="N37" s="22" t="n">
        <f aca="false">IF(ISERROR(N12),0,N12)</f>
        <v>268</v>
      </c>
      <c r="O37" s="22" t="n">
        <f aca="false">IF(ISERROR(O12),0,O12)</f>
        <v>487</v>
      </c>
      <c r="P37" s="22" t="n">
        <f aca="false">IF(ISERROR(P12),0,P12)</f>
        <v>571</v>
      </c>
      <c r="Q37" s="22" t="n">
        <f aca="false">IF(ISERROR(Q12),0,Q12)</f>
        <v>480</v>
      </c>
      <c r="R37" s="22" t="n">
        <f aca="false">IF(ISERROR(R12),0,R12)</f>
        <v>704</v>
      </c>
      <c r="S37" s="22" t="n">
        <f aca="false">IF(ISERROR(S12),0,S12)</f>
        <v>731</v>
      </c>
      <c r="T37" s="22" t="n">
        <f aca="false">IF(ISERROR(T12),0,T12)</f>
        <v>824</v>
      </c>
      <c r="U37" s="22" t="n">
        <f aca="false">IF(ISERROR(U12),0,U12)</f>
        <v>778</v>
      </c>
      <c r="V37" s="22" t="n">
        <f aca="false">IF(ISERROR(V12),0,V12)</f>
        <v>464</v>
      </c>
      <c r="W37" s="22" t="n">
        <f aca="false">IF(ISERROR(W12),0,W12)</f>
        <v>398</v>
      </c>
      <c r="X37" s="22" t="n">
        <f aca="false">IF(ISERROR(X12),0,X12)</f>
        <v>323</v>
      </c>
      <c r="Y37" s="22" t="n">
        <f aca="false">IF(ISERROR(Y12),0,Y12)</f>
        <v>267</v>
      </c>
      <c r="Z37" s="22" t="n">
        <f aca="false">IF(ISERROR(Z12),0,Z12)</f>
        <v>293</v>
      </c>
      <c r="AA37" s="22" t="n">
        <f aca="false">IF(ISERROR(AA12),0,AA12)</f>
        <v>399</v>
      </c>
      <c r="AB37" s="22" t="n">
        <f aca="false">IF(ISERROR(AB12),0,AB12)</f>
        <v>636</v>
      </c>
      <c r="AC37" s="22" t="n">
        <f aca="false">IF(ISERROR(AC12),0,AC12)</f>
        <v>610</v>
      </c>
      <c r="AD37" s="22" t="n">
        <f aca="false">IF(ISERROR(AD12),0,AD12)</f>
        <v>581</v>
      </c>
      <c r="AE37" s="22" t="n">
        <f aca="false">IF(ISERROR(AE12),0,AE12)</f>
        <v>1011</v>
      </c>
      <c r="AF37" s="22" t="n">
        <f aca="false">IF(ISERROR(AF12),0,AF12)</f>
        <v>897</v>
      </c>
      <c r="AG37" s="22" t="n">
        <f aca="false">IF(ISERROR(AG12),0,AG12)</f>
        <v>581</v>
      </c>
      <c r="AH37" s="22" t="n">
        <f aca="false">IF(ISERROR(AH12),0,AH12)</f>
        <v>419</v>
      </c>
      <c r="AI37" s="22" t="n">
        <f aca="false">IF(ISERROR(AI12),0,AI12)</f>
        <v>391</v>
      </c>
      <c r="AJ37" s="22" t="n">
        <f aca="false">IF(ISERROR(AJ12),0,AJ12)</f>
        <v>299</v>
      </c>
    </row>
    <row r="38" customFormat="false" ht="12.75" hidden="false" customHeight="false" outlineLevel="0" collapsed="false">
      <c r="B38" s="21" t="s">
        <v>39</v>
      </c>
      <c r="C38" s="22" t="s">
        <v>67</v>
      </c>
      <c r="D38" s="22" t="n">
        <f aca="false">IF(ISERROR(D13),0,D13)</f>
        <v>1163</v>
      </c>
      <c r="E38" s="22" t="n">
        <f aca="false">IF(ISERROR(E13),0,E13)</f>
        <v>1137</v>
      </c>
      <c r="F38" s="22" t="n">
        <f aca="false">IF(ISERROR(F13),0,F13)</f>
        <v>1272</v>
      </c>
      <c r="G38" s="22" t="n">
        <f aca="false">IF(ISERROR(G13),0,G13)</f>
        <v>1607</v>
      </c>
      <c r="H38" s="22" t="n">
        <f aca="false">IF(ISERROR(H13),0,H13)</f>
        <v>2177</v>
      </c>
      <c r="I38" s="22" t="n">
        <f aca="false">IF(ISERROR(I13),0,I13)</f>
        <v>2087</v>
      </c>
      <c r="J38" s="22" t="n">
        <f aca="false">IF(ISERROR(J13),0,J13)</f>
        <v>1191</v>
      </c>
      <c r="K38" s="22" t="n">
        <f aca="false">IF(ISERROR(K13),0,K13)</f>
        <v>1074</v>
      </c>
      <c r="L38" s="22" t="n">
        <f aca="false">IF(ISERROR(L13),0,L13)</f>
        <v>823</v>
      </c>
      <c r="M38" s="22" t="n">
        <f aca="false">IF(ISERROR(M13),0,M13)</f>
        <v>589</v>
      </c>
      <c r="N38" s="22" t="n">
        <f aca="false">IF(ISERROR(N13),0,N13)</f>
        <v>670</v>
      </c>
      <c r="O38" s="22" t="n">
        <f aca="false">IF(ISERROR(O13),0,O13)</f>
        <v>802</v>
      </c>
      <c r="P38" s="22" t="n">
        <f aca="false">IF(ISERROR(P13),0,P13)</f>
        <v>983</v>
      </c>
      <c r="Q38" s="22" t="n">
        <f aca="false">IF(ISERROR(Q13),0,Q13)</f>
        <v>992</v>
      </c>
      <c r="R38" s="22" t="n">
        <f aca="false">IF(ISERROR(R13),0,R13)</f>
        <v>1265</v>
      </c>
      <c r="S38" s="22" t="n">
        <f aca="false">IF(ISERROR(S13),0,S13)</f>
        <v>1508</v>
      </c>
      <c r="T38" s="22" t="n">
        <f aca="false">IF(ISERROR(T13),0,T13)</f>
        <v>1311</v>
      </c>
      <c r="U38" s="22" t="n">
        <f aca="false">IF(ISERROR(U13),0,U13)</f>
        <v>1548</v>
      </c>
      <c r="V38" s="22" t="n">
        <f aca="false">IF(ISERROR(V13),0,V13)</f>
        <v>932</v>
      </c>
      <c r="W38" s="22" t="n">
        <f aca="false">IF(ISERROR(W13),0,W13)</f>
        <v>908</v>
      </c>
      <c r="X38" s="22" t="n">
        <f aca="false">IF(ISERROR(X13),0,X13)</f>
        <v>844</v>
      </c>
      <c r="Y38" s="22" t="n">
        <f aca="false">IF(ISERROR(Y13),0,Y13)</f>
        <v>619</v>
      </c>
      <c r="Z38" s="22" t="n">
        <f aca="false">IF(ISERROR(Z13),0,Z13)</f>
        <v>674</v>
      </c>
      <c r="AA38" s="22" t="n">
        <f aca="false">IF(ISERROR(AA13),0,AA13)</f>
        <v>783</v>
      </c>
      <c r="AB38" s="22" t="n">
        <f aca="false">IF(ISERROR(AB13),0,AB13)</f>
        <v>1078</v>
      </c>
      <c r="AC38" s="22" t="n">
        <f aca="false">IF(ISERROR(AC13),0,AC13)</f>
        <v>1004</v>
      </c>
      <c r="AD38" s="22" t="n">
        <f aca="false">IF(ISERROR(AD13),0,AD13)</f>
        <v>1093</v>
      </c>
      <c r="AE38" s="22" t="n">
        <f aca="false">IF(ISERROR(AE13),0,AE13)</f>
        <v>1956</v>
      </c>
      <c r="AF38" s="22" t="n">
        <f aca="false">IF(ISERROR(AF13),0,AF13)</f>
        <v>1684</v>
      </c>
      <c r="AG38" s="22" t="n">
        <f aca="false">IF(ISERROR(AG13),0,AG13)</f>
        <v>1208</v>
      </c>
      <c r="AH38" s="22" t="n">
        <f aca="false">IF(ISERROR(AH13),0,AH13)</f>
        <v>929</v>
      </c>
      <c r="AI38" s="22" t="n">
        <f aca="false">IF(ISERROR(AI13),0,AI13)</f>
        <v>954</v>
      </c>
      <c r="AJ38" s="22" t="n">
        <f aca="false">IF(ISERROR(AJ13),0,AJ13)</f>
        <v>859</v>
      </c>
    </row>
    <row r="39" customFormat="false" ht="12.75" hidden="false" customHeight="false" outlineLevel="0" collapsed="false">
      <c r="B39" s="21" t="s">
        <v>40</v>
      </c>
      <c r="C39" s="22" t="s">
        <v>67</v>
      </c>
      <c r="D39" s="22" t="n">
        <f aca="false">IF(ISERROR(D14),0,D14)</f>
        <v>1844</v>
      </c>
      <c r="E39" s="22" t="n">
        <f aca="false">IF(ISERROR(E14),0,E14)</f>
        <v>1716</v>
      </c>
      <c r="F39" s="22" t="n">
        <f aca="false">IF(ISERROR(F14),0,F14)</f>
        <v>2060</v>
      </c>
      <c r="G39" s="22" t="n">
        <f aca="false">IF(ISERROR(G14),0,G14)</f>
        <v>2523</v>
      </c>
      <c r="H39" s="22" t="n">
        <f aca="false">IF(ISERROR(H14),0,H14)</f>
        <v>3520</v>
      </c>
      <c r="I39" s="22" t="n">
        <f aca="false">IF(ISERROR(I14),0,I14)</f>
        <v>2586</v>
      </c>
      <c r="J39" s="22" t="n">
        <f aca="false">IF(ISERROR(J14),0,J14)</f>
        <v>1827</v>
      </c>
      <c r="K39" s="22" t="n">
        <f aca="false">IF(ISERROR(K14),0,K14)</f>
        <v>1519</v>
      </c>
      <c r="L39" s="22" t="n">
        <f aca="false">IF(ISERROR(L14),0,L14)</f>
        <v>1361</v>
      </c>
      <c r="M39" s="22" t="n">
        <f aca="false">IF(ISERROR(M14),0,M14)</f>
        <v>882</v>
      </c>
      <c r="N39" s="22" t="n">
        <f aca="false">IF(ISERROR(N14),0,N14)</f>
        <v>836</v>
      </c>
      <c r="O39" s="22" t="n">
        <f aca="false">IF(ISERROR(O14),0,O14)</f>
        <v>1421</v>
      </c>
      <c r="P39" s="22" t="n">
        <f aca="false">IF(ISERROR(P14),0,P14)</f>
        <v>1713</v>
      </c>
      <c r="Q39" s="22" t="n">
        <f aca="false">IF(ISERROR(Q14),0,Q14)</f>
        <v>1335</v>
      </c>
      <c r="R39" s="22" t="n">
        <f aca="false">IF(ISERROR(R14),0,R14)</f>
        <v>1919</v>
      </c>
      <c r="S39" s="22" t="n">
        <f aca="false">IF(ISERROR(S14),0,S14)</f>
        <v>1901</v>
      </c>
      <c r="T39" s="22" t="n">
        <f aca="false">IF(ISERROR(T14),0,T14)</f>
        <v>1933</v>
      </c>
      <c r="U39" s="22" t="n">
        <f aca="false">IF(ISERROR(U14),0,U14)</f>
        <v>1839</v>
      </c>
      <c r="V39" s="22" t="n">
        <f aca="false">IF(ISERROR(V14),0,V14)</f>
        <v>1345</v>
      </c>
      <c r="W39" s="22" t="n">
        <f aca="false">IF(ISERROR(W14),0,W14)</f>
        <v>1126</v>
      </c>
      <c r="X39" s="22" t="n">
        <f aca="false">IF(ISERROR(X14),0,X14)</f>
        <v>988</v>
      </c>
      <c r="Y39" s="22" t="n">
        <f aca="false">IF(ISERROR(Y14),0,Y14)</f>
        <v>720</v>
      </c>
      <c r="Z39" s="22" t="n">
        <f aca="false">IF(ISERROR(Z14),0,Z14)</f>
        <v>798</v>
      </c>
      <c r="AA39" s="22" t="n">
        <f aca="false">IF(ISERROR(AA14),0,AA14)</f>
        <v>1065</v>
      </c>
      <c r="AB39" s="22" t="n">
        <f aca="false">IF(ISERROR(AB14),0,AB14)</f>
        <v>1549</v>
      </c>
      <c r="AC39" s="22" t="n">
        <f aca="false">IF(ISERROR(AC14),0,AC14)</f>
        <v>1323</v>
      </c>
      <c r="AD39" s="22" t="n">
        <f aca="false">IF(ISERROR(AD14),0,AD14)</f>
        <v>1473</v>
      </c>
      <c r="AE39" s="22" t="n">
        <f aca="false">IF(ISERROR(AE14),0,AE14)</f>
        <v>2467</v>
      </c>
      <c r="AF39" s="22" t="n">
        <f aca="false">IF(ISERROR(AF14),0,AF14)</f>
        <v>2334</v>
      </c>
      <c r="AG39" s="22" t="n">
        <f aca="false">IF(ISERROR(AG14),0,AG14)</f>
        <v>1451</v>
      </c>
      <c r="AH39" s="22" t="n">
        <f aca="false">IF(ISERROR(AH14),0,AH14)</f>
        <v>1110</v>
      </c>
      <c r="AI39" s="22" t="n">
        <f aca="false">IF(ISERROR(AI14),0,AI14)</f>
        <v>1198</v>
      </c>
      <c r="AJ39" s="22" t="n">
        <f aca="false">IF(ISERROR(AJ14),0,AJ14)</f>
        <v>991</v>
      </c>
    </row>
    <row r="40" customFormat="false" ht="12.75" hidden="false" customHeight="false" outlineLevel="0" collapsed="false">
      <c r="B40" s="21" t="s">
        <v>41</v>
      </c>
      <c r="C40" s="22" t="s">
        <v>67</v>
      </c>
      <c r="D40" s="22" t="n">
        <f aca="false">IF(ISERROR(D15),0,D15)</f>
        <v>1559</v>
      </c>
      <c r="E40" s="22" t="n">
        <f aca="false">IF(ISERROR(E15),0,E15)</f>
        <v>1264</v>
      </c>
      <c r="F40" s="22" t="n">
        <f aca="false">IF(ISERROR(F15),0,F15)</f>
        <v>1739</v>
      </c>
      <c r="G40" s="22" t="n">
        <f aca="false">IF(ISERROR(G15),0,G15)</f>
        <v>1916</v>
      </c>
      <c r="H40" s="22" t="n">
        <f aca="false">IF(ISERROR(H15),0,H15)</f>
        <v>2672</v>
      </c>
      <c r="I40" s="22" t="n">
        <f aca="false">IF(ISERROR(I15),0,I15)</f>
        <v>1946</v>
      </c>
      <c r="J40" s="22" t="n">
        <f aca="false">IF(ISERROR(J15),0,J15)</f>
        <v>1780</v>
      </c>
      <c r="K40" s="22" t="n">
        <f aca="false">IF(ISERROR(K15),0,K15)</f>
        <v>1252</v>
      </c>
      <c r="L40" s="22" t="n">
        <f aca="false">IF(ISERROR(L15),0,L15)</f>
        <v>1385</v>
      </c>
      <c r="M40" s="22" t="n">
        <f aca="false">IF(ISERROR(M15),0,M15)</f>
        <v>928</v>
      </c>
      <c r="N40" s="22" t="n">
        <f aca="false">IF(ISERROR(N15),0,N15)</f>
        <v>662</v>
      </c>
      <c r="O40" s="22" t="n">
        <f aca="false">IF(ISERROR(O15),0,O15)</f>
        <v>1108</v>
      </c>
      <c r="P40" s="22" t="n">
        <f aca="false">IF(ISERROR(P15),0,P15)</f>
        <v>1512</v>
      </c>
      <c r="Q40" s="22" t="n">
        <f aca="false">IF(ISERROR(Q15),0,Q15)</f>
        <v>1352</v>
      </c>
      <c r="R40" s="22" t="n">
        <f aca="false">IF(ISERROR(R15),0,R15)</f>
        <v>2012</v>
      </c>
      <c r="S40" s="22" t="n">
        <f aca="false">IF(ISERROR(S15),0,S15)</f>
        <v>1464</v>
      </c>
      <c r="T40" s="22" t="n">
        <f aca="false">IF(ISERROR(T15),0,T15)</f>
        <v>1828</v>
      </c>
      <c r="U40" s="22" t="n">
        <f aca="false">IF(ISERROR(U15),0,U15)</f>
        <v>1684</v>
      </c>
      <c r="V40" s="22" t="n">
        <f aca="false">IF(ISERROR(V15),0,V15)</f>
        <v>1282</v>
      </c>
      <c r="W40" s="22" t="n">
        <f aca="false">IF(ISERROR(W15),0,W15)</f>
        <v>944</v>
      </c>
      <c r="X40" s="22" t="n">
        <f aca="false">IF(ISERROR(X15),0,X15)</f>
        <v>961</v>
      </c>
      <c r="Y40" s="22" t="n">
        <f aca="false">IF(ISERROR(Y15),0,Y15)</f>
        <v>835</v>
      </c>
      <c r="Z40" s="22" t="n">
        <f aca="false">IF(ISERROR(Z15),0,Z15)</f>
        <v>573</v>
      </c>
      <c r="AA40" s="22" t="n">
        <f aca="false">IF(ISERROR(AA15),0,AA15)</f>
        <v>863</v>
      </c>
      <c r="AB40" s="22" t="n">
        <f aca="false">IF(ISERROR(AB15),0,AB15)</f>
        <v>1290</v>
      </c>
      <c r="AC40" s="22" t="n">
        <f aca="false">IF(ISERROR(AC15),0,AC15)</f>
        <v>1160</v>
      </c>
      <c r="AD40" s="22" t="n">
        <f aca="false">IF(ISERROR(AD15),0,AD15)</f>
        <v>1438</v>
      </c>
      <c r="AE40" s="22" t="n">
        <f aca="false">IF(ISERROR(AE15),0,AE15)</f>
        <v>1821</v>
      </c>
      <c r="AF40" s="22" t="n">
        <f aca="false">IF(ISERROR(AF15),0,AF15)</f>
        <v>1777</v>
      </c>
      <c r="AG40" s="22" t="n">
        <f aca="false">IF(ISERROR(AG15),0,AG15)</f>
        <v>1117</v>
      </c>
      <c r="AH40" s="22" t="n">
        <f aca="false">IF(ISERROR(AH15),0,AH15)</f>
        <v>907</v>
      </c>
      <c r="AI40" s="22" t="n">
        <f aca="false">IF(ISERROR(AI15),0,AI15)</f>
        <v>1076</v>
      </c>
      <c r="AJ40" s="22" t="n">
        <f aca="false">IF(ISERROR(AJ15),0,AJ15)</f>
        <v>1086</v>
      </c>
    </row>
    <row r="41" customFormat="false" ht="25.5" hidden="false" customHeight="false" outlineLevel="0" collapsed="false">
      <c r="B41" s="21" t="s">
        <v>42</v>
      </c>
      <c r="C41" s="22" t="s">
        <v>67</v>
      </c>
      <c r="D41" s="22" t="n">
        <f aca="false">IF(ISERROR(D16),0,D16)</f>
        <v>5111</v>
      </c>
      <c r="E41" s="22" t="n">
        <f aca="false">IF(ISERROR(E16),0,E16)</f>
        <v>4729</v>
      </c>
      <c r="F41" s="22" t="n">
        <f aca="false">IF(ISERROR(F16),0,F16)</f>
        <v>6105</v>
      </c>
      <c r="G41" s="22" t="n">
        <f aca="false">IF(ISERROR(G16),0,G16)</f>
        <v>6588</v>
      </c>
      <c r="H41" s="22" t="n">
        <f aca="false">IF(ISERROR(H16),0,H16)</f>
        <v>9693</v>
      </c>
      <c r="I41" s="22" t="n">
        <f aca="false">IF(ISERROR(I16),0,I16)</f>
        <v>7405</v>
      </c>
      <c r="J41" s="22" t="n">
        <f aca="false">IF(ISERROR(J16),0,J16)</f>
        <v>5488</v>
      </c>
      <c r="K41" s="22" t="n">
        <f aca="false">IF(ISERROR(K16),0,K16)</f>
        <v>4301</v>
      </c>
      <c r="L41" s="22" t="n">
        <f aca="false">IF(ISERROR(L16),0,L16)</f>
        <v>3869</v>
      </c>
      <c r="M41" s="22" t="n">
        <f aca="false">IF(ISERROR(M16),0,M16)</f>
        <v>2691</v>
      </c>
      <c r="N41" s="22" t="n">
        <f aca="false">IF(ISERROR(N16),0,N16)</f>
        <v>2348</v>
      </c>
      <c r="O41" s="22" t="n">
        <f aca="false">IF(ISERROR(O16),0,O16)</f>
        <v>4561</v>
      </c>
      <c r="P41" s="22" t="n">
        <f aca="false">IF(ISERROR(P16),0,P16)</f>
        <v>6380</v>
      </c>
      <c r="Q41" s="22" t="n">
        <f aca="false">IF(ISERROR(Q16),0,Q16)</f>
        <v>5058</v>
      </c>
      <c r="R41" s="22" t="n">
        <f aca="false">IF(ISERROR(R16),0,R16)</f>
        <v>7046</v>
      </c>
      <c r="S41" s="22" t="n">
        <f aca="false">IF(ISERROR(S16),0,S16)</f>
        <v>6155</v>
      </c>
      <c r="T41" s="22" t="n">
        <f aca="false">IF(ISERROR(T16),0,T16)</f>
        <v>6522</v>
      </c>
      <c r="U41" s="22" t="n">
        <f aca="false">IF(ISERROR(U16),0,U16)</f>
        <v>5932</v>
      </c>
      <c r="V41" s="22" t="n">
        <f aca="false">IF(ISERROR(V16),0,V16)</f>
        <v>4791</v>
      </c>
      <c r="W41" s="22" t="n">
        <f aca="false">IF(ISERROR(W16),0,W16)</f>
        <v>4111</v>
      </c>
      <c r="X41" s="22" t="n">
        <f aca="false">IF(ISERROR(X16),0,X16)</f>
        <v>3732</v>
      </c>
      <c r="Y41" s="22" t="n">
        <f aca="false">IF(ISERROR(Y16),0,Y16)</f>
        <v>2523</v>
      </c>
      <c r="Z41" s="22" t="n">
        <f aca="false">IF(ISERROR(Z16),0,Z16)</f>
        <v>2433</v>
      </c>
      <c r="AA41" s="22" t="n">
        <f aca="false">IF(ISERROR(AA16),0,AA16)</f>
        <v>3472</v>
      </c>
      <c r="AB41" s="22" t="n">
        <f aca="false">IF(ISERROR(AB16),0,AB16)</f>
        <v>5953</v>
      </c>
      <c r="AC41" s="22" t="n">
        <f aca="false">IF(ISERROR(AC16),0,AC16)</f>
        <v>5202</v>
      </c>
      <c r="AD41" s="22" t="n">
        <f aca="false">IF(ISERROR(AD16),0,AD16)</f>
        <v>6031</v>
      </c>
      <c r="AE41" s="22" t="n">
        <f aca="false">IF(ISERROR(AE16),0,AE16)</f>
        <v>8592</v>
      </c>
      <c r="AF41" s="22" t="n">
        <f aca="false">IF(ISERROR(AF16),0,AF16)</f>
        <v>8073</v>
      </c>
      <c r="AG41" s="22" t="n">
        <f aca="false">IF(ISERROR(AG16),0,AG16)</f>
        <v>4964</v>
      </c>
      <c r="AH41" s="22" t="n">
        <f aca="false">IF(ISERROR(AH16),0,AH16)</f>
        <v>4167</v>
      </c>
      <c r="AI41" s="22" t="n">
        <f aca="false">IF(ISERROR(AI16),0,AI16)</f>
        <v>4057</v>
      </c>
      <c r="AJ41" s="22" t="n">
        <f aca="false">IF(ISERROR(AJ16),0,AJ16)</f>
        <v>3897</v>
      </c>
    </row>
    <row r="42" customFormat="false" ht="12.75" hidden="false" customHeight="false" outlineLevel="0" collapsed="false">
      <c r="B42" s="21" t="s">
        <v>43</v>
      </c>
      <c r="C42" s="22" t="s">
        <v>67</v>
      </c>
      <c r="D42" s="22" t="n">
        <f aca="false">IF(ISERROR(D17),0,D17)</f>
        <v>3392</v>
      </c>
      <c r="E42" s="22" t="n">
        <f aca="false">IF(ISERROR(E17),0,E17)</f>
        <v>3221</v>
      </c>
      <c r="F42" s="22" t="n">
        <f aca="false">IF(ISERROR(F17),0,F17)</f>
        <v>3625</v>
      </c>
      <c r="G42" s="22" t="n">
        <f aca="false">IF(ISERROR(G17),0,G17)</f>
        <v>3789</v>
      </c>
      <c r="H42" s="22" t="n">
        <f aca="false">IF(ISERROR(H17),0,H17)</f>
        <v>4540</v>
      </c>
      <c r="I42" s="22" t="n">
        <f aca="false">IF(ISERROR(I17),0,I17)</f>
        <v>3840</v>
      </c>
      <c r="J42" s="22" t="n">
        <f aca="false">IF(ISERROR(J17),0,J17)</f>
        <v>3253</v>
      </c>
      <c r="K42" s="22" t="n">
        <f aca="false">IF(ISERROR(K17),0,K17)</f>
        <v>2744</v>
      </c>
      <c r="L42" s="22" t="n">
        <f aca="false">IF(ISERROR(L17),0,L17)</f>
        <v>2589</v>
      </c>
      <c r="M42" s="22" t="n">
        <f aca="false">IF(ISERROR(M17),0,M17)</f>
        <v>1918</v>
      </c>
      <c r="N42" s="22" t="n">
        <f aca="false">IF(ISERROR(N17),0,N17)</f>
        <v>1638</v>
      </c>
      <c r="O42" s="22" t="n">
        <f aca="false">IF(ISERROR(O17),0,O17)</f>
        <v>2513</v>
      </c>
      <c r="P42" s="22" t="n">
        <f aca="false">IF(ISERROR(P17),0,P17)</f>
        <v>2848</v>
      </c>
      <c r="Q42" s="22" t="n">
        <f aca="false">IF(ISERROR(Q17),0,Q17)</f>
        <v>2360</v>
      </c>
      <c r="R42" s="22" t="n">
        <f aca="false">IF(ISERROR(R17),0,R17)</f>
        <v>3022</v>
      </c>
      <c r="S42" s="22" t="n">
        <f aca="false">IF(ISERROR(S17),0,S17)</f>
        <v>2804</v>
      </c>
      <c r="T42" s="22" t="n">
        <f aca="false">IF(ISERROR(T17),0,T17)</f>
        <v>3049</v>
      </c>
      <c r="U42" s="22" t="n">
        <f aca="false">IF(ISERROR(U17),0,U17)</f>
        <v>2909</v>
      </c>
      <c r="V42" s="22" t="n">
        <f aca="false">IF(ISERROR(V17),0,V17)</f>
        <v>2216</v>
      </c>
      <c r="W42" s="22" t="n">
        <f aca="false">IF(ISERROR(W17),0,W17)</f>
        <v>2038</v>
      </c>
      <c r="X42" s="22" t="n">
        <f aca="false">IF(ISERROR(X17),0,X17)</f>
        <v>2012</v>
      </c>
      <c r="Y42" s="22" t="n">
        <f aca="false">IF(ISERROR(Y17),0,Y17)</f>
        <v>1625</v>
      </c>
      <c r="Z42" s="22" t="n">
        <f aca="false">IF(ISERROR(Z17),0,Z17)</f>
        <v>1501</v>
      </c>
      <c r="AA42" s="22" t="n">
        <f aca="false">IF(ISERROR(AA17),0,AA17)</f>
        <v>1964</v>
      </c>
      <c r="AB42" s="22" t="n">
        <f aca="false">IF(ISERROR(AB17),0,AB17)</f>
        <v>2823</v>
      </c>
      <c r="AC42" s="22" t="n">
        <f aca="false">IF(ISERROR(AC17),0,AC17)</f>
        <v>2602</v>
      </c>
      <c r="AD42" s="22" t="n">
        <f aca="false">IF(ISERROR(AD17),0,AD17)</f>
        <v>2799</v>
      </c>
      <c r="AE42" s="22" t="n">
        <f aca="false">IF(ISERROR(AE17),0,AE17)</f>
        <v>3432</v>
      </c>
      <c r="AF42" s="22" t="n">
        <f aca="false">IF(ISERROR(AF17),0,AF17)</f>
        <v>3139</v>
      </c>
      <c r="AG42" s="22" t="n">
        <f aca="false">IF(ISERROR(AG17),0,AG17)</f>
        <v>2346</v>
      </c>
      <c r="AH42" s="22" t="n">
        <f aca="false">IF(ISERROR(AH17),0,AH17)</f>
        <v>1958</v>
      </c>
      <c r="AI42" s="22" t="n">
        <f aca="false">IF(ISERROR(AI17),0,AI17)</f>
        <v>1954</v>
      </c>
      <c r="AJ42" s="22" t="n">
        <f aca="false">IF(ISERROR(AJ17),0,AJ17)</f>
        <v>2057</v>
      </c>
    </row>
    <row r="43" customFormat="false" ht="12.75" hidden="false" customHeight="false" outlineLevel="0" collapsed="false">
      <c r="B43" s="21" t="s">
        <v>44</v>
      </c>
      <c r="C43" s="22" t="s">
        <v>67</v>
      </c>
      <c r="D43" s="22" t="n">
        <f aca="false">IF(ISERROR(D18),0,D18)</f>
        <v>2946</v>
      </c>
      <c r="E43" s="22" t="n">
        <f aca="false">IF(ISERROR(E18),0,E18)</f>
        <v>2538</v>
      </c>
      <c r="F43" s="22" t="n">
        <f aca="false">IF(ISERROR(F18),0,F18)</f>
        <v>3207</v>
      </c>
      <c r="G43" s="22" t="n">
        <f aca="false">IF(ISERROR(G18),0,G18)</f>
        <v>3241</v>
      </c>
      <c r="H43" s="22" t="n">
        <f aca="false">IF(ISERROR(H18),0,H18)</f>
        <v>3900</v>
      </c>
      <c r="I43" s="22" t="n">
        <f aca="false">IF(ISERROR(I18),0,I18)</f>
        <v>3182</v>
      </c>
      <c r="J43" s="22" t="n">
        <f aca="false">IF(ISERROR(J18),0,J18)</f>
        <v>2089</v>
      </c>
      <c r="K43" s="22" t="n">
        <f aca="false">IF(ISERROR(K18),0,K18)</f>
        <v>1664</v>
      </c>
      <c r="L43" s="22" t="n">
        <f aca="false">IF(ISERROR(L18),0,L18)</f>
        <v>1274</v>
      </c>
      <c r="M43" s="22" t="n">
        <f aca="false">IF(ISERROR(M18),0,M18)</f>
        <v>764</v>
      </c>
      <c r="N43" s="22" t="n">
        <f aca="false">IF(ISERROR(N18),0,N18)</f>
        <v>712</v>
      </c>
      <c r="O43" s="22" t="n">
        <f aca="false">IF(ISERROR(O18),0,O18)</f>
        <v>1238</v>
      </c>
      <c r="P43" s="22" t="n">
        <f aca="false">IF(ISERROR(P18),0,P18)</f>
        <v>1916</v>
      </c>
      <c r="Q43" s="22" t="n">
        <f aca="false">IF(ISERROR(Q18),0,Q18)</f>
        <v>1546</v>
      </c>
      <c r="R43" s="22" t="n">
        <f aca="false">IF(ISERROR(R18),0,R18)</f>
        <v>2186</v>
      </c>
      <c r="S43" s="22" t="n">
        <f aca="false">IF(ISERROR(S18),0,S18)</f>
        <v>2089</v>
      </c>
      <c r="T43" s="22" t="n">
        <f aca="false">IF(ISERROR(T18),0,T18)</f>
        <v>1979</v>
      </c>
      <c r="U43" s="22" t="n">
        <f aca="false">IF(ISERROR(U18),0,U18)</f>
        <v>2060</v>
      </c>
      <c r="V43" s="22" t="n">
        <f aca="false">IF(ISERROR(V18),0,V18)</f>
        <v>1371</v>
      </c>
      <c r="W43" s="22" t="n">
        <f aca="false">IF(ISERROR(W18),0,W18)</f>
        <v>1235</v>
      </c>
      <c r="X43" s="22" t="n">
        <f aca="false">IF(ISERROR(X18),0,X18)</f>
        <v>1295</v>
      </c>
      <c r="Y43" s="22" t="n">
        <f aca="false">IF(ISERROR(Y18),0,Y18)</f>
        <v>753</v>
      </c>
      <c r="Z43" s="22" t="n">
        <f aca="false">IF(ISERROR(Z18),0,Z18)</f>
        <v>813</v>
      </c>
      <c r="AA43" s="22" t="n">
        <f aca="false">IF(ISERROR(AA18),0,AA18)</f>
        <v>1210</v>
      </c>
      <c r="AB43" s="22" t="n">
        <f aca="false">IF(ISERROR(AB18),0,AB18)</f>
        <v>2326</v>
      </c>
      <c r="AC43" s="22" t="n">
        <f aca="false">IF(ISERROR(AC18),0,AC18)</f>
        <v>2111</v>
      </c>
      <c r="AD43" s="22" t="n">
        <f aca="false">IF(ISERROR(AD18),0,AD18)</f>
        <v>2253</v>
      </c>
      <c r="AE43" s="22" t="n">
        <f aca="false">IF(ISERROR(AE18),0,AE18)</f>
        <v>3389</v>
      </c>
      <c r="AF43" s="22" t="n">
        <f aca="false">IF(ISERROR(AF18),0,AF18)</f>
        <v>2720</v>
      </c>
      <c r="AG43" s="22" t="n">
        <f aca="false">IF(ISERROR(AG18),0,AG18)</f>
        <v>1696</v>
      </c>
      <c r="AH43" s="22" t="n">
        <f aca="false">IF(ISERROR(AH18),0,AH18)</f>
        <v>1143</v>
      </c>
      <c r="AI43" s="22" t="n">
        <f aca="false">IF(ISERROR(AI18),0,AI18)</f>
        <v>675</v>
      </c>
      <c r="AJ43" s="22" t="n">
        <f aca="false">IF(ISERROR(AJ18),0,AJ18)</f>
        <v>567</v>
      </c>
    </row>
    <row r="44" customFormat="false" ht="12.75" hidden="false" customHeight="false" outlineLevel="0" collapsed="false">
      <c r="B44" s="21" t="s">
        <v>45</v>
      </c>
      <c r="C44" s="22" t="s">
        <v>67</v>
      </c>
      <c r="D44" s="22" t="n">
        <f aca="false">IF(ISERROR(D19),0,D19)</f>
        <v>1180</v>
      </c>
      <c r="E44" s="22" t="n">
        <f aca="false">IF(ISERROR(E19),0,E19)</f>
        <v>1131</v>
      </c>
      <c r="F44" s="22" t="n">
        <f aca="false">IF(ISERROR(F19),0,F19)</f>
        <v>1206</v>
      </c>
      <c r="G44" s="22" t="n">
        <f aca="false">IF(ISERROR(G19),0,G19)</f>
        <v>1132</v>
      </c>
      <c r="H44" s="22" t="n">
        <f aca="false">IF(ISERROR(H19),0,H19)</f>
        <v>1084</v>
      </c>
      <c r="I44" s="22" t="n">
        <f aca="false">IF(ISERROR(I19),0,I19)</f>
        <v>1317</v>
      </c>
      <c r="J44" s="22" t="n">
        <f aca="false">IF(ISERROR(J19),0,J19)</f>
        <v>1123</v>
      </c>
      <c r="K44" s="22" t="n">
        <f aca="false">IF(ISERROR(K19),0,K19)</f>
        <v>1120</v>
      </c>
      <c r="L44" s="22" t="n">
        <f aca="false">IF(ISERROR(L19),0,L19)</f>
        <v>1024</v>
      </c>
      <c r="M44" s="22" t="n">
        <f aca="false">IF(ISERROR(M19),0,M19)</f>
        <v>949</v>
      </c>
      <c r="N44" s="22" t="n">
        <f aca="false">IF(ISERROR(N19),0,N19)</f>
        <v>948</v>
      </c>
      <c r="O44" s="22" t="n">
        <f aca="false">IF(ISERROR(O19),0,O19)</f>
        <v>1196</v>
      </c>
      <c r="P44" s="22" t="n">
        <f aca="false">IF(ISERROR(P19),0,P19)</f>
        <v>1103</v>
      </c>
      <c r="Q44" s="22" t="n">
        <f aca="false">IF(ISERROR(Q19),0,Q19)</f>
        <v>1209</v>
      </c>
      <c r="R44" s="22" t="n">
        <f aca="false">IF(ISERROR(R19),0,R19)</f>
        <v>1173</v>
      </c>
      <c r="S44" s="22" t="n">
        <f aca="false">IF(ISERROR(S19),0,S19)</f>
        <v>1145</v>
      </c>
      <c r="T44" s="22" t="n">
        <f aca="false">IF(ISERROR(T19),0,T19)</f>
        <v>1081</v>
      </c>
      <c r="U44" s="22" t="n">
        <f aca="false">IF(ISERROR(U19),0,U19)</f>
        <v>1406</v>
      </c>
      <c r="V44" s="22" t="n">
        <f aca="false">IF(ISERROR(V19),0,V19)</f>
        <v>1067</v>
      </c>
      <c r="W44" s="22" t="n">
        <f aca="false">IF(ISERROR(W19),0,W19)</f>
        <v>1114</v>
      </c>
      <c r="X44" s="22" t="n">
        <f aca="false">IF(ISERROR(X19),0,X19)</f>
        <v>1108</v>
      </c>
      <c r="Y44" s="22" t="n">
        <f aca="false">IF(ISERROR(Y19),0,Y19)</f>
        <v>960</v>
      </c>
      <c r="Z44" s="22" t="n">
        <f aca="false">IF(ISERROR(Z19),0,Z19)</f>
        <v>1053</v>
      </c>
      <c r="AA44" s="22" t="n">
        <f aca="false">IF(ISERROR(AA19),0,AA19)</f>
        <v>1216</v>
      </c>
      <c r="AB44" s="22" t="n">
        <f aca="false">IF(ISERROR(AB19),0,AB19)</f>
        <v>1377</v>
      </c>
      <c r="AC44" s="22" t="n">
        <f aca="false">IF(ISERROR(AC19),0,AC19)</f>
        <v>1270</v>
      </c>
      <c r="AD44" s="22" t="n">
        <f aca="false">IF(ISERROR(AD19),0,AD19)</f>
        <v>1085</v>
      </c>
      <c r="AE44" s="22" t="n">
        <f aca="false">IF(ISERROR(AE19),0,AE19)</f>
        <v>1478</v>
      </c>
      <c r="AF44" s="22" t="n">
        <f aca="false">IF(ISERROR(AF19),0,AF19)</f>
        <v>1241</v>
      </c>
      <c r="AG44" s="22" t="n">
        <f aca="false">IF(ISERROR(AG19),0,AG19)</f>
        <v>1300</v>
      </c>
      <c r="AH44" s="22" t="n">
        <f aca="false">IF(ISERROR(AH19),0,AH19)</f>
        <v>1082</v>
      </c>
      <c r="AI44" s="22" t="n">
        <f aca="false">IF(ISERROR(AI19),0,AI19)</f>
        <v>1284</v>
      </c>
      <c r="AJ44" s="22" t="n">
        <f aca="false">IF(ISERROR(AJ19),0,AJ19)</f>
        <v>1223</v>
      </c>
    </row>
    <row r="45" customFormat="false" ht="12.75" hidden="false" customHeight="false" outlineLevel="0" collapsed="false">
      <c r="B45" s="21" t="s">
        <v>46</v>
      </c>
      <c r="C45" s="22" t="s">
        <v>67</v>
      </c>
      <c r="D45" s="22" t="n">
        <f aca="false">IF(ISERROR(D20),0,D20)</f>
        <v>912</v>
      </c>
      <c r="E45" s="22" t="n">
        <f aca="false">IF(ISERROR(E20),0,E20)</f>
        <v>935</v>
      </c>
      <c r="F45" s="22" t="n">
        <f aca="false">IF(ISERROR(F20),0,F20)</f>
        <v>1075</v>
      </c>
      <c r="G45" s="22" t="n">
        <f aca="false">IF(ISERROR(G20),0,G20)</f>
        <v>1251</v>
      </c>
      <c r="H45" s="22" t="n">
        <f aca="false">IF(ISERROR(H20),0,H20)</f>
        <v>1455</v>
      </c>
      <c r="I45" s="22" t="n">
        <f aca="false">IF(ISERROR(I20),0,I20)</f>
        <v>1452</v>
      </c>
      <c r="J45" s="22" t="n">
        <f aca="false">IF(ISERROR(J20),0,J20)</f>
        <v>1012</v>
      </c>
      <c r="K45" s="22" t="n">
        <f aca="false">IF(ISERROR(K20),0,K20)</f>
        <v>881</v>
      </c>
      <c r="L45" s="22" t="n">
        <f aca="false">IF(ISERROR(L20),0,L20)</f>
        <v>642</v>
      </c>
      <c r="M45" s="22" t="n">
        <f aca="false">IF(ISERROR(M20),0,M20)</f>
        <v>470</v>
      </c>
      <c r="N45" s="22" t="n">
        <f aca="false">IF(ISERROR(N20),0,N20)</f>
        <v>428</v>
      </c>
      <c r="O45" s="22" t="n">
        <f aca="false">IF(ISERROR(O20),0,O20)</f>
        <v>677</v>
      </c>
      <c r="P45" s="22" t="n">
        <f aca="false">IF(ISERROR(P20),0,P20)</f>
        <v>871</v>
      </c>
      <c r="Q45" s="22" t="n">
        <f aca="false">IF(ISERROR(Q20),0,Q20)</f>
        <v>808</v>
      </c>
      <c r="R45" s="22" t="n">
        <f aca="false">IF(ISERROR(R20),0,R20)</f>
        <v>1097</v>
      </c>
      <c r="S45" s="22" t="n">
        <f aca="false">IF(ISERROR(S20),0,S20)</f>
        <v>1260</v>
      </c>
      <c r="T45" s="22" t="n">
        <f aca="false">IF(ISERROR(T20),0,T20)</f>
        <v>1126</v>
      </c>
      <c r="U45" s="22" t="n">
        <f aca="false">IF(ISERROR(U20),0,U20)</f>
        <v>1270</v>
      </c>
      <c r="V45" s="22" t="n">
        <f aca="false">IF(ISERROR(V20),0,V20)</f>
        <v>850</v>
      </c>
      <c r="W45" s="22" t="n">
        <f aca="false">IF(ISERROR(W20),0,W20)</f>
        <v>790</v>
      </c>
      <c r="X45" s="22" t="n">
        <f aca="false">IF(ISERROR(X20),0,X20)</f>
        <v>761</v>
      </c>
      <c r="Y45" s="22" t="n">
        <f aca="false">IF(ISERROR(Y20),0,Y20)</f>
        <v>515</v>
      </c>
      <c r="Z45" s="22" t="n">
        <f aca="false">IF(ISERROR(Z20),0,Z20)</f>
        <v>553</v>
      </c>
      <c r="AA45" s="22" t="n">
        <f aca="false">IF(ISERROR(AA20),0,AA20)</f>
        <v>778</v>
      </c>
      <c r="AB45" s="22" t="n">
        <f aca="false">IF(ISERROR(AB20),0,AB20)</f>
        <v>1221</v>
      </c>
      <c r="AC45" s="22" t="n">
        <f aca="false">IF(ISERROR(AC20),0,AC20)</f>
        <v>1113</v>
      </c>
      <c r="AD45" s="22" t="n">
        <f aca="false">IF(ISERROR(AD20),0,AD20)</f>
        <v>1205</v>
      </c>
      <c r="AE45" s="22" t="n">
        <f aca="false">IF(ISERROR(AE20),0,AE20)</f>
        <v>2001</v>
      </c>
      <c r="AF45" s="22" t="n">
        <f aca="false">IF(ISERROR(AF20),0,AF20)</f>
        <v>1731</v>
      </c>
      <c r="AG45" s="22" t="n">
        <f aca="false">IF(ISERROR(AG20),0,AG20)</f>
        <v>1375</v>
      </c>
      <c r="AH45" s="22" t="n">
        <f aca="false">IF(ISERROR(AH20),0,AH20)</f>
        <v>1041</v>
      </c>
      <c r="AI45" s="22" t="n">
        <f aca="false">IF(ISERROR(AI20),0,AI20)</f>
        <v>973</v>
      </c>
      <c r="AJ45" s="22" t="n">
        <f aca="false">IF(ISERROR(AJ20),0,AJ20)</f>
        <v>867</v>
      </c>
    </row>
    <row r="46" customFormat="false" ht="12.75" hidden="false" customHeight="false" outlineLevel="0" collapsed="false">
      <c r="B46" s="21" t="s">
        <v>47</v>
      </c>
      <c r="C46" s="22" t="s">
        <v>67</v>
      </c>
      <c r="D46" s="22" t="n">
        <f aca="false">IF(ISERROR(D21),0,D21)</f>
        <v>1110</v>
      </c>
      <c r="E46" s="22" t="n">
        <f aca="false">IF(ISERROR(E21),0,E21)</f>
        <v>1156</v>
      </c>
      <c r="F46" s="22" t="n">
        <f aca="false">IF(ISERROR(F21),0,F21)</f>
        <v>1385</v>
      </c>
      <c r="G46" s="22" t="n">
        <f aca="false">IF(ISERROR(G21),0,G21)</f>
        <v>1364</v>
      </c>
      <c r="H46" s="22" t="n">
        <f aca="false">IF(ISERROR(H21),0,H21)</f>
        <v>1770</v>
      </c>
      <c r="I46" s="22" t="n">
        <f aca="false">IF(ISERROR(I21),0,I21)</f>
        <v>1714</v>
      </c>
      <c r="J46" s="22" t="n">
        <f aca="false">IF(ISERROR(J21),0,J21)</f>
        <v>1224</v>
      </c>
      <c r="K46" s="22" t="n">
        <f aca="false">IF(ISERROR(K21),0,K21)</f>
        <v>892</v>
      </c>
      <c r="L46" s="22" t="n">
        <f aca="false">IF(ISERROR(L21),0,L21)</f>
        <v>655</v>
      </c>
      <c r="M46" s="22" t="n">
        <f aca="false">IF(ISERROR(M21),0,M21)</f>
        <v>371</v>
      </c>
      <c r="N46" s="22" t="n">
        <f aca="false">IF(ISERROR(N21),0,N21)</f>
        <v>359</v>
      </c>
      <c r="O46" s="22" t="n">
        <f aca="false">IF(ISERROR(O21),0,O21)</f>
        <v>689</v>
      </c>
      <c r="P46" s="22" t="n">
        <f aca="false">IF(ISERROR(P21),0,P21)</f>
        <v>913</v>
      </c>
      <c r="Q46" s="22" t="n">
        <f aca="false">IF(ISERROR(Q21),0,Q21)</f>
        <v>905</v>
      </c>
      <c r="R46" s="22" t="n">
        <f aca="false">IF(ISERROR(R21),0,R21)</f>
        <v>1169</v>
      </c>
      <c r="S46" s="22" t="n">
        <f aca="false">IF(ISERROR(S21),0,S21)</f>
        <v>1143</v>
      </c>
      <c r="T46" s="22" t="n">
        <f aca="false">IF(ISERROR(T21),0,T21)</f>
        <v>1185</v>
      </c>
      <c r="U46" s="22" t="n">
        <f aca="false">IF(ISERROR(U21),0,U21)</f>
        <v>1266</v>
      </c>
      <c r="V46" s="22" t="n">
        <f aca="false">IF(ISERROR(V21),0,V21)</f>
        <v>810</v>
      </c>
      <c r="W46" s="22" t="n">
        <f aca="false">IF(ISERROR(W21),0,W21)</f>
        <v>751</v>
      </c>
      <c r="X46" s="22" t="n">
        <f aca="false">IF(ISERROR(X21),0,X21)</f>
        <v>640</v>
      </c>
      <c r="Y46" s="22" t="n">
        <f aca="false">IF(ISERROR(Y21),0,Y21)</f>
        <v>350</v>
      </c>
      <c r="Z46" s="22" t="n">
        <f aca="false">IF(ISERROR(Z21),0,Z21)</f>
        <v>346</v>
      </c>
      <c r="AA46" s="22" t="n">
        <f aca="false">IF(ISERROR(AA21),0,AA21)</f>
        <v>690</v>
      </c>
      <c r="AB46" s="22" t="n">
        <f aca="false">IF(ISERROR(AB21),0,AB21)</f>
        <v>1124</v>
      </c>
      <c r="AC46" s="22" t="n">
        <f aca="false">IF(ISERROR(AC21),0,AC21)</f>
        <v>987</v>
      </c>
      <c r="AD46" s="22" t="n">
        <f aca="false">IF(ISERROR(AD21),0,AD21)</f>
        <v>1155</v>
      </c>
      <c r="AE46" s="22" t="n">
        <f aca="false">IF(ISERROR(AE21),0,AE21)</f>
        <v>1751</v>
      </c>
      <c r="AF46" s="22" t="n">
        <f aca="false">IF(ISERROR(AF21),0,AF21)</f>
        <v>1663</v>
      </c>
      <c r="AG46" s="22" t="n">
        <f aca="false">IF(ISERROR(AG21),0,AG21)</f>
        <v>1245</v>
      </c>
      <c r="AH46" s="22" t="n">
        <f aca="false">IF(ISERROR(AH21),0,AH21)</f>
        <v>966</v>
      </c>
      <c r="AI46" s="22" t="n">
        <f aca="false">IF(ISERROR(AI21),0,AI21)</f>
        <v>817</v>
      </c>
      <c r="AJ46" s="22" t="n">
        <f aca="false">IF(ISERROR(AJ21),0,AJ21)</f>
        <v>618</v>
      </c>
    </row>
    <row r="47" customFormat="false" ht="12.75" hidden="false" customHeight="false" outlineLevel="0" collapsed="false">
      <c r="B47" s="21" t="s">
        <v>48</v>
      </c>
      <c r="C47" s="22" t="s">
        <v>67</v>
      </c>
      <c r="D47" s="22" t="n">
        <f aca="false">IF(ISERROR(D22),0,D22)</f>
        <v>2801</v>
      </c>
      <c r="E47" s="22" t="n">
        <f aca="false">IF(ISERROR(E22),0,E22)</f>
        <v>2637</v>
      </c>
      <c r="F47" s="22" t="n">
        <f aca="false">IF(ISERROR(F22),0,F22)</f>
        <v>2676</v>
      </c>
      <c r="G47" s="22" t="n">
        <f aca="false">IF(ISERROR(G22),0,G22)</f>
        <v>2946</v>
      </c>
      <c r="H47" s="22" t="n">
        <f aca="false">IF(ISERROR(H22),0,H22)</f>
        <v>3094</v>
      </c>
      <c r="I47" s="22" t="n">
        <f aca="false">IF(ISERROR(I22),0,I22)</f>
        <v>3157</v>
      </c>
      <c r="J47" s="22" t="n">
        <f aca="false">IF(ISERROR(J22),0,J22)</f>
        <v>2624</v>
      </c>
      <c r="K47" s="22" t="n">
        <f aca="false">IF(ISERROR(K22),0,K22)</f>
        <v>2511</v>
      </c>
      <c r="L47" s="22" t="n">
        <f aca="false">IF(ISERROR(L22),0,L22)</f>
        <v>2575</v>
      </c>
      <c r="M47" s="22" t="n">
        <f aca="false">IF(ISERROR(M22),0,M22)</f>
        <v>2264</v>
      </c>
      <c r="N47" s="22" t="n">
        <f aca="false">IF(ISERROR(N22),0,N22)</f>
        <v>2237</v>
      </c>
      <c r="O47" s="22" t="n">
        <f aca="false">IF(ISERROR(O22),0,O22)</f>
        <v>2518</v>
      </c>
      <c r="P47" s="22" t="n">
        <f aca="false">IF(ISERROR(P22),0,P22)</f>
        <v>2564</v>
      </c>
      <c r="Q47" s="22" t="n">
        <f aca="false">IF(ISERROR(Q22),0,Q22)</f>
        <v>2367</v>
      </c>
      <c r="R47" s="22" t="n">
        <f aca="false">IF(ISERROR(R22),0,R22)</f>
        <v>2772</v>
      </c>
      <c r="S47" s="22" t="n">
        <f aca="false">IF(ISERROR(S22),0,S22)</f>
        <v>2710</v>
      </c>
      <c r="T47" s="22" t="n">
        <f aca="false">IF(ISERROR(T22),0,T22)</f>
        <v>2735</v>
      </c>
      <c r="U47" s="22" t="n">
        <f aca="false">IF(ISERROR(U22),0,U22)</f>
        <v>2936</v>
      </c>
      <c r="V47" s="22" t="n">
        <f aca="false">IF(ISERROR(V22),0,V22)</f>
        <v>2245</v>
      </c>
      <c r="W47" s="22" t="n">
        <f aca="false">IF(ISERROR(W22),0,W22)</f>
        <v>2239</v>
      </c>
      <c r="X47" s="22" t="n">
        <f aca="false">IF(ISERROR(X22),0,X22)</f>
        <v>2305</v>
      </c>
      <c r="Y47" s="22" t="n">
        <f aca="false">IF(ISERROR(Y22),0,Y22)</f>
        <v>2074</v>
      </c>
      <c r="Z47" s="22" t="n">
        <f aca="false">IF(ISERROR(Z22),0,Z22)</f>
        <v>2250</v>
      </c>
      <c r="AA47" s="22" t="n">
        <f aca="false">IF(ISERROR(AA22),0,AA22)</f>
        <v>2301</v>
      </c>
      <c r="AB47" s="22" t="n">
        <f aca="false">IF(ISERROR(AB22),0,AB22)</f>
        <v>2850</v>
      </c>
      <c r="AC47" s="22" t="n">
        <f aca="false">IF(ISERROR(AC22),0,AC22)</f>
        <v>2579</v>
      </c>
      <c r="AD47" s="22" t="n">
        <f aca="false">IF(ISERROR(AD22),0,AD22)</f>
        <v>2476</v>
      </c>
      <c r="AE47" s="22" t="n">
        <f aca="false">IF(ISERROR(AE22),0,AE22)</f>
        <v>3480</v>
      </c>
      <c r="AF47" s="22" t="n">
        <f aca="false">IF(ISERROR(AF22),0,AF22)</f>
        <v>3106</v>
      </c>
      <c r="AG47" s="22" t="n">
        <f aca="false">IF(ISERROR(AG22),0,AG22)</f>
        <v>2676</v>
      </c>
      <c r="AH47" s="22" t="n">
        <f aca="false">IF(ISERROR(AH22),0,AH22)</f>
        <v>2232</v>
      </c>
      <c r="AI47" s="22" t="n">
        <f aca="false">IF(ISERROR(AI22),0,AI22)</f>
        <v>2630</v>
      </c>
      <c r="AJ47" s="22" t="n">
        <f aca="false">IF(ISERROR(AJ22),0,AJ22)</f>
        <v>2410</v>
      </c>
    </row>
    <row r="48" customFormat="false" ht="13.5" hidden="false" customHeight="false" outlineLevel="0" collapsed="false">
      <c r="B48" s="23" t="s">
        <v>49</v>
      </c>
      <c r="C48" s="24" t="s">
        <v>67</v>
      </c>
      <c r="D48" s="24" t="n">
        <f aca="false">IF(ISERROR(D23),0,D23)</f>
        <v>1167</v>
      </c>
      <c r="E48" s="24" t="n">
        <f aca="false">IF(ISERROR(E23),0,E23)</f>
        <v>1077</v>
      </c>
      <c r="F48" s="24" t="n">
        <f aca="false">IF(ISERROR(F23),0,F23)</f>
        <v>993</v>
      </c>
      <c r="G48" s="24" t="n">
        <f aca="false">IF(ISERROR(G23),0,G23)</f>
        <v>971</v>
      </c>
      <c r="H48" s="24" t="n">
        <f aca="false">IF(ISERROR(H23),0,H23)</f>
        <v>842</v>
      </c>
      <c r="I48" s="24" t="n">
        <f aca="false">IF(ISERROR(I23),0,I23)</f>
        <v>1008</v>
      </c>
      <c r="J48" s="24" t="n">
        <f aca="false">IF(ISERROR(J23),0,J23)</f>
        <v>993</v>
      </c>
      <c r="K48" s="24" t="n">
        <f aca="false">IF(ISERROR(K23),0,K23)</f>
        <v>1027</v>
      </c>
      <c r="L48" s="24" t="n">
        <f aca="false">IF(ISERROR(L23),0,L23)</f>
        <v>1274</v>
      </c>
      <c r="M48" s="24" t="n">
        <f aca="false">IF(ISERROR(M23),0,M23)</f>
        <v>1148</v>
      </c>
      <c r="N48" s="24" t="n">
        <f aca="false">IF(ISERROR(N23),0,N23)</f>
        <v>1098</v>
      </c>
      <c r="O48" s="24" t="n">
        <f aca="false">IF(ISERROR(O23),0,O23)</f>
        <v>1311</v>
      </c>
      <c r="P48" s="24" t="n">
        <f aca="false">IF(ISERROR(P23),0,P23)</f>
        <v>980</v>
      </c>
      <c r="Q48" s="24" t="n">
        <f aca="false">IF(ISERROR(Q23),0,Q23)</f>
        <v>990</v>
      </c>
      <c r="R48" s="24" t="n">
        <f aca="false">IF(ISERROR(R23),0,R23)</f>
        <v>872</v>
      </c>
      <c r="S48" s="24" t="n">
        <f aca="false">IF(ISERROR(S23),0,S23)</f>
        <v>811</v>
      </c>
      <c r="T48" s="24" t="n">
        <f aca="false">IF(ISERROR(T23),0,T23)</f>
        <v>784</v>
      </c>
      <c r="U48" s="24" t="n">
        <f aca="false">IF(ISERROR(U23),0,U23)</f>
        <v>1113</v>
      </c>
      <c r="V48" s="24" t="n">
        <f aca="false">IF(ISERROR(V23),0,V23)</f>
        <v>804</v>
      </c>
      <c r="W48" s="24" t="n">
        <f aca="false">IF(ISERROR(W23),0,W23)</f>
        <v>902</v>
      </c>
      <c r="X48" s="24" t="n">
        <f aca="false">IF(ISERROR(X23),0,X23)</f>
        <v>1050</v>
      </c>
      <c r="Y48" s="24" t="n">
        <f aca="false">IF(ISERROR(Y23),0,Y23)</f>
        <v>1154</v>
      </c>
      <c r="Z48" s="24" t="n">
        <f aca="false">IF(ISERROR(Z23),0,Z23)</f>
        <v>1183</v>
      </c>
      <c r="AA48" s="24" t="n">
        <f aca="false">IF(ISERROR(AA23),0,AA23)</f>
        <v>1166</v>
      </c>
      <c r="AB48" s="24" t="n">
        <f aca="false">IF(ISERROR(AB23),0,AB23)</f>
        <v>1155</v>
      </c>
      <c r="AC48" s="24" t="n">
        <f aca="false">IF(ISERROR(AC23),0,AC23)</f>
        <v>974</v>
      </c>
      <c r="AD48" s="24" t="n">
        <f aca="false">IF(ISERROR(AD23),0,AD23)</f>
        <v>836</v>
      </c>
      <c r="AE48" s="24" t="n">
        <f aca="false">IF(ISERROR(AE23),0,AE23)</f>
        <v>875</v>
      </c>
      <c r="AF48" s="24" t="n">
        <f aca="false">IF(ISERROR(AF23),0,AF23)</f>
        <v>751</v>
      </c>
      <c r="AG48" s="24" t="n">
        <f aca="false">IF(ISERROR(AG23),0,AG23)</f>
        <v>911</v>
      </c>
      <c r="AH48" s="24" t="n">
        <f aca="false">IF(ISERROR(AH23),0,AH23)</f>
        <v>756</v>
      </c>
      <c r="AI48" s="24" t="n">
        <f aca="false">IF(ISERROR(AI23),0,AI23)</f>
        <v>976</v>
      </c>
      <c r="AJ48" s="24" t="n">
        <f aca="false">IF(ISERROR(AJ23),0,AJ23)</f>
        <v>938</v>
      </c>
    </row>
    <row r="49" customFormat="false" ht="13.5" hidden="false" customHeight="false" outlineLevel="0" collapsed="false">
      <c r="B49" s="25" t="s">
        <v>68</v>
      </c>
      <c r="C49" s="26" t="s">
        <v>67</v>
      </c>
      <c r="D49" s="27" t="n">
        <f aca="false">SUM(D27:D48)</f>
        <v>62895</v>
      </c>
      <c r="E49" s="27" t="n">
        <f aca="false">SUM(E27:E48)</f>
        <v>57650</v>
      </c>
      <c r="F49" s="27" t="n">
        <f aca="false">SUM(F27:F48)</f>
        <v>70477</v>
      </c>
      <c r="G49" s="27" t="n">
        <f aca="false">SUM(G27:G48)</f>
        <v>76616</v>
      </c>
      <c r="H49" s="27" t="n">
        <f aca="false">SUM(H27:H48)</f>
        <v>98613</v>
      </c>
      <c r="I49" s="27" t="n">
        <f aca="false">SUM(I27:I48)</f>
        <v>81698</v>
      </c>
      <c r="J49" s="27" t="n">
        <f aca="false">SUM(J27:J48)</f>
        <v>66382</v>
      </c>
      <c r="K49" s="27" t="n">
        <f aca="false">SUM(K27:K48)</f>
        <v>52799</v>
      </c>
      <c r="L49" s="27" t="n">
        <f aca="false">SUM(L27:L48)</f>
        <v>50647</v>
      </c>
      <c r="M49" s="27" t="n">
        <f aca="false">SUM(M27:M48)</f>
        <v>38338</v>
      </c>
      <c r="N49" s="27" t="n">
        <f aca="false">SUM(N27:N48)</f>
        <v>33009</v>
      </c>
      <c r="O49" s="27" t="n">
        <f aca="false">SUM(O27:O48)</f>
        <v>49525</v>
      </c>
      <c r="P49" s="27" t="n">
        <f aca="false">SUM(P27:P48)</f>
        <v>60740</v>
      </c>
      <c r="Q49" s="27" t="n">
        <f aca="false">SUM(Q27:Q48)</f>
        <v>54814</v>
      </c>
      <c r="R49" s="27" t="n">
        <f aca="false">SUM(R27:R48)</f>
        <v>75430</v>
      </c>
      <c r="S49" s="27" t="n">
        <f aca="false">SUM(S27:S48)</f>
        <v>68355</v>
      </c>
      <c r="T49" s="27" t="n">
        <f aca="false">SUM(T27:T48)</f>
        <v>74562</v>
      </c>
      <c r="U49" s="27" t="n">
        <f aca="false">SUM(U27:U48)</f>
        <v>70840</v>
      </c>
      <c r="V49" s="27" t="n">
        <f aca="false">SUM(V27:V48)</f>
        <v>56266</v>
      </c>
      <c r="W49" s="27" t="n">
        <f aca="false">SUM(W27:W48)</f>
        <v>48554</v>
      </c>
      <c r="X49" s="27" t="n">
        <f aca="false">SUM(X27:X48)</f>
        <v>47938</v>
      </c>
      <c r="Y49" s="27" t="n">
        <f aca="false">SUM(Y27:Y48)</f>
        <v>38919</v>
      </c>
      <c r="Z49" s="27" t="n">
        <f aca="false">SUM(Z27:Z48)</f>
        <v>36502</v>
      </c>
      <c r="AA49" s="27" t="n">
        <f aca="false">SUM(AA27:AA48)</f>
        <v>45854</v>
      </c>
      <c r="AB49" s="27" t="n">
        <f aca="false">SUM(AB27:AB48)</f>
        <v>67100</v>
      </c>
      <c r="AC49" s="27" t="n">
        <f aca="false">SUM(AC27:AC48)</f>
        <v>59335</v>
      </c>
      <c r="AD49" s="27" t="n">
        <f aca="false">SUM(AD27:AD48)</f>
        <v>66708</v>
      </c>
      <c r="AE49" s="27" t="n">
        <f aca="false">SUM(AE27:AE48)</f>
        <v>93608</v>
      </c>
      <c r="AF49" s="27" t="n">
        <f aca="false">SUM(AF27:AF48)</f>
        <v>86321</v>
      </c>
      <c r="AG49" s="27" t="n">
        <f aca="false">SUM(AG27:AG48)</f>
        <v>61406</v>
      </c>
      <c r="AH49" s="27" t="n">
        <f aca="false">SUM(AH27:AH48)</f>
        <v>50526</v>
      </c>
      <c r="AI49" s="27" t="n">
        <f aca="false">SUM(AI27:AI48)</f>
        <v>53511</v>
      </c>
      <c r="AJ49" s="27" t="n">
        <f aca="false">SUM(AJ27:AJ48)</f>
        <v>50041</v>
      </c>
    </row>
    <row r="50" customFormat="false" ht="12.75" hidden="false" customHeight="false" outlineLevel="0" collapsed="false">
      <c r="B50" s="28" t="s">
        <v>69</v>
      </c>
      <c r="C50" s="22" t="s">
        <v>67</v>
      </c>
      <c r="D50" s="29" t="n">
        <f aca="false">SUM(D27:D30)</f>
        <v>21447</v>
      </c>
      <c r="E50" s="29" t="n">
        <f aca="false">SUM(E27:E30)</f>
        <v>19901</v>
      </c>
      <c r="F50" s="29" t="n">
        <f aca="false">SUM(F27:F30)</f>
        <v>23740</v>
      </c>
      <c r="G50" s="29" t="n">
        <f aca="false">SUM(G27:G30)</f>
        <v>25887</v>
      </c>
      <c r="H50" s="29" t="n">
        <f aca="false">SUM(H27:H30)</f>
        <v>33250</v>
      </c>
      <c r="I50" s="29" t="n">
        <f aca="false">SUM(I27:I30)</f>
        <v>27440</v>
      </c>
      <c r="J50" s="29" t="n">
        <f aca="false">SUM(J27:J30)</f>
        <v>23280</v>
      </c>
      <c r="K50" s="29" t="n">
        <f aca="false">SUM(K27:K30)</f>
        <v>19295</v>
      </c>
      <c r="L50" s="29" t="n">
        <f aca="false">SUM(L27:L30)</f>
        <v>19383</v>
      </c>
      <c r="M50" s="29" t="n">
        <f aca="false">SUM(M27:M30)</f>
        <v>15763</v>
      </c>
      <c r="N50" s="29" t="n">
        <f aca="false">SUM(N27:N30)</f>
        <v>13407</v>
      </c>
      <c r="O50" s="29" t="n">
        <f aca="false">SUM(O27:O30)</f>
        <v>18982</v>
      </c>
      <c r="P50" s="29" t="n">
        <f aca="false">SUM(P27:P30)</f>
        <v>22958</v>
      </c>
      <c r="Q50" s="29" t="n">
        <f aca="false">SUM(Q27:Q30)</f>
        <v>22070</v>
      </c>
      <c r="R50" s="29" t="n">
        <f aca="false">SUM(R27:R30)</f>
        <v>30605</v>
      </c>
      <c r="S50" s="29" t="n">
        <f aca="false">SUM(S27:S30)</f>
        <v>27149</v>
      </c>
      <c r="T50" s="29" t="n">
        <f aca="false">SUM(T27:T30)</f>
        <v>29831</v>
      </c>
      <c r="U50" s="29" t="n">
        <f aca="false">SUM(U27:U30)</f>
        <v>27964</v>
      </c>
      <c r="V50" s="29" t="n">
        <f aca="false">SUM(V27:V30)</f>
        <v>23353</v>
      </c>
      <c r="W50" s="29" t="n">
        <f aca="false">SUM(W27:W30)</f>
        <v>20396</v>
      </c>
      <c r="X50" s="29" t="n">
        <f aca="false">SUM(X27:X30)</f>
        <v>20794</v>
      </c>
      <c r="Y50" s="29" t="n">
        <f aca="false">SUM(Y27:Y30)</f>
        <v>17301</v>
      </c>
      <c r="Z50" s="29" t="n">
        <f aca="false">SUM(Z27:Z30)</f>
        <v>15981</v>
      </c>
      <c r="AA50" s="29" t="n">
        <f aca="false">SUM(AA27:AA30)</f>
        <v>19312</v>
      </c>
      <c r="AB50" s="29" t="n">
        <f aca="false">SUM(AB27:AB30)</f>
        <v>27260</v>
      </c>
      <c r="AC50" s="29" t="n">
        <f aca="false">SUM(AC27:AC30)</f>
        <v>23979</v>
      </c>
      <c r="AD50" s="29" t="n">
        <f aca="false">SUM(AD27:AD30)</f>
        <v>26644</v>
      </c>
      <c r="AE50" s="29" t="n">
        <f aca="false">SUM(AE27:AE30)</f>
        <v>36469</v>
      </c>
      <c r="AF50" s="29" t="n">
        <f aca="false">SUM(AF27:AF30)</f>
        <v>34070</v>
      </c>
      <c r="AG50" s="29" t="n">
        <f aca="false">SUM(AG27:AG30)</f>
        <v>24691</v>
      </c>
      <c r="AH50" s="29" t="n">
        <f aca="false">SUM(AH27:AH30)</f>
        <v>21114</v>
      </c>
      <c r="AI50" s="29" t="n">
        <f aca="false">SUM(AI27:AI30)</f>
        <v>23248</v>
      </c>
      <c r="AJ50" s="29" t="n">
        <f aca="false">SUM(AJ27:AJ30)</f>
        <v>22075</v>
      </c>
    </row>
    <row r="51" customFormat="false" ht="12.75" hidden="false" customHeight="false" outlineLevel="0" collapsed="false">
      <c r="B51" s="28" t="s">
        <v>70</v>
      </c>
      <c r="C51" s="22" t="s">
        <v>67</v>
      </c>
      <c r="D51" s="29" t="n">
        <f aca="false">SUM(D31:D48)</f>
        <v>41448</v>
      </c>
      <c r="E51" s="29" t="n">
        <f aca="false">SUM(E31:E48)</f>
        <v>37749</v>
      </c>
      <c r="F51" s="29" t="n">
        <f aca="false">SUM(F31:F48)</f>
        <v>46737</v>
      </c>
      <c r="G51" s="29" t="n">
        <f aca="false">SUM(G31:G48)</f>
        <v>50729</v>
      </c>
      <c r="H51" s="29" t="n">
        <f aca="false">SUM(H31:H48)</f>
        <v>65363</v>
      </c>
      <c r="I51" s="29" t="n">
        <f aca="false">SUM(I31:I48)</f>
        <v>54258</v>
      </c>
      <c r="J51" s="29" t="n">
        <f aca="false">SUM(J31:J48)</f>
        <v>43102</v>
      </c>
      <c r="K51" s="29" t="n">
        <f aca="false">SUM(K31:K48)</f>
        <v>33504</v>
      </c>
      <c r="L51" s="29" t="n">
        <f aca="false">SUM(L31:L48)</f>
        <v>31264</v>
      </c>
      <c r="M51" s="29" t="n">
        <f aca="false">SUM(M31:M48)</f>
        <v>22575</v>
      </c>
      <c r="N51" s="29" t="n">
        <f aca="false">SUM(N31:N48)</f>
        <v>19602</v>
      </c>
      <c r="O51" s="29" t="n">
        <f aca="false">SUM(O31:O48)</f>
        <v>30543</v>
      </c>
      <c r="P51" s="29" t="n">
        <f aca="false">SUM(P31:P48)</f>
        <v>37782</v>
      </c>
      <c r="Q51" s="29" t="n">
        <f aca="false">SUM(Q31:Q48)</f>
        <v>32744</v>
      </c>
      <c r="R51" s="29" t="n">
        <f aca="false">SUM(R31:R48)</f>
        <v>44825</v>
      </c>
      <c r="S51" s="29" t="n">
        <f aca="false">SUM(S31:S48)</f>
        <v>41206</v>
      </c>
      <c r="T51" s="29" t="n">
        <f aca="false">SUM(T31:T48)</f>
        <v>44731</v>
      </c>
      <c r="U51" s="29" t="n">
        <f aca="false">SUM(U31:U48)</f>
        <v>42876</v>
      </c>
      <c r="V51" s="29" t="n">
        <f aca="false">SUM(V31:V48)</f>
        <v>32913</v>
      </c>
      <c r="W51" s="29" t="n">
        <f aca="false">SUM(W31:W48)</f>
        <v>28158</v>
      </c>
      <c r="X51" s="29" t="n">
        <f aca="false">SUM(X31:X48)</f>
        <v>27144</v>
      </c>
      <c r="Y51" s="29" t="n">
        <f aca="false">SUM(Y31:Y48)</f>
        <v>21618</v>
      </c>
      <c r="Z51" s="29" t="n">
        <f aca="false">SUM(Z31:Z48)</f>
        <v>20521</v>
      </c>
      <c r="AA51" s="29" t="n">
        <f aca="false">SUM(AA31:AA48)</f>
        <v>26542</v>
      </c>
      <c r="AB51" s="29" t="n">
        <f aca="false">SUM(AB31:AB48)</f>
        <v>39840</v>
      </c>
      <c r="AC51" s="29" t="n">
        <f aca="false">SUM(AC31:AC48)</f>
        <v>35356</v>
      </c>
      <c r="AD51" s="29" t="n">
        <f aca="false">SUM(AD31:AD48)</f>
        <v>40064</v>
      </c>
      <c r="AE51" s="29" t="n">
        <f aca="false">SUM(AE31:AE48)</f>
        <v>57139</v>
      </c>
      <c r="AF51" s="29" t="n">
        <f aca="false">SUM(AF31:AF48)</f>
        <v>52251</v>
      </c>
      <c r="AG51" s="29" t="n">
        <f aca="false">SUM(AG31:AG48)</f>
        <v>36715</v>
      </c>
      <c r="AH51" s="29" t="n">
        <f aca="false">SUM(AH31:AH48)</f>
        <v>29412</v>
      </c>
      <c r="AI51" s="29" t="n">
        <f aca="false">SUM(AI31:AI48)</f>
        <v>30263</v>
      </c>
      <c r="AJ51" s="29" t="n">
        <f aca="false">SUM(AJ31:AJ48)</f>
        <v>27966</v>
      </c>
    </row>
    <row r="52" customFormat="false" ht="12.7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4" customFormat="false" ht="12.75" hidden="false" customHeight="false" outlineLevel="0" collapsed="false">
      <c r="B54" s="15" t="s">
        <v>51</v>
      </c>
      <c r="C54" s="16" t="s">
        <v>52</v>
      </c>
      <c r="D54" s="16" t="s">
        <v>53</v>
      </c>
      <c r="E54" s="16" t="s">
        <v>54</v>
      </c>
      <c r="F54" s="16" t="s">
        <v>55</v>
      </c>
      <c r="G54" s="16" t="s">
        <v>56</v>
      </c>
      <c r="H54" s="16" t="s">
        <v>57</v>
      </c>
      <c r="I54" s="16" t="s">
        <v>58</v>
      </c>
      <c r="J54" s="16" t="s">
        <v>59</v>
      </c>
      <c r="K54" s="16" t="s">
        <v>60</v>
      </c>
      <c r="L54" s="16" t="s">
        <v>61</v>
      </c>
      <c r="M54" s="16" t="s">
        <v>62</v>
      </c>
      <c r="N54" s="16" t="s">
        <v>63</v>
      </c>
      <c r="O54" s="16" t="s">
        <v>64</v>
      </c>
      <c r="P54" s="16" t="s">
        <v>65</v>
      </c>
      <c r="Q54" s="17" t="n">
        <v>38657</v>
      </c>
      <c r="R54" s="17" t="n">
        <v>38687</v>
      </c>
      <c r="S54" s="17" t="n">
        <v>38718</v>
      </c>
      <c r="T54" s="17" t="n">
        <v>38749</v>
      </c>
      <c r="U54" s="17" t="n">
        <v>38777</v>
      </c>
      <c r="V54" s="17" t="n">
        <v>38808</v>
      </c>
      <c r="W54" s="17" t="n">
        <v>38838</v>
      </c>
      <c r="X54" s="17" t="n">
        <v>38869</v>
      </c>
      <c r="Y54" s="17" t="n">
        <v>38899</v>
      </c>
      <c r="Z54" s="17" t="n">
        <v>38930</v>
      </c>
      <c r="AA54" s="17" t="n">
        <v>38961</v>
      </c>
      <c r="AB54" s="17" t="n">
        <v>38991</v>
      </c>
      <c r="AC54" s="17" t="n">
        <v>39022</v>
      </c>
      <c r="AD54" s="17" t="n">
        <v>39052</v>
      </c>
      <c r="AE54" s="17" t="n">
        <v>39083</v>
      </c>
      <c r="AF54" s="17" t="n">
        <v>39114</v>
      </c>
      <c r="AG54" s="17" t="n">
        <v>39142</v>
      </c>
      <c r="AH54" s="17" t="n">
        <v>39173</v>
      </c>
      <c r="AI54" s="17" t="n">
        <v>39203</v>
      </c>
      <c r="AJ54" s="17" t="n">
        <v>39234</v>
      </c>
    </row>
    <row r="55" customFormat="false" ht="12.75" hidden="false" customHeight="false" outlineLevel="0" collapsed="false">
      <c r="A55" s="0" t="s">
        <v>71</v>
      </c>
      <c r="B55" s="21" t="s">
        <v>27</v>
      </c>
      <c r="C55" s="22" t="s">
        <v>67</v>
      </c>
      <c r="D55" s="30" t="n">
        <f aca="false">D27/D$49</f>
        <v>0.186676206375706</v>
      </c>
      <c r="E55" s="30" t="n">
        <f aca="false">E27/E$49</f>
        <v>0.187320034692108</v>
      </c>
      <c r="F55" s="30" t="n">
        <f aca="false">F27/F$49</f>
        <v>0.186046511627907</v>
      </c>
      <c r="G55" s="30" t="n">
        <f aca="false">G27/G$49</f>
        <v>0.188354912811945</v>
      </c>
      <c r="H55" s="30" t="n">
        <f aca="false">H27/H$49</f>
        <v>0.190542829038768</v>
      </c>
      <c r="I55" s="30" t="n">
        <f aca="false">I27/I$49</f>
        <v>0.177764449558129</v>
      </c>
      <c r="J55" s="30" t="n">
        <f aca="false">J27/J$49</f>
        <v>0.181238890060559</v>
      </c>
      <c r="K55" s="30" t="n">
        <f aca="false">K27/K$49</f>
        <v>0.187124756150685</v>
      </c>
      <c r="L55" s="30" t="n">
        <f aca="false">L27/L$49</f>
        <v>0.201157028056943</v>
      </c>
      <c r="M55" s="30" t="n">
        <f aca="false">M27/M$49</f>
        <v>0.203270906150556</v>
      </c>
      <c r="N55" s="30" t="n">
        <f aca="false">N27/N$49</f>
        <v>0.186646066224363</v>
      </c>
      <c r="O55" s="30" t="n">
        <f aca="false">O27/O$49</f>
        <v>0.202645128722867</v>
      </c>
      <c r="P55" s="30" t="n">
        <f aca="false">P27/P$49</f>
        <v>0.208297662166612</v>
      </c>
      <c r="Q55" s="30" t="n">
        <f aca="false">Q27/Q$49</f>
        <v>0.224906045900682</v>
      </c>
      <c r="R55" s="30" t="n">
        <f aca="false">R27/R$49</f>
        <v>0.230730478589421</v>
      </c>
      <c r="S55" s="30" t="n">
        <f aca="false">S27/S$49</f>
        <v>0.221695559944408</v>
      </c>
      <c r="T55" s="30" t="n">
        <f aca="false">T27/T$49</f>
        <v>0.229017461977951</v>
      </c>
      <c r="U55" s="30" t="n">
        <f aca="false">U27/U$49</f>
        <v>0.220948616600791</v>
      </c>
      <c r="V55" s="30" t="n">
        <f aca="false">V27/V$49</f>
        <v>0.234777663242455</v>
      </c>
      <c r="W55" s="30" t="n">
        <f aca="false">W27/W$49</f>
        <v>0.226902006013923</v>
      </c>
      <c r="X55" s="30" t="n">
        <f aca="false">X27/X$49</f>
        <v>0.240477283157412</v>
      </c>
      <c r="Y55" s="30" t="n">
        <f aca="false">Y27/Y$49</f>
        <v>0.225519669056245</v>
      </c>
      <c r="Z55" s="30" t="n">
        <f aca="false">Z27/Z$49</f>
        <v>0.209796723467207</v>
      </c>
      <c r="AA55" s="30" t="n">
        <f aca="false">AA27/AA$49</f>
        <v>0.227242988616042</v>
      </c>
      <c r="AB55" s="30" t="n">
        <f aca="false">AB27/AB$49</f>
        <v>0.231430700447094</v>
      </c>
      <c r="AC55" s="30" t="n">
        <f aca="false">AC27/AC$49</f>
        <v>0.22701609505351</v>
      </c>
      <c r="AD55" s="30" t="n">
        <f aca="false">AD27/AD$49</f>
        <v>0.228578281465491</v>
      </c>
      <c r="AE55" s="30" t="n">
        <f aca="false">AE27/AE$49</f>
        <v>0.218068968464234</v>
      </c>
      <c r="AF55" s="30" t="n">
        <f aca="false">AF27/AF$49</f>
        <v>0.227291157424034</v>
      </c>
      <c r="AG55" s="30" t="n">
        <f aca="false">AG27/AG$49</f>
        <v>0.217210044621047</v>
      </c>
      <c r="AH55" s="30" t="n">
        <f aca="false">AH27/AH$49</f>
        <v>0.225111823615564</v>
      </c>
      <c r="AI55" s="30" t="n">
        <f aca="false">AI27/AI$49</f>
        <v>0.236456055764235</v>
      </c>
      <c r="AJ55" s="30" t="n">
        <f aca="false">AJ27/AJ$49</f>
        <v>0.243660198637118</v>
      </c>
    </row>
    <row r="56" customFormat="false" ht="12.75" hidden="false" customHeight="false" outlineLevel="0" collapsed="false">
      <c r="B56" s="21" t="s">
        <v>29</v>
      </c>
      <c r="C56" s="22" t="s">
        <v>67</v>
      </c>
      <c r="D56" s="30" t="n">
        <f aca="false">D28/D$49</f>
        <v>0.131377692980364</v>
      </c>
      <c r="E56" s="30" t="n">
        <f aca="false">E28/E$49</f>
        <v>0.132558542931483</v>
      </c>
      <c r="F56" s="30" t="n">
        <f aca="false">F28/F$49</f>
        <v>0.131688352228387</v>
      </c>
      <c r="G56" s="30" t="n">
        <f aca="false">G28/G$49</f>
        <v>0.133418607079461</v>
      </c>
      <c r="H56" s="30" t="n">
        <f aca="false">H28/H$49</f>
        <v>0.135134312920203</v>
      </c>
      <c r="I56" s="30" t="n">
        <f aca="false">I28/I$49</f>
        <v>0.142610590222527</v>
      </c>
      <c r="J56" s="30" t="n">
        <f aca="false">J28/J$49</f>
        <v>0.148910849326625</v>
      </c>
      <c r="K56" s="30" t="n">
        <f aca="false">K28/K$49</f>
        <v>0.151139226121707</v>
      </c>
      <c r="L56" s="30" t="n">
        <f aca="false">L28/L$49</f>
        <v>0.147846861610757</v>
      </c>
      <c r="M56" s="30" t="n">
        <f aca="false">M28/M$49</f>
        <v>0.164275653398717</v>
      </c>
      <c r="N56" s="30" t="n">
        <f aca="false">N28/N$49</f>
        <v>0.171892514162804</v>
      </c>
      <c r="O56" s="30" t="n">
        <f aca="false">O28/O$49</f>
        <v>0.148006057546694</v>
      </c>
      <c r="P56" s="30" t="n">
        <f aca="false">P28/P$49</f>
        <v>0.146443859071452</v>
      </c>
      <c r="Q56" s="30" t="n">
        <f aca="false">Q28/Q$49</f>
        <v>0.151439413288576</v>
      </c>
      <c r="R56" s="30" t="n">
        <f aca="false">R28/R$49</f>
        <v>0.157589818374652</v>
      </c>
      <c r="S56" s="30" t="n">
        <f aca="false">S28/S$49</f>
        <v>0.158262014483213</v>
      </c>
      <c r="T56" s="30" t="n">
        <f aca="false">T28/T$49</f>
        <v>0.155333816153</v>
      </c>
      <c r="U56" s="30" t="n">
        <f aca="false">U28/U$49</f>
        <v>0.152696216826652</v>
      </c>
      <c r="V56" s="30" t="n">
        <f aca="false">V28/V$49</f>
        <v>0.159563501937227</v>
      </c>
      <c r="W56" s="30" t="n">
        <f aca="false">W28/W$49</f>
        <v>0.16569180706018</v>
      </c>
      <c r="X56" s="30" t="n">
        <f aca="false">X28/X$49</f>
        <v>0.161437690350035</v>
      </c>
      <c r="Y56" s="30" t="n">
        <f aca="false">Y28/Y$49</f>
        <v>0.175903800200416</v>
      </c>
      <c r="Z56" s="30" t="n">
        <f aca="false">Z28/Z$49</f>
        <v>0.181990027943674</v>
      </c>
      <c r="AA56" s="30" t="n">
        <f aca="false">AA28/AA$49</f>
        <v>0.159811575871244</v>
      </c>
      <c r="AB56" s="30" t="n">
        <f aca="false">AB28/AB$49</f>
        <v>0.152429210134128</v>
      </c>
      <c r="AC56" s="30" t="n">
        <f aca="false">AC28/AC$49</f>
        <v>0.154411392938401</v>
      </c>
      <c r="AD56" s="30" t="n">
        <f aca="false">AD28/AD$49</f>
        <v>0.154119445943515</v>
      </c>
      <c r="AE56" s="30" t="n">
        <f aca="false">AE28/AE$49</f>
        <v>0.15815955901205</v>
      </c>
      <c r="AF56" s="30" t="n">
        <f aca="false">AF28/AF$49</f>
        <v>0.155408301572039</v>
      </c>
      <c r="AG56" s="30" t="n">
        <f aca="false">AG28/AG$49</f>
        <v>0.163778783832199</v>
      </c>
      <c r="AH56" s="30" t="n">
        <f aca="false">AH28/AH$49</f>
        <v>0.169239599414163</v>
      </c>
      <c r="AI56" s="30" t="n">
        <f aca="false">AI28/AI$49</f>
        <v>0.171478761376166</v>
      </c>
      <c r="AJ56" s="30" t="n">
        <f aca="false">AJ28/AJ$49</f>
        <v>0.167922303710957</v>
      </c>
    </row>
    <row r="57" customFormat="false" ht="12.75" hidden="false" customHeight="false" outlineLevel="0" collapsed="false">
      <c r="B57" s="21" t="s">
        <v>30</v>
      </c>
      <c r="C57" s="22" t="s">
        <v>67</v>
      </c>
      <c r="D57" s="30" t="n">
        <f aca="false">D29/D$49</f>
        <v>0.0108434692741871</v>
      </c>
      <c r="E57" s="30" t="n">
        <f aca="false">E29/E$49</f>
        <v>0.0120381613183001</v>
      </c>
      <c r="F57" s="30" t="n">
        <f aca="false">F29/F$49</f>
        <v>0.00857017182910737</v>
      </c>
      <c r="G57" s="30" t="n">
        <f aca="false">G29/G$49</f>
        <v>0.00747885559152135</v>
      </c>
      <c r="H57" s="30" t="n">
        <f aca="false">H29/H$49</f>
        <v>0.00530356038250535</v>
      </c>
      <c r="I57" s="30" t="n">
        <f aca="false">I29/I$49</f>
        <v>0.00716051800533673</v>
      </c>
      <c r="J57" s="30" t="n">
        <f aca="false">J29/J$49</f>
        <v>0.00905365912446145</v>
      </c>
      <c r="K57" s="30" t="n">
        <f aca="false">K29/K$49</f>
        <v>0.0116479478778007</v>
      </c>
      <c r="L57" s="30" t="n">
        <f aca="false">L29/L$49</f>
        <v>0.0138014097577349</v>
      </c>
      <c r="M57" s="30" t="n">
        <f aca="false">M29/M$49</f>
        <v>0.0171370441859252</v>
      </c>
      <c r="N57" s="30" t="n">
        <f aca="false">N29/N$49</f>
        <v>0.0203580841588658</v>
      </c>
      <c r="O57" s="30" t="n">
        <f aca="false">O29/O$49</f>
        <v>0.0145784957092378</v>
      </c>
      <c r="P57" s="30" t="n">
        <f aca="false">P29/P$49</f>
        <v>0.00856108001317089</v>
      </c>
      <c r="Q57" s="30" t="n">
        <f aca="false">Q29/Q$49</f>
        <v>0.0095231145327836</v>
      </c>
      <c r="R57" s="30" t="n">
        <f aca="false">R29/R$49</f>
        <v>0.00685403685536259</v>
      </c>
      <c r="S57" s="30" t="n">
        <f aca="false">S29/S$49</f>
        <v>0.00749030795113744</v>
      </c>
      <c r="T57" s="30" t="n">
        <f aca="false">T29/T$49</f>
        <v>0.0067460636785494</v>
      </c>
      <c r="U57" s="30" t="n">
        <f aca="false">U29/U$49</f>
        <v>0.00937323546019198</v>
      </c>
      <c r="V57" s="30" t="n">
        <f aca="false">V29/V$49</f>
        <v>0.00799772509152952</v>
      </c>
      <c r="W57" s="30" t="n">
        <f aca="false">W29/W$49</f>
        <v>0.0112452115170738</v>
      </c>
      <c r="X57" s="30" t="n">
        <f aca="false">X29/X$49</f>
        <v>0.0136426217197213</v>
      </c>
      <c r="Y57" s="30" t="n">
        <f aca="false">Y29/Y$49</f>
        <v>0.0182173231583545</v>
      </c>
      <c r="Z57" s="30" t="n">
        <f aca="false">Z29/Z$49</f>
        <v>0.0203002575201359</v>
      </c>
      <c r="AA57" s="30" t="n">
        <f aca="false">AA29/AA$49</f>
        <v>0.0156583940332359</v>
      </c>
      <c r="AB57" s="30" t="n">
        <f aca="false">AB29/AB$49</f>
        <v>0.00891207153502236</v>
      </c>
      <c r="AC57" s="30" t="n">
        <f aca="false">AC29/AC$49</f>
        <v>0.00857841071880003</v>
      </c>
      <c r="AD57" s="30" t="n">
        <f aca="false">AD29/AD$49</f>
        <v>0.00734544582358938</v>
      </c>
      <c r="AE57" s="30" t="n">
        <f aca="false">AE29/AE$49</f>
        <v>0.00573668917186565</v>
      </c>
      <c r="AF57" s="30" t="n">
        <f aca="false">AF29/AF$49</f>
        <v>0.00535211593934269</v>
      </c>
      <c r="AG57" s="30" t="n">
        <f aca="false">AG29/AG$49</f>
        <v>0.00933133570009445</v>
      </c>
      <c r="AH57" s="30" t="n">
        <f aca="false">AH29/AH$49</f>
        <v>0.0100938130863318</v>
      </c>
      <c r="AI57" s="30" t="n">
        <f aca="false">AI29/AI$49</f>
        <v>0.0111939601203491</v>
      </c>
      <c r="AJ57" s="30" t="n">
        <f aca="false">AJ29/AJ$49</f>
        <v>0.0120501189025</v>
      </c>
    </row>
    <row r="58" customFormat="false" ht="12.75" hidden="false" customHeight="false" outlineLevel="0" collapsed="false">
      <c r="B58" s="21" t="s">
        <v>31</v>
      </c>
      <c r="C58" s="22" t="s">
        <v>67</v>
      </c>
      <c r="D58" s="30" t="n">
        <f aca="false">D30/D$49</f>
        <v>0.0120995309643056</v>
      </c>
      <c r="E58" s="30" t="n">
        <f aca="false">E30/E$49</f>
        <v>0.0132870771899393</v>
      </c>
      <c r="F58" s="30" t="n">
        <f aca="false">F30/F$49</f>
        <v>0.0105424464718986</v>
      </c>
      <c r="G58" s="30" t="n">
        <f aca="false">G30/G$49</f>
        <v>0.00862744074344784</v>
      </c>
      <c r="H58" s="30" t="n">
        <f aca="false">H30/H$49</f>
        <v>0.00619593765527872</v>
      </c>
      <c r="I58" s="30" t="n">
        <f aca="false">I30/I$49</f>
        <v>0.00833557737031506</v>
      </c>
      <c r="J58" s="30" t="n">
        <f aca="false">J30/J$49</f>
        <v>0.0114940797204061</v>
      </c>
      <c r="K58" s="30" t="n">
        <f aca="false">K30/K$49</f>
        <v>0.015530597170401</v>
      </c>
      <c r="L58" s="30" t="n">
        <f aca="false">L30/L$49</f>
        <v>0.0199024621399096</v>
      </c>
      <c r="M58" s="30" t="n">
        <f aca="false">M30/M$49</f>
        <v>0.0264750378214826</v>
      </c>
      <c r="N58" s="30" t="n">
        <f aca="false">N30/N$49</f>
        <v>0.0272652912841952</v>
      </c>
      <c r="O58" s="30" t="n">
        <f aca="false">O30/O$49</f>
        <v>0.0180514891468955</v>
      </c>
      <c r="P58" s="30" t="n">
        <f aca="false">P30/P$49</f>
        <v>0.0146690813302601</v>
      </c>
      <c r="Q58" s="30" t="n">
        <f aca="false">Q30/Q$49</f>
        <v>0.0167657897617397</v>
      </c>
      <c r="R58" s="30" t="n">
        <f aca="false">R30/R$49</f>
        <v>0.0105660877634893</v>
      </c>
      <c r="S58" s="30" t="n">
        <f aca="false">S30/S$49</f>
        <v>0.00972862263184844</v>
      </c>
      <c r="T58" s="30" t="n">
        <f aca="false">T30/T$49</f>
        <v>0.00898581046645744</v>
      </c>
      <c r="U58" s="30" t="n">
        <f aca="false">U30/U$49</f>
        <v>0.0117306606437041</v>
      </c>
      <c r="V58" s="30" t="n">
        <f aca="false">V30/V$49</f>
        <v>0.0127074965343191</v>
      </c>
      <c r="W58" s="30" t="n">
        <f aca="false">W30/W$49</f>
        <v>0.0162293528854471</v>
      </c>
      <c r="X58" s="30" t="n">
        <f aca="false">X30/X$49</f>
        <v>0.0182110225708206</v>
      </c>
      <c r="Y58" s="30" t="n">
        <f aca="false">Y30/Y$49</f>
        <v>0.024897864796115</v>
      </c>
      <c r="Z58" s="30" t="n">
        <f aca="false">Z30/Z$49</f>
        <v>0.02572461782916</v>
      </c>
      <c r="AA58" s="30" t="n">
        <f aca="false">AA30/AA$49</f>
        <v>0.0184498626074061</v>
      </c>
      <c r="AB58" s="30" t="n">
        <f aca="false">AB30/AB$49</f>
        <v>0.0134873323397914</v>
      </c>
      <c r="AC58" s="30" t="n">
        <f aca="false">AC30/AC$49</f>
        <v>0.0141231987865509</v>
      </c>
      <c r="AD58" s="30" t="n">
        <f aca="false">AD30/AD$49</f>
        <v>0.00936919110151706</v>
      </c>
      <c r="AE58" s="30" t="n">
        <f aca="false">AE30/AE$49</f>
        <v>0.00762755320058115</v>
      </c>
      <c r="AF58" s="30" t="n">
        <f aca="false">AF30/AF$49</f>
        <v>0.00663801392476918</v>
      </c>
      <c r="AG58" s="30" t="n">
        <f aca="false">AG30/AG$49</f>
        <v>0.0117740937367684</v>
      </c>
      <c r="AH58" s="30" t="n">
        <f aca="false">AH30/AH$49</f>
        <v>0.013438625658077</v>
      </c>
      <c r="AI58" s="30" t="n">
        <f aca="false">AI30/AI$49</f>
        <v>0.0153239520846181</v>
      </c>
      <c r="AJ58" s="30" t="n">
        <f aca="false">AJ30/AJ$49</f>
        <v>0.0175056453707959</v>
      </c>
    </row>
    <row r="59" customFormat="false" ht="12.75" hidden="false" customHeight="false" outlineLevel="0" collapsed="false">
      <c r="B59" s="21" t="s">
        <v>32</v>
      </c>
      <c r="C59" s="22" t="s">
        <v>67</v>
      </c>
      <c r="D59" s="30" t="n">
        <f aca="false">D31/D$49</f>
        <v>0.00868113522537563</v>
      </c>
      <c r="E59" s="30" t="n">
        <f aca="false">E31/E$49</f>
        <v>0.00801387684301821</v>
      </c>
      <c r="F59" s="30" t="n">
        <f aca="false">F31/F$49</f>
        <v>0.00898165358911418</v>
      </c>
      <c r="G59" s="30" t="n">
        <f aca="false">G31/G$49</f>
        <v>0.00826198183147123</v>
      </c>
      <c r="H59" s="30" t="n">
        <f aca="false">H31/H$49</f>
        <v>0.00898461663269549</v>
      </c>
      <c r="I59" s="30" t="n">
        <f aca="false">I31/I$49</f>
        <v>0.0071482778036182</v>
      </c>
      <c r="J59" s="30" t="n">
        <f aca="false">J31/J$49</f>
        <v>0.0087222439818023</v>
      </c>
      <c r="K59" s="30" t="n">
        <f aca="false">K31/K$49</f>
        <v>0.00638269664198186</v>
      </c>
      <c r="L59" s="30" t="n">
        <f aca="false">L31/L$49</f>
        <v>0.00789780243647205</v>
      </c>
      <c r="M59" s="30" t="n">
        <f aca="false">M31/M$49</f>
        <v>0.00644269393291252</v>
      </c>
      <c r="N59" s="30" t="n">
        <f aca="false">N31/N$49</f>
        <v>0.00548335302493259</v>
      </c>
      <c r="O59" s="30" t="n">
        <f aca="false">O31/O$49</f>
        <v>0.00714790509843513</v>
      </c>
      <c r="P59" s="30" t="n">
        <f aca="false">P31/P$49</f>
        <v>0.00701350016463615</v>
      </c>
      <c r="Q59" s="30" t="n">
        <f aca="false">Q31/Q$49</f>
        <v>0.00718794468566425</v>
      </c>
      <c r="R59" s="30" t="n">
        <f aca="false">R31/R$49</f>
        <v>0.00737107251756596</v>
      </c>
      <c r="S59" s="30" t="n">
        <f aca="false">S31/S$49</f>
        <v>0.00672957354985005</v>
      </c>
      <c r="T59" s="30" t="n">
        <f aca="false">T31/T$49</f>
        <v>0.00717523671575333</v>
      </c>
      <c r="U59" s="30" t="n">
        <f aca="false">U31/U$49</f>
        <v>0.00671936758893281</v>
      </c>
      <c r="V59" s="30" t="n">
        <f aca="false">V31/V$49</f>
        <v>0.00590054384530622</v>
      </c>
      <c r="W59" s="30" t="n">
        <f aca="false">W31/W$49</f>
        <v>0.00578737076245006</v>
      </c>
      <c r="X59" s="30" t="n">
        <f aca="false">X31/X$49</f>
        <v>0.00519420918686637</v>
      </c>
      <c r="Y59" s="30" t="n">
        <f aca="false">Y31/Y$49</f>
        <v>0.00521596135563607</v>
      </c>
      <c r="Z59" s="30" t="n">
        <f aca="false">Z31/Z$49</f>
        <v>0.00473946633061202</v>
      </c>
      <c r="AA59" s="30" t="n">
        <f aca="false">AA31/AA$49</f>
        <v>0.00636803768482575</v>
      </c>
      <c r="AB59" s="30" t="n">
        <f aca="false">AB31/AB$49</f>
        <v>0.00692995529061103</v>
      </c>
      <c r="AC59" s="30" t="n">
        <f aca="false">AC31/AC$49</f>
        <v>0.00596612454706329</v>
      </c>
      <c r="AD59" s="30" t="n">
        <f aca="false">AD31/AD$49</f>
        <v>0.00700065959105355</v>
      </c>
      <c r="AE59" s="30" t="n">
        <f aca="false">AE31/AE$49</f>
        <v>0.00682633962909153</v>
      </c>
      <c r="AF59" s="30" t="n">
        <f aca="false">AF31/AF$49</f>
        <v>0.00602402659839437</v>
      </c>
      <c r="AG59" s="30" t="n">
        <f aca="false">AG31/AG$49</f>
        <v>0.00672572712764225</v>
      </c>
      <c r="AH59" s="30" t="n">
        <f aca="false">AH31/AH$49</f>
        <v>0.00668962514349048</v>
      </c>
      <c r="AI59" s="30" t="n">
        <f aca="false">AI31/AI$49</f>
        <v>0.00646596026985106</v>
      </c>
      <c r="AJ59" s="30" t="n">
        <f aca="false">AJ31/AJ$49</f>
        <v>0.00647469075358206</v>
      </c>
    </row>
    <row r="60" customFormat="false" ht="12.75" hidden="false" customHeight="false" outlineLevel="0" collapsed="false">
      <c r="B60" s="21" t="s">
        <v>33</v>
      </c>
      <c r="C60" s="22" t="s">
        <v>67</v>
      </c>
      <c r="D60" s="30" t="n">
        <f aca="false">D32/D$49</f>
        <v>0.0107639716988632</v>
      </c>
      <c r="E60" s="30" t="n">
        <f aca="false">E32/E$49</f>
        <v>0.0102688638334779</v>
      </c>
      <c r="F60" s="30" t="n">
        <f aca="false">F32/F$49</f>
        <v>0.0105708245243129</v>
      </c>
      <c r="G60" s="30" t="n">
        <f aca="false">G32/G$49</f>
        <v>0.0100240158713585</v>
      </c>
      <c r="H60" s="30" t="n">
        <f aca="false">H32/H$49</f>
        <v>0.0104043077484713</v>
      </c>
      <c r="I60" s="30" t="n">
        <f aca="false">I32/I$49</f>
        <v>0.00969423976107126</v>
      </c>
      <c r="J60" s="30" t="n">
        <f aca="false">J32/J$49</f>
        <v>0.0101081618511042</v>
      </c>
      <c r="K60" s="30" t="n">
        <f aca="false">K32/K$49</f>
        <v>0.00814409363813709</v>
      </c>
      <c r="L60" s="30" t="n">
        <f aca="false">L32/L$49</f>
        <v>0.00850988212529864</v>
      </c>
      <c r="M60" s="30" t="n">
        <f aca="false">M32/M$49</f>
        <v>0.00800772079920705</v>
      </c>
      <c r="N60" s="30" t="n">
        <f aca="false">N32/N$49</f>
        <v>0.00496834196734224</v>
      </c>
      <c r="O60" s="30" t="n">
        <f aca="false">O32/O$49</f>
        <v>0.00668349318525997</v>
      </c>
      <c r="P60" s="30" t="n">
        <f aca="false">P32/P$49</f>
        <v>0.00895620678300955</v>
      </c>
      <c r="Q60" s="30" t="n">
        <f aca="false">Q32/Q$49</f>
        <v>0.00795417229175028</v>
      </c>
      <c r="R60" s="30" t="n">
        <f aca="false">R32/R$49</f>
        <v>0.00914755402359804</v>
      </c>
      <c r="S60" s="30" t="n">
        <f aca="false">S32/S$49</f>
        <v>0.00814863579840538</v>
      </c>
      <c r="T60" s="30" t="n">
        <f aca="false">T32/T$49</f>
        <v>0.00924063195729728</v>
      </c>
      <c r="U60" s="30" t="n">
        <f aca="false">U32/U$49</f>
        <v>0.00822981366459627</v>
      </c>
      <c r="V60" s="30" t="n">
        <f aca="false">V32/V$49</f>
        <v>0.00758895247574023</v>
      </c>
      <c r="W60" s="30" t="n">
        <f aca="false">W32/W$49</f>
        <v>0.00611690077027639</v>
      </c>
      <c r="X60" s="30" t="n">
        <f aca="false">X32/X$49</f>
        <v>0.00659184780341274</v>
      </c>
      <c r="Y60" s="30" t="n">
        <f aca="false">Y32/Y$49</f>
        <v>0.00572984917392533</v>
      </c>
      <c r="Z60" s="30" t="n">
        <f aca="false">Z32/Z$49</f>
        <v>0.00449290449838365</v>
      </c>
      <c r="AA60" s="30" t="n">
        <f aca="false">AA32/AA$49</f>
        <v>0.00593187072011166</v>
      </c>
      <c r="AB60" s="30" t="n">
        <f aca="false">AB32/AB$49</f>
        <v>0.00570789865871833</v>
      </c>
      <c r="AC60" s="30" t="n">
        <f aca="false">AC32/AC$49</f>
        <v>0.00412909749726131</v>
      </c>
      <c r="AD60" s="30" t="n">
        <f aca="false">AD32/AD$49</f>
        <v>0.00352281585417041</v>
      </c>
      <c r="AE60" s="30" t="n">
        <f aca="false">AE32/AE$49</f>
        <v>0.00331168276215708</v>
      </c>
      <c r="AF60" s="30" t="n">
        <f aca="false">AF32/AF$49</f>
        <v>0.00300042863266181</v>
      </c>
      <c r="AG60" s="30" t="n">
        <f aca="false">AG32/AG$49</f>
        <v>0.00153079503631567</v>
      </c>
      <c r="AH60" s="30" t="n">
        <f aca="false">AH32/AH$49</f>
        <v>0.0016823021810553</v>
      </c>
      <c r="AI60" s="30" t="n">
        <f aca="false">AI32/AI$49</f>
        <v>0.0014950197155725</v>
      </c>
      <c r="AJ60" s="30" t="n">
        <f aca="false">AJ32/AJ$49</f>
        <v>0.00105913151216003</v>
      </c>
    </row>
    <row r="61" customFormat="false" ht="12.75" hidden="false" customHeight="false" outlineLevel="0" collapsed="false">
      <c r="B61" s="21" t="s">
        <v>34</v>
      </c>
      <c r="C61" s="22" t="s">
        <v>67</v>
      </c>
      <c r="D61" s="30" t="n">
        <f aca="false">D33/D$49</f>
        <v>0.0232450910247237</v>
      </c>
      <c r="E61" s="30" t="n">
        <f aca="false">E33/E$49</f>
        <v>0.0208326105810928</v>
      </c>
      <c r="F61" s="30" t="n">
        <f aca="false">F33/F$49</f>
        <v>0.0232841920059026</v>
      </c>
      <c r="G61" s="30" t="n">
        <f aca="false">G33/G$49</f>
        <v>0.0227106609585465</v>
      </c>
      <c r="H61" s="30" t="n">
        <f aca="false">H33/H$49</f>
        <v>0.0236987009826291</v>
      </c>
      <c r="I61" s="30" t="n">
        <f aca="false">I33/I$49</f>
        <v>0.020869543930084</v>
      </c>
      <c r="J61" s="30" t="n">
        <f aca="false">J33/J$49</f>
        <v>0.021632370220843</v>
      </c>
      <c r="K61" s="30" t="n">
        <f aca="false">K33/K$49</f>
        <v>0.0200193185476998</v>
      </c>
      <c r="L61" s="30" t="n">
        <f aca="false">L33/L$49</f>
        <v>0.0209489209627421</v>
      </c>
      <c r="M61" s="30" t="n">
        <f aca="false">M33/M$49</f>
        <v>0.0183108143356461</v>
      </c>
      <c r="N61" s="30" t="n">
        <f aca="false">N33/N$49</f>
        <v>0.0148444363658396</v>
      </c>
      <c r="O61" s="30" t="n">
        <f aca="false">O33/O$49</f>
        <v>0.0209994952044422</v>
      </c>
      <c r="P61" s="30" t="n">
        <f aca="false">P33/P$49</f>
        <v>0.0229832071122819</v>
      </c>
      <c r="Q61" s="30" t="n">
        <f aca="false">Q33/Q$49</f>
        <v>0.0229685846681505</v>
      </c>
      <c r="R61" s="30" t="n">
        <f aca="false">R33/R$49</f>
        <v>0.02388969905873</v>
      </c>
      <c r="S61" s="30" t="n">
        <f aca="false">S33/S$49</f>
        <v>0.0225587008997147</v>
      </c>
      <c r="T61" s="30" t="n">
        <f aca="false">T33/T$49</f>
        <v>0.0254821490839838</v>
      </c>
      <c r="U61" s="30" t="n">
        <f aca="false">U33/U$49</f>
        <v>0.0229107848673066</v>
      </c>
      <c r="V61" s="30" t="n">
        <f aca="false">V33/V$49</f>
        <v>0.0207229943482743</v>
      </c>
      <c r="W61" s="30" t="n">
        <f aca="false">W33/W$49</f>
        <v>0.0182477241833835</v>
      </c>
      <c r="X61" s="30" t="n">
        <f aca="false">X33/X$49</f>
        <v>0.0193374775752013</v>
      </c>
      <c r="Y61" s="30" t="n">
        <f aca="false">Y33/Y$49</f>
        <v>0.0159562167578818</v>
      </c>
      <c r="Z61" s="30" t="n">
        <f aca="false">Z33/Z$49</f>
        <v>0.0150676675250671</v>
      </c>
      <c r="AA61" s="30" t="n">
        <f aca="false">AA33/AA$49</f>
        <v>0.021633881449819</v>
      </c>
      <c r="AB61" s="30" t="n">
        <f aca="false">AB33/AB$49</f>
        <v>0.0234277198211624</v>
      </c>
      <c r="AC61" s="30" t="n">
        <f aca="false">AC33/AC$49</f>
        <v>0.0217915227100362</v>
      </c>
      <c r="AD61" s="30" t="n">
        <f aca="false">AD33/AD$49</f>
        <v>0.0236403429873478</v>
      </c>
      <c r="AE61" s="30" t="n">
        <f aca="false">AE33/AE$49</f>
        <v>0.0242180155542261</v>
      </c>
      <c r="AF61" s="30" t="n">
        <f aca="false">AF33/AF$49</f>
        <v>0.0240845217270421</v>
      </c>
      <c r="AG61" s="30" t="n">
        <f aca="false">AG33/AG$49</f>
        <v>0.0224733739374003</v>
      </c>
      <c r="AH61" s="30" t="n">
        <f aca="false">AH33/AH$49</f>
        <v>0.022265764161026</v>
      </c>
      <c r="AI61" s="30" t="n">
        <f aca="false">AI33/AI$49</f>
        <v>0.0214535329184654</v>
      </c>
      <c r="AJ61" s="30" t="n">
        <f aca="false">AJ33/AJ$49</f>
        <v>0.0201234987310405</v>
      </c>
    </row>
    <row r="62" customFormat="false" ht="12.75" hidden="false" customHeight="false" outlineLevel="0" collapsed="false">
      <c r="B62" s="21" t="s">
        <v>35</v>
      </c>
      <c r="C62" s="22" t="s">
        <v>67</v>
      </c>
      <c r="D62" s="30" t="n">
        <f aca="false">D34/D$49</f>
        <v>0.0608315446378885</v>
      </c>
      <c r="E62" s="30" t="n">
        <f aca="false">E34/E$49</f>
        <v>0.0594449262792715</v>
      </c>
      <c r="F62" s="30" t="n">
        <f aca="false">F34/F$49</f>
        <v>0.0608851114548009</v>
      </c>
      <c r="G62" s="30" t="n">
        <f aca="false">G34/G$49</f>
        <v>0.0634984859559361</v>
      </c>
      <c r="H62" s="30" t="n">
        <f aca="false">H34/H$49</f>
        <v>0.0675164532059668</v>
      </c>
      <c r="I62" s="30" t="n">
        <f aca="false">I34/I$49</f>
        <v>0.0674557516707875</v>
      </c>
      <c r="J62" s="30" t="n">
        <f aca="false">J34/J$49</f>
        <v>0.0590521526919948</v>
      </c>
      <c r="K62" s="30" t="n">
        <f aca="false">K34/K$49</f>
        <v>0.0529366086478911</v>
      </c>
      <c r="L62" s="30" t="n">
        <f aca="false">L34/L$49</f>
        <v>0.048117361344206</v>
      </c>
      <c r="M62" s="30" t="n">
        <f aca="false">M34/M$49</f>
        <v>0.0391517554384684</v>
      </c>
      <c r="N62" s="30" t="n">
        <f aca="false">N34/N$49</f>
        <v>0.0429276863885607</v>
      </c>
      <c r="O62" s="30" t="n">
        <f aca="false">O34/O$49</f>
        <v>0.0475921251892983</v>
      </c>
      <c r="P62" s="30" t="n">
        <f aca="false">P34/P$49</f>
        <v>0.0481560750740863</v>
      </c>
      <c r="Q62" s="30" t="n">
        <f aca="false">Q34/Q$49</f>
        <v>0.04708651074543</v>
      </c>
      <c r="R62" s="30" t="n">
        <f aca="false">R34/R$49</f>
        <v>0.0475805382473817</v>
      </c>
      <c r="S62" s="30" t="n">
        <f aca="false">S34/S$49</f>
        <v>0.0538512179065174</v>
      </c>
      <c r="T62" s="30" t="n">
        <f aca="false">T34/T$49</f>
        <v>0.0496767790563558</v>
      </c>
      <c r="U62" s="30" t="n">
        <f aca="false">U34/U$49</f>
        <v>0.0469508752117448</v>
      </c>
      <c r="V62" s="30" t="n">
        <f aca="false">V34/V$49</f>
        <v>0.0441829879500942</v>
      </c>
      <c r="W62" s="30" t="n">
        <f aca="false">W34/W$49</f>
        <v>0.0400378959509</v>
      </c>
      <c r="X62" s="30" t="n">
        <f aca="false">X34/X$49</f>
        <v>0.0349826859693771</v>
      </c>
      <c r="Y62" s="30" t="n">
        <f aca="false">Y34/Y$49</f>
        <v>0.0304221588427246</v>
      </c>
      <c r="Z62" s="30" t="n">
        <f aca="false">Z34/Z$49</f>
        <v>0.0350391759355652</v>
      </c>
      <c r="AA62" s="30" t="n">
        <f aca="false">AA34/AA$49</f>
        <v>0.0364853665983338</v>
      </c>
      <c r="AB62" s="30" t="n">
        <f aca="false">AB34/AB$49</f>
        <v>0.0365871833084948</v>
      </c>
      <c r="AC62" s="30" t="n">
        <f aca="false">AC34/AC$49</f>
        <v>0.038358473076599</v>
      </c>
      <c r="AD62" s="30" t="n">
        <f aca="false">AD34/AD$49</f>
        <v>0.038136355459615</v>
      </c>
      <c r="AE62" s="30" t="n">
        <f aca="false">AE34/AE$49</f>
        <v>0.043596701136655</v>
      </c>
      <c r="AF62" s="30" t="n">
        <f aca="false">AF34/AF$49</f>
        <v>0.04199441619073</v>
      </c>
      <c r="AG62" s="30" t="n">
        <f aca="false">AG34/AG$49</f>
        <v>0.0397355307298961</v>
      </c>
      <c r="AH62" s="30" t="n">
        <f aca="false">AH34/AH$49</f>
        <v>0.0387127419546372</v>
      </c>
      <c r="AI62" s="30" t="n">
        <f aca="false">AI34/AI$49</f>
        <v>0.0367961727495281</v>
      </c>
      <c r="AJ62" s="30" t="n">
        <f aca="false">AJ34/AJ$49</f>
        <v>0.0335524869606922</v>
      </c>
    </row>
    <row r="63" customFormat="false" ht="12.75" hidden="false" customHeight="false" outlineLevel="0" collapsed="false">
      <c r="B63" s="21" t="s">
        <v>36</v>
      </c>
      <c r="C63" s="22" t="s">
        <v>67</v>
      </c>
      <c r="D63" s="30" t="n">
        <f aca="false">D35/D$49</f>
        <v>0.039621591541458</v>
      </c>
      <c r="E63" s="30" t="n">
        <f aca="false">E35/E$49</f>
        <v>0.0396704249783174</v>
      </c>
      <c r="F63" s="30" t="n">
        <f aca="false">F35/F$49</f>
        <v>0.0427515359620869</v>
      </c>
      <c r="G63" s="30" t="n">
        <f aca="false">G35/G$49</f>
        <v>0.041531794925342</v>
      </c>
      <c r="H63" s="30" t="n">
        <f aca="false">H35/H$49</f>
        <v>0.0409073854359973</v>
      </c>
      <c r="I63" s="30" t="n">
        <f aca="false">I35/I$49</f>
        <v>0.0428407060148351</v>
      </c>
      <c r="J63" s="30" t="n">
        <f aca="false">J35/J$49</f>
        <v>0.0470458859329336</v>
      </c>
      <c r="K63" s="30" t="n">
        <f aca="false">K35/K$49</f>
        <v>0.0427849012291899</v>
      </c>
      <c r="L63" s="30" t="n">
        <f aca="false">L35/L$49</f>
        <v>0.0433194463640492</v>
      </c>
      <c r="M63" s="30" t="n">
        <f aca="false">M35/M$49</f>
        <v>0.0453857791225416</v>
      </c>
      <c r="N63" s="30" t="n">
        <f aca="false">N35/N$49</f>
        <v>0.0409282316943864</v>
      </c>
      <c r="O63" s="30" t="n">
        <f aca="false">O35/O$49</f>
        <v>0.039434628975265</v>
      </c>
      <c r="P63" s="30" t="n">
        <f aca="false">P35/P$49</f>
        <v>0.0377839973658215</v>
      </c>
      <c r="Q63" s="30" t="n">
        <f aca="false">Q35/Q$49</f>
        <v>0.0390411208815266</v>
      </c>
      <c r="R63" s="30" t="n">
        <f aca="false">R35/R$49</f>
        <v>0.0371867957046268</v>
      </c>
      <c r="S63" s="30" t="n">
        <f aca="false">S35/S$49</f>
        <v>0.0355350742447517</v>
      </c>
      <c r="T63" s="30" t="n">
        <f aca="false">T35/T$49</f>
        <v>0.0357420670046404</v>
      </c>
      <c r="U63" s="30" t="n">
        <f aca="false">U35/U$49</f>
        <v>0.0373941276115189</v>
      </c>
      <c r="V63" s="30" t="n">
        <f aca="false">V35/V$49</f>
        <v>0.0380158532684037</v>
      </c>
      <c r="W63" s="30" t="n">
        <f aca="false">W35/W$49</f>
        <v>0.0378547596490505</v>
      </c>
      <c r="X63" s="30" t="n">
        <f aca="false">X35/X$49</f>
        <v>0.0382786098710835</v>
      </c>
      <c r="Y63" s="30" t="n">
        <f aca="false">Y35/Y$49</f>
        <v>0.0435776869909299</v>
      </c>
      <c r="Z63" s="30" t="n">
        <f aca="false">Z35/Z$49</f>
        <v>0.0429017588077366</v>
      </c>
      <c r="AA63" s="30" t="n">
        <f aca="false">AA35/AA$49</f>
        <v>0.0419156453090243</v>
      </c>
      <c r="AB63" s="30" t="n">
        <f aca="false">AB35/AB$49</f>
        <v>0.0367809239940388</v>
      </c>
      <c r="AC63" s="30" t="n">
        <f aca="false">AC35/AC$49</f>
        <v>0.0367068340776945</v>
      </c>
      <c r="AD63" s="30" t="n">
        <f aca="false">AD35/AD$49</f>
        <v>0.0381063740480902</v>
      </c>
      <c r="AE63" s="30" t="n">
        <f aca="false">AE35/AE$49</f>
        <v>0.0349970088026664</v>
      </c>
      <c r="AF63" s="30" t="n">
        <f aca="false">AF35/AF$49</f>
        <v>0.0345223062754139</v>
      </c>
      <c r="AG63" s="30" t="n">
        <f aca="false">AG35/AG$49</f>
        <v>0.0383187310686252</v>
      </c>
      <c r="AH63" s="30" t="n">
        <f aca="false">AH35/AH$49</f>
        <v>0.0375054427423505</v>
      </c>
      <c r="AI63" s="30" t="n">
        <f aca="false">AI35/AI$49</f>
        <v>0.0388331371119957</v>
      </c>
      <c r="AJ63" s="30" t="n">
        <f aca="false">AJ35/AJ$49</f>
        <v>0.04038688275614</v>
      </c>
    </row>
    <row r="64" customFormat="false" ht="12.75" hidden="false" customHeight="false" outlineLevel="0" collapsed="false">
      <c r="B64" s="21" t="s">
        <v>37</v>
      </c>
      <c r="C64" s="22" t="s">
        <v>67</v>
      </c>
      <c r="D64" s="30" t="n">
        <f aca="false">D36/D$49</f>
        <v>0.130264726925829</v>
      </c>
      <c r="E64" s="30" t="n">
        <f aca="false">E36/E$49</f>
        <v>0.126313963573287</v>
      </c>
      <c r="F64" s="30" t="n">
        <f aca="false">F36/F$49</f>
        <v>0.141620670573379</v>
      </c>
      <c r="G64" s="30" t="n">
        <f aca="false">G36/G$49</f>
        <v>0.142933590894852</v>
      </c>
      <c r="H64" s="30" t="n">
        <f aca="false">H36/H$49</f>
        <v>0.143642318964031</v>
      </c>
      <c r="I64" s="30" t="n">
        <f aca="false">I36/I$49</f>
        <v>0.138253078410732</v>
      </c>
      <c r="J64" s="30" t="n">
        <f aca="false">J36/J$49</f>
        <v>0.150477539091923</v>
      </c>
      <c r="K64" s="30" t="n">
        <f aca="false">K36/K$49</f>
        <v>0.133279039375746</v>
      </c>
      <c r="L64" s="30" t="n">
        <f aca="false">L36/L$49</f>
        <v>0.135368333761131</v>
      </c>
      <c r="M64" s="30" t="n">
        <f aca="false">M36/M$49</f>
        <v>0.125619489801242</v>
      </c>
      <c r="N64" s="30" t="n">
        <f aca="false">N36/N$49</f>
        <v>0.114968644915023</v>
      </c>
      <c r="O64" s="30" t="n">
        <f aca="false">O36/O$49</f>
        <v>0.120888440181726</v>
      </c>
      <c r="P64" s="30" t="n">
        <f aca="false">P36/P$49</f>
        <v>0.129107672044781</v>
      </c>
      <c r="Q64" s="30" t="n">
        <f aca="false">Q36/Q$49</f>
        <v>0.119166636260809</v>
      </c>
      <c r="R64" s="30" t="n">
        <f aca="false">R36/R$49</f>
        <v>0.134508816120907</v>
      </c>
      <c r="S64" s="30" t="n">
        <f aca="false">S36/S$49</f>
        <v>0.128973740033648</v>
      </c>
      <c r="T64" s="30" t="n">
        <f aca="false">T36/T$49</f>
        <v>0.145932244306751</v>
      </c>
      <c r="U64" s="30" t="n">
        <f aca="false">U36/U$49</f>
        <v>0.133794466403162</v>
      </c>
      <c r="V64" s="30" t="n">
        <f aca="false">V36/V$49</f>
        <v>0.145487505776135</v>
      </c>
      <c r="W64" s="30" t="n">
        <f aca="false">W36/W$49</f>
        <v>0.130905795609013</v>
      </c>
      <c r="X64" s="30" t="n">
        <f aca="false">X36/X$49</f>
        <v>0.127685760774334</v>
      </c>
      <c r="Y64" s="30" t="n">
        <f aca="false">Y36/Y$49</f>
        <v>0.136077494282998</v>
      </c>
      <c r="Z64" s="30" t="n">
        <f aca="false">Z36/Z$49</f>
        <v>0.118322283710482</v>
      </c>
      <c r="AA64" s="30" t="n">
        <f aca="false">AA36/AA$49</f>
        <v>0.119596981724604</v>
      </c>
      <c r="AB64" s="30" t="n">
        <f aca="false">AB36/AB$49</f>
        <v>0.135842026825633</v>
      </c>
      <c r="AC64" s="30" t="n">
        <f aca="false">AC36/AC$49</f>
        <v>0.136091682817898</v>
      </c>
      <c r="AD64" s="30" t="n">
        <f aca="false">AD36/AD$49</f>
        <v>0.154014511003178</v>
      </c>
      <c r="AE64" s="30" t="n">
        <f aca="false">AE36/AE$49</f>
        <v>0.152903597983078</v>
      </c>
      <c r="AF64" s="30" t="n">
        <f aca="false">AF36/AF$49</f>
        <v>0.15838556087163</v>
      </c>
      <c r="AG64" s="30" t="n">
        <f aca="false">AG36/AG$49</f>
        <v>0.149252516040778</v>
      </c>
      <c r="AH64" s="30" t="n">
        <f aca="false">AH36/AH$49</f>
        <v>0.144539445038198</v>
      </c>
      <c r="AI64" s="30" t="n">
        <f aca="false">AI36/AI$49</f>
        <v>0.143092074526733</v>
      </c>
      <c r="AJ64" s="30" t="n">
        <f aca="false">AJ36/AJ$49</f>
        <v>0.14128414699946</v>
      </c>
    </row>
    <row r="65" customFormat="false" ht="12.75" hidden="false" customHeight="false" outlineLevel="0" collapsed="false">
      <c r="B65" s="21" t="s">
        <v>38</v>
      </c>
      <c r="C65" s="22" t="s">
        <v>67</v>
      </c>
      <c r="D65" s="30" t="n">
        <f aca="false">D37/D$49</f>
        <v>0.0169647825741315</v>
      </c>
      <c r="E65" s="30" t="n">
        <f aca="false">E37/E$49</f>
        <v>0.0166001734605377</v>
      </c>
      <c r="F65" s="30" t="n">
        <f aca="false">F37/F$49</f>
        <v>0.0154660385657732</v>
      </c>
      <c r="G65" s="30" t="n">
        <f aca="false">G37/G$49</f>
        <v>0.0164717552469458</v>
      </c>
      <c r="H65" s="30" t="n">
        <f aca="false">H37/H$49</f>
        <v>0.0153123827487248</v>
      </c>
      <c r="I65" s="30" t="n">
        <f aca="false">I37/I$49</f>
        <v>0.0144067174227031</v>
      </c>
      <c r="J65" s="30" t="n">
        <f aca="false">J37/J$49</f>
        <v>0.0117501732397337</v>
      </c>
      <c r="K65" s="30" t="n">
        <f aca="false">K37/K$49</f>
        <v>0.0114396105986856</v>
      </c>
      <c r="L65" s="30" t="n">
        <f aca="false">L37/L$49</f>
        <v>0.00817422552174857</v>
      </c>
      <c r="M65" s="30" t="n">
        <f aca="false">M37/M$49</f>
        <v>0.00751212895821378</v>
      </c>
      <c r="N65" s="30" t="n">
        <f aca="false">N37/N$49</f>
        <v>0.00811899784907147</v>
      </c>
      <c r="O65" s="30" t="n">
        <f aca="false">O37/O$49</f>
        <v>0.0098334174659263</v>
      </c>
      <c r="P65" s="30" t="n">
        <f aca="false">P37/P$49</f>
        <v>0.00940072439907804</v>
      </c>
      <c r="Q65" s="30" t="n">
        <f aca="false">Q37/Q$49</f>
        <v>0.00875688692669756</v>
      </c>
      <c r="R65" s="30" t="n">
        <f aca="false">R37/R$49</f>
        <v>0.00933315656900438</v>
      </c>
      <c r="S65" s="30" t="n">
        <f aca="false">S37/S$49</f>
        <v>0.0106941701411748</v>
      </c>
      <c r="T65" s="30" t="n">
        <f aca="false">T37/T$49</f>
        <v>0.0110512057080014</v>
      </c>
      <c r="U65" s="30" t="n">
        <f aca="false">U37/U$49</f>
        <v>0.0109824957651045</v>
      </c>
      <c r="V65" s="30" t="n">
        <f aca="false">V37/V$49</f>
        <v>0.00824654320548822</v>
      </c>
      <c r="W65" s="30" t="n">
        <f aca="false">W37/W$49</f>
        <v>0.00819705894468015</v>
      </c>
      <c r="X65" s="30" t="n">
        <f aca="false">X37/X$49</f>
        <v>0.00673786974842505</v>
      </c>
      <c r="Y65" s="30" t="n">
        <f aca="false">Y37/Y$49</f>
        <v>0.00686040237416172</v>
      </c>
      <c r="Z65" s="30" t="n">
        <f aca="false">Z37/Z$49</f>
        <v>0.0080269574269903</v>
      </c>
      <c r="AA65" s="30" t="n">
        <f aca="false">AA37/AA$49</f>
        <v>0.00870153094604615</v>
      </c>
      <c r="AB65" s="30" t="n">
        <f aca="false">AB37/AB$49</f>
        <v>0.00947839046199702</v>
      </c>
      <c r="AC65" s="30" t="n">
        <f aca="false">AC37/AC$49</f>
        <v>0.010280610095222</v>
      </c>
      <c r="AD65" s="30" t="n">
        <f aca="false">AD37/AD$49</f>
        <v>0.00870960004797026</v>
      </c>
      <c r="AE65" s="30" t="n">
        <f aca="false">AE37/AE$49</f>
        <v>0.01080035894368</v>
      </c>
      <c r="AF65" s="30" t="n">
        <f aca="false">AF37/AF$49</f>
        <v>0.0103914458822303</v>
      </c>
      <c r="AG65" s="30" t="n">
        <f aca="false">AG37/AG$49</f>
        <v>0.00946161612871706</v>
      </c>
      <c r="AH65" s="30" t="n">
        <f aca="false">AH37/AH$49</f>
        <v>0.00829276016308435</v>
      </c>
      <c r="AI65" s="30" t="n">
        <f aca="false">AI37/AI$49</f>
        <v>0.00730690885986059</v>
      </c>
      <c r="AJ65" s="30" t="n">
        <f aca="false">AJ37/AJ$49</f>
        <v>0.00597510041765752</v>
      </c>
    </row>
    <row r="66" customFormat="false" ht="12.75" hidden="false" customHeight="false" outlineLevel="0" collapsed="false">
      <c r="B66" s="21" t="s">
        <v>39</v>
      </c>
      <c r="C66" s="22" t="s">
        <v>67</v>
      </c>
      <c r="D66" s="30" t="n">
        <f aca="false">D38/D$49</f>
        <v>0.0184911360203514</v>
      </c>
      <c r="E66" s="30" t="n">
        <f aca="false">E38/E$49</f>
        <v>0.0197224631396357</v>
      </c>
      <c r="F66" s="30" t="n">
        <f aca="false">F38/F$49</f>
        <v>0.0180484413354711</v>
      </c>
      <c r="G66" s="30" t="n">
        <f aca="false">G38/G$49</f>
        <v>0.0209747311266576</v>
      </c>
      <c r="H66" s="30" t="n">
        <f aca="false">H38/H$49</f>
        <v>0.0220761968503139</v>
      </c>
      <c r="I66" s="30" t="n">
        <f aca="false">I38/I$49</f>
        <v>0.0255453009865603</v>
      </c>
      <c r="J66" s="30" t="n">
        <f aca="false">J38/J$49</f>
        <v>0.0179416106775933</v>
      </c>
      <c r="K66" s="30" t="n">
        <f aca="false">K38/K$49</f>
        <v>0.0203412943426959</v>
      </c>
      <c r="L66" s="30" t="n">
        <f aca="false">L38/L$49</f>
        <v>0.0162497285130412</v>
      </c>
      <c r="M66" s="30" t="n">
        <f aca="false">M38/M$49</f>
        <v>0.0153633470707914</v>
      </c>
      <c r="N66" s="30" t="n">
        <f aca="false">N38/N$49</f>
        <v>0.0202974946226787</v>
      </c>
      <c r="O66" s="30" t="n">
        <f aca="false">O38/O$49</f>
        <v>0.0161938414941949</v>
      </c>
      <c r="P66" s="30" t="n">
        <f aca="false">P38/P$49</f>
        <v>0.016183733947975</v>
      </c>
      <c r="Q66" s="30" t="n">
        <f aca="false">Q38/Q$49</f>
        <v>0.018097566315175</v>
      </c>
      <c r="R66" s="30" t="n">
        <f aca="false">R38/R$49</f>
        <v>0.0167705157099297</v>
      </c>
      <c r="S66" s="30" t="n">
        <f aca="false">S38/S$49</f>
        <v>0.0220612976373345</v>
      </c>
      <c r="T66" s="30" t="n">
        <f aca="false">T38/T$49</f>
        <v>0.0175826828679488</v>
      </c>
      <c r="U66" s="30" t="n">
        <f aca="false">U38/U$49</f>
        <v>0.0218520609824958</v>
      </c>
      <c r="V66" s="30" t="n">
        <f aca="false">V38/V$49</f>
        <v>0.0165641773006789</v>
      </c>
      <c r="W66" s="30" t="n">
        <f aca="false">W38/W$49</f>
        <v>0.0187008279441447</v>
      </c>
      <c r="X66" s="30" t="n">
        <f aca="false">X38/X$49</f>
        <v>0.0176060745129125</v>
      </c>
      <c r="Y66" s="30" t="n">
        <f aca="false">Y38/Y$49</f>
        <v>0.0159048279760528</v>
      </c>
      <c r="Z66" s="30" t="n">
        <f aca="false">Z38/Z$49</f>
        <v>0.0184647416579913</v>
      </c>
      <c r="AA66" s="30" t="n">
        <f aca="false">AA38/AA$49</f>
        <v>0.0170759366685567</v>
      </c>
      <c r="AB66" s="30" t="n">
        <f aca="false">AB38/AB$49</f>
        <v>0.0160655737704918</v>
      </c>
      <c r="AC66" s="30" t="n">
        <f aca="false">AC38/AC$49</f>
        <v>0.0169208730091851</v>
      </c>
      <c r="AD66" s="30" t="n">
        <f aca="false">AD38/AD$49</f>
        <v>0.016384841398333</v>
      </c>
      <c r="AE66" s="30" t="n">
        <f aca="false">AE38/AE$49</f>
        <v>0.0208956499444492</v>
      </c>
      <c r="AF66" s="30" t="n">
        <f aca="false">AF38/AF$49</f>
        <v>0.0195085784455694</v>
      </c>
      <c r="AG66" s="30" t="n">
        <f aca="false">AG38/AG$49</f>
        <v>0.0196723447220141</v>
      </c>
      <c r="AH66" s="30" t="n">
        <f aca="false">AH38/AH$49</f>
        <v>0.0183865732494161</v>
      </c>
      <c r="AI66" s="30" t="n">
        <f aca="false">AI38/AI$49</f>
        <v>0.0178281101082021</v>
      </c>
      <c r="AJ66" s="30" t="n">
        <f aca="false">AJ38/AJ$49</f>
        <v>0.0171659239423673</v>
      </c>
    </row>
    <row r="67" customFormat="false" ht="12.75" hidden="false" customHeight="false" outlineLevel="0" collapsed="false">
      <c r="B67" s="21" t="s">
        <v>40</v>
      </c>
      <c r="C67" s="22" t="s">
        <v>67</v>
      </c>
      <c r="D67" s="30" t="n">
        <f aca="false">D39/D$49</f>
        <v>0.0293187057794737</v>
      </c>
      <c r="E67" s="30" t="n">
        <f aca="false">E39/E$49</f>
        <v>0.0297658282740676</v>
      </c>
      <c r="F67" s="30" t="n">
        <f aca="false">F39/F$49</f>
        <v>0.0292293939866907</v>
      </c>
      <c r="G67" s="30" t="n">
        <f aca="false">G39/G$49</f>
        <v>0.0329304583898925</v>
      </c>
      <c r="H67" s="30" t="n">
        <f aca="false">H39/H$49</f>
        <v>0.0356950909109347</v>
      </c>
      <c r="I67" s="30" t="n">
        <f aca="false">I39/I$49</f>
        <v>0.0316531616441039</v>
      </c>
      <c r="J67" s="30" t="n">
        <f aca="false">J39/J$49</f>
        <v>0.0275225211653762</v>
      </c>
      <c r="K67" s="30" t="n">
        <f aca="false">K39/K$49</f>
        <v>0.0287694842705354</v>
      </c>
      <c r="L67" s="30" t="n">
        <f aca="false">L39/L$49</f>
        <v>0.0268722727900962</v>
      </c>
      <c r="M67" s="30" t="n">
        <f aca="false">M39/M$49</f>
        <v>0.0230058949345297</v>
      </c>
      <c r="N67" s="30" t="n">
        <f aca="false">N39/N$49</f>
        <v>0.025326426126208</v>
      </c>
      <c r="O67" s="30" t="n">
        <f aca="false">O39/O$49</f>
        <v>0.0286925795053004</v>
      </c>
      <c r="P67" s="30" t="n">
        <f aca="false">P39/P$49</f>
        <v>0.0282021731972341</v>
      </c>
      <c r="Q67" s="30" t="n">
        <f aca="false">Q39/Q$49</f>
        <v>0.0243550917648776</v>
      </c>
      <c r="R67" s="30" t="n">
        <f aca="false">R39/R$49</f>
        <v>0.0254408060453401</v>
      </c>
      <c r="S67" s="30" t="n">
        <f aca="false">S39/S$49</f>
        <v>0.0278106941701412</v>
      </c>
      <c r="T67" s="30" t="n">
        <f aca="false">T39/T$49</f>
        <v>0.0259247337786004</v>
      </c>
      <c r="U67" s="30" t="n">
        <f aca="false">U39/U$49</f>
        <v>0.0259599096555618</v>
      </c>
      <c r="V67" s="30" t="n">
        <f aca="false">V39/V$49</f>
        <v>0.0239043116624605</v>
      </c>
      <c r="W67" s="30" t="n">
        <f aca="false">W39/W$49</f>
        <v>0.0231906743007785</v>
      </c>
      <c r="X67" s="30" t="n">
        <f aca="false">X39/X$49</f>
        <v>0.0206099545245943</v>
      </c>
      <c r="Y67" s="30" t="n">
        <f aca="false">Y39/Y$49</f>
        <v>0.0184999614584136</v>
      </c>
      <c r="Z67" s="30" t="n">
        <f aca="false">Z39/Z$49</f>
        <v>0.0218618157909156</v>
      </c>
      <c r="AA67" s="30" t="n">
        <f aca="false">AA39/AA$49</f>
        <v>0.0232258908710254</v>
      </c>
      <c r="AB67" s="30" t="n">
        <f aca="false">AB39/AB$49</f>
        <v>0.0230849478390462</v>
      </c>
      <c r="AC67" s="30" t="n">
        <f aca="false">AC39/AC$49</f>
        <v>0.0222971264852111</v>
      </c>
      <c r="AD67" s="30" t="n">
        <f aca="false">AD39/AD$49</f>
        <v>0.0220813095880554</v>
      </c>
      <c r="AE67" s="30" t="n">
        <f aca="false">AE39/AE$49</f>
        <v>0.0263545850781984</v>
      </c>
      <c r="AF67" s="30" t="n">
        <f aca="false">AF39/AF$49</f>
        <v>0.0270386116935624</v>
      </c>
      <c r="AG67" s="30" t="n">
        <f aca="false">AG39/AG$49</f>
        <v>0.0236296127414259</v>
      </c>
      <c r="AH67" s="30" t="n">
        <f aca="false">AH39/AH$49</f>
        <v>0.0219688873055457</v>
      </c>
      <c r="AI67" s="30" t="n">
        <f aca="false">AI39/AI$49</f>
        <v>0.0223879202406982</v>
      </c>
      <c r="AJ67" s="30" t="n">
        <f aca="false">AJ39/AJ$49</f>
        <v>0.0198037609160488</v>
      </c>
    </row>
    <row r="68" customFormat="false" ht="12.75" hidden="false" customHeight="false" outlineLevel="0" collapsed="false">
      <c r="B68" s="21" t="s">
        <v>41</v>
      </c>
      <c r="C68" s="22" t="s">
        <v>67</v>
      </c>
      <c r="D68" s="30" t="n">
        <f aca="false">D40/D$49</f>
        <v>0.0247873439860084</v>
      </c>
      <c r="E68" s="30" t="n">
        <f aca="false">E40/E$49</f>
        <v>0.0219254119687771</v>
      </c>
      <c r="F68" s="30" t="n">
        <f aca="false">F40/F$49</f>
        <v>0.0246747165742015</v>
      </c>
      <c r="G68" s="30" t="n">
        <f aca="false">G40/G$49</f>
        <v>0.0250078312623995</v>
      </c>
      <c r="H68" s="30" t="n">
        <f aca="false">H40/H$49</f>
        <v>0.027095819009664</v>
      </c>
      <c r="I68" s="30" t="n">
        <f aca="false">I40/I$49</f>
        <v>0.0238194325442483</v>
      </c>
      <c r="J68" s="30" t="n">
        <f aca="false">J40/J$49</f>
        <v>0.0268144979060589</v>
      </c>
      <c r="K68" s="30" t="n">
        <f aca="false">K40/K$49</f>
        <v>0.0237125703138317</v>
      </c>
      <c r="L68" s="30" t="n">
        <f aca="false">L40/L$49</f>
        <v>0.0273461409362845</v>
      </c>
      <c r="M68" s="30" t="n">
        <f aca="false">M40/M$49</f>
        <v>0.0242057488653555</v>
      </c>
      <c r="N68" s="30" t="n">
        <f aca="false">N40/N$49</f>
        <v>0.0200551364779303</v>
      </c>
      <c r="O68" s="30" t="n">
        <f aca="false">O40/O$49</f>
        <v>0.0223725391216557</v>
      </c>
      <c r="P68" s="30" t="n">
        <f aca="false">P40/P$49</f>
        <v>0.0248929864998354</v>
      </c>
      <c r="Q68" s="30" t="n">
        <f aca="false">Q40/Q$49</f>
        <v>0.0246652315101981</v>
      </c>
      <c r="R68" s="30" t="n">
        <f aca="false">R40/R$49</f>
        <v>0.026673737239825</v>
      </c>
      <c r="S68" s="30" t="n">
        <f aca="false">S40/S$49</f>
        <v>0.0214175992977836</v>
      </c>
      <c r="T68" s="30" t="n">
        <f aca="false">T40/T$49</f>
        <v>0.0245165097502749</v>
      </c>
      <c r="U68" s="30" t="n">
        <f aca="false">U40/U$49</f>
        <v>0.0237718802936194</v>
      </c>
      <c r="V68" s="30" t="n">
        <f aca="false">V40/V$49</f>
        <v>0.0227846301496463</v>
      </c>
      <c r="W68" s="30" t="n">
        <f aca="false">W40/W$49</f>
        <v>0.0194422704617539</v>
      </c>
      <c r="X68" s="30" t="n">
        <f aca="false">X40/X$49</f>
        <v>0.0200467270224039</v>
      </c>
      <c r="Y68" s="30" t="n">
        <f aca="false">Y40/Y$49</f>
        <v>0.0214548164135769</v>
      </c>
      <c r="Z68" s="30" t="n">
        <f aca="false">Z40/Z$49</f>
        <v>0.0156977699852063</v>
      </c>
      <c r="AA68" s="30" t="n">
        <f aca="false">AA40/AA$49</f>
        <v>0.0188206045274131</v>
      </c>
      <c r="AB68" s="30" t="n">
        <f aca="false">AB40/AB$49</f>
        <v>0.0192250372578241</v>
      </c>
      <c r="AC68" s="30" t="n">
        <f aca="false">AC40/AC$49</f>
        <v>0.0195500126400944</v>
      </c>
      <c r="AD68" s="30" t="n">
        <f aca="false">AD40/AD$49</f>
        <v>0.0215566348863705</v>
      </c>
      <c r="AE68" s="30" t="n">
        <f aca="false">AE40/AE$49</f>
        <v>0.0194534655157679</v>
      </c>
      <c r="AF68" s="30" t="n">
        <f aca="false">AF40/AF$49</f>
        <v>0.0205859524333592</v>
      </c>
      <c r="AG68" s="30" t="n">
        <f aca="false">AG40/AG$49</f>
        <v>0.0181904048464319</v>
      </c>
      <c r="AH68" s="30" t="n">
        <f aca="false">AH40/AH$49</f>
        <v>0.0179511538613783</v>
      </c>
      <c r="AI68" s="30" t="n">
        <f aca="false">AI40/AI$49</f>
        <v>0.0201080151744501</v>
      </c>
      <c r="AJ68" s="30" t="n">
        <f aca="false">AJ40/AJ$49</f>
        <v>0.0217022041925621</v>
      </c>
    </row>
    <row r="69" customFormat="false" ht="25.5" hidden="false" customHeight="false" outlineLevel="0" collapsed="false">
      <c r="B69" s="21" t="s">
        <v>42</v>
      </c>
      <c r="C69" s="22" t="s">
        <v>67</v>
      </c>
      <c r="D69" s="30" t="n">
        <f aca="false">D41/D$49</f>
        <v>0.0812624214961444</v>
      </c>
      <c r="E69" s="30" t="n">
        <f aca="false">E41/E$49</f>
        <v>0.0820294882914137</v>
      </c>
      <c r="F69" s="30" t="n">
        <f aca="false">F41/F$49</f>
        <v>0.0866240049945372</v>
      </c>
      <c r="G69" s="30" t="n">
        <f aca="false">G41/G$49</f>
        <v>0.0859872611464968</v>
      </c>
      <c r="H69" s="30" t="n">
        <f aca="false">H41/H$49</f>
        <v>0.0982933284658209</v>
      </c>
      <c r="I69" s="30" t="n">
        <f aca="false">I41/I$49</f>
        <v>0.0906386937256726</v>
      </c>
      <c r="J69" s="30" t="n">
        <f aca="false">J41/J$49</f>
        <v>0.0826730137687927</v>
      </c>
      <c r="K69" s="30" t="n">
        <f aca="false">K41/K$49</f>
        <v>0.0814598761340177</v>
      </c>
      <c r="L69" s="30" t="n">
        <f aca="false">L41/L$49</f>
        <v>0.0763914940667759</v>
      </c>
      <c r="M69" s="30" t="n">
        <f aca="false">M41/M$49</f>
        <v>0.07019145495331</v>
      </c>
      <c r="N69" s="30" t="n">
        <f aca="false">N41/N$49</f>
        <v>0.071132115483656</v>
      </c>
      <c r="O69" s="30" t="n">
        <f aca="false">O41/O$49</f>
        <v>0.0920949015648662</v>
      </c>
      <c r="P69" s="30" t="n">
        <f aca="false">P41/P$49</f>
        <v>0.105037866315443</v>
      </c>
      <c r="Q69" s="30" t="n">
        <f aca="false">Q41/Q$49</f>
        <v>0.0922756959900755</v>
      </c>
      <c r="R69" s="30" t="n">
        <f aca="false">R41/R$49</f>
        <v>0.093411109638075</v>
      </c>
      <c r="S69" s="30" t="n">
        <f aca="false">S41/S$49</f>
        <v>0.0900446199985371</v>
      </c>
      <c r="T69" s="30" t="n">
        <f aca="false">T41/T$49</f>
        <v>0.0874708296451276</v>
      </c>
      <c r="U69" s="30" t="n">
        <f aca="false">U41/U$49</f>
        <v>0.0837380011293055</v>
      </c>
      <c r="V69" s="30" t="n">
        <f aca="false">V41/V$49</f>
        <v>0.085149113141151</v>
      </c>
      <c r="W69" s="30" t="n">
        <f aca="false">W41/W$49</f>
        <v>0.0846686163858796</v>
      </c>
      <c r="X69" s="30" t="n">
        <f aca="false">X41/X$49</f>
        <v>0.0778505569694188</v>
      </c>
      <c r="Y69" s="30" t="n">
        <f aca="false">Y41/Y$49</f>
        <v>0.0648269482771911</v>
      </c>
      <c r="Z69" s="30" t="n">
        <f aca="false">Z41/Z$49</f>
        <v>0.0666538819790696</v>
      </c>
      <c r="AA69" s="30" t="n">
        <f aca="false">AA41/AA$49</f>
        <v>0.0757185850743665</v>
      </c>
      <c r="AB69" s="30" t="n">
        <f aca="false">AB41/AB$49</f>
        <v>0.0887183308494784</v>
      </c>
      <c r="AC69" s="30" t="n">
        <f aca="false">AC41/AC$49</f>
        <v>0.0876716946153198</v>
      </c>
      <c r="AD69" s="30" t="n">
        <f aca="false">AD41/AD$49</f>
        <v>0.090408946453199</v>
      </c>
      <c r="AE69" s="30" t="n">
        <f aca="false">AE41/AE$49</f>
        <v>0.0917870267498504</v>
      </c>
      <c r="AF69" s="30" t="n">
        <f aca="false">AF41/AF$49</f>
        <v>0.0935230129400725</v>
      </c>
      <c r="AG69" s="30" t="n">
        <f aca="false">AG41/AG$49</f>
        <v>0.0808390059603296</v>
      </c>
      <c r="AH69" s="30" t="n">
        <f aca="false">AH41/AH$49</f>
        <v>0.0824723904524403</v>
      </c>
      <c r="AI69" s="30" t="n">
        <f aca="false">AI41/AI$49</f>
        <v>0.0758161873259704</v>
      </c>
      <c r="AJ69" s="30" t="n">
        <f aca="false">AJ41/AJ$49</f>
        <v>0.0778761415639176</v>
      </c>
    </row>
    <row r="70" customFormat="false" ht="12.75" hidden="false" customHeight="false" outlineLevel="0" collapsed="false">
      <c r="B70" s="21" t="s">
        <v>43</v>
      </c>
      <c r="C70" s="22" t="s">
        <v>67</v>
      </c>
      <c r="D70" s="30" t="n">
        <f aca="false">D42/D$49</f>
        <v>0.0539311550997695</v>
      </c>
      <c r="E70" s="30" t="n">
        <f aca="false">E42/E$49</f>
        <v>0.0558716392020815</v>
      </c>
      <c r="F70" s="30" t="n">
        <f aca="false">F42/F$49</f>
        <v>0.0514352200008513</v>
      </c>
      <c r="G70" s="30" t="n">
        <f aca="false">G42/G$49</f>
        <v>0.0494544220528349</v>
      </c>
      <c r="H70" s="30" t="n">
        <f aca="false">H42/H$49</f>
        <v>0.0460385547544441</v>
      </c>
      <c r="I70" s="30" t="n">
        <f aca="false">I42/I$49</f>
        <v>0.0470023745991334</v>
      </c>
      <c r="J70" s="30" t="n">
        <f aca="false">J42/J$49</f>
        <v>0.0490042481395559</v>
      </c>
      <c r="K70" s="30" t="n">
        <f aca="false">K42/K$49</f>
        <v>0.0519706812629027</v>
      </c>
      <c r="L70" s="30" t="n">
        <f aca="false">L42/L$49</f>
        <v>0.0511185262700654</v>
      </c>
      <c r="M70" s="30" t="n">
        <f aca="false">M42/M$49</f>
        <v>0.0500286921592154</v>
      </c>
      <c r="N70" s="30" t="n">
        <f aca="false">N42/N$49</f>
        <v>0.0496228301372353</v>
      </c>
      <c r="O70" s="30" t="n">
        <f aca="false">O42/O$49</f>
        <v>0.0507420494699647</v>
      </c>
      <c r="P70" s="30" t="n">
        <f aca="false">P42/P$49</f>
        <v>0.0468883766875206</v>
      </c>
      <c r="Q70" s="30" t="n">
        <f aca="false">Q42/Q$49</f>
        <v>0.043054694056263</v>
      </c>
      <c r="R70" s="30" t="n">
        <f aca="false">R42/R$49</f>
        <v>0.040063635158425</v>
      </c>
      <c r="S70" s="30" t="n">
        <f aca="false">S42/S$49</f>
        <v>0.0410211396386512</v>
      </c>
      <c r="T70" s="30" t="n">
        <f aca="false">T42/T$49</f>
        <v>0.0408921434510877</v>
      </c>
      <c r="U70" s="30" t="n">
        <f aca="false">U42/U$49</f>
        <v>0.0410643704121965</v>
      </c>
      <c r="V70" s="30" t="n">
        <f aca="false">V42/V$49</f>
        <v>0.0393843528951765</v>
      </c>
      <c r="W70" s="30" t="n">
        <f aca="false">W42/W$49</f>
        <v>0.0419738847468798</v>
      </c>
      <c r="X70" s="30" t="n">
        <f aca="false">X42/X$49</f>
        <v>0.041970879052109</v>
      </c>
      <c r="Y70" s="30" t="n">
        <f aca="false">Y42/Y$49</f>
        <v>0.041753385236003</v>
      </c>
      <c r="Z70" s="30" t="n">
        <f aca="false">Z42/Z$49</f>
        <v>0.041121034463865</v>
      </c>
      <c r="AA70" s="30" t="n">
        <f aca="false">AA42/AA$49</f>
        <v>0.0428315959349239</v>
      </c>
      <c r="AB70" s="30" t="n">
        <f aca="false">AB42/AB$49</f>
        <v>0.0420715350223547</v>
      </c>
      <c r="AC70" s="30" t="n">
        <f aca="false">AC42/AC$49</f>
        <v>0.0438527007668324</v>
      </c>
      <c r="AD70" s="30" t="n">
        <f aca="false">AD42/AD$49</f>
        <v>0.041958985429034</v>
      </c>
      <c r="AE70" s="30" t="n">
        <f aca="false">AE42/AE$49</f>
        <v>0.0366635330313648</v>
      </c>
      <c r="AF70" s="30" t="n">
        <f aca="false">AF42/AF$49</f>
        <v>0.0363642682545383</v>
      </c>
      <c r="AG70" s="30" t="n">
        <f aca="false">AG42/AG$49</f>
        <v>0.0382047356935804</v>
      </c>
      <c r="AH70" s="30" t="n">
        <f aca="false">AH42/AH$49</f>
        <v>0.0387523255353679</v>
      </c>
      <c r="AI70" s="30" t="n">
        <f aca="false">AI42/AI$49</f>
        <v>0.0365158565528583</v>
      </c>
      <c r="AJ70" s="30" t="n">
        <f aca="false">AJ42/AJ$49</f>
        <v>0.0411062928398713</v>
      </c>
    </row>
    <row r="71" customFormat="false" ht="12.75" hidden="false" customHeight="false" outlineLevel="0" collapsed="false">
      <c r="B71" s="21" t="s">
        <v>44</v>
      </c>
      <c r="C71" s="22" t="s">
        <v>67</v>
      </c>
      <c r="D71" s="30" t="n">
        <f aca="false">D43/D$49</f>
        <v>0.0468399713808729</v>
      </c>
      <c r="E71" s="30" t="n">
        <f aca="false">E43/E$49</f>
        <v>0.0440242844752819</v>
      </c>
      <c r="F71" s="30" t="n">
        <f aca="false">F43/F$49</f>
        <v>0.0455042070462704</v>
      </c>
      <c r="G71" s="30" t="n">
        <f aca="false">G43/G$49</f>
        <v>0.0423018690612927</v>
      </c>
      <c r="H71" s="30" t="n">
        <f aca="false">H43/H$49</f>
        <v>0.0395485382251833</v>
      </c>
      <c r="I71" s="30" t="n">
        <f aca="false">I43/I$49</f>
        <v>0.0389483218683444</v>
      </c>
      <c r="J71" s="30" t="n">
        <f aca="false">J43/J$49</f>
        <v>0.0314693742279534</v>
      </c>
      <c r="K71" s="30" t="n">
        <f aca="false">K43/K$49</f>
        <v>0.0315157484043258</v>
      </c>
      <c r="L71" s="30" t="n">
        <f aca="false">L43/L$49</f>
        <v>0.0251545007601635</v>
      </c>
      <c r="M71" s="30" t="n">
        <f aca="false">M43/M$49</f>
        <v>0.0199280087641505</v>
      </c>
      <c r="N71" s="30" t="n">
        <f aca="false">N43/N$49</f>
        <v>0.0215698748826078</v>
      </c>
      <c r="O71" s="30" t="n">
        <f aca="false">O43/O$49</f>
        <v>0.024997476022211</v>
      </c>
      <c r="P71" s="30" t="n">
        <f aca="false">P43/P$49</f>
        <v>0.0315442871254528</v>
      </c>
      <c r="Q71" s="30" t="n">
        <f aca="false">Q43/Q$49</f>
        <v>0.0282044733097384</v>
      </c>
      <c r="R71" s="30" t="n">
        <f aca="false">R43/R$49</f>
        <v>0.0289805117327323</v>
      </c>
      <c r="S71" s="30" t="n">
        <f aca="false">S43/S$49</f>
        <v>0.0305610416209495</v>
      </c>
      <c r="T71" s="30" t="n">
        <f aca="false">T43/T$49</f>
        <v>0.026541670019581</v>
      </c>
      <c r="U71" s="30" t="n">
        <f aca="false">U43/U$49</f>
        <v>0.0290796160361378</v>
      </c>
      <c r="V71" s="30" t="n">
        <f aca="false">V43/V$49</f>
        <v>0.0243664024455266</v>
      </c>
      <c r="W71" s="30" t="n">
        <f aca="false">W43/W$49</f>
        <v>0.0254355974790954</v>
      </c>
      <c r="X71" s="30" t="n">
        <f aca="false">X43/X$49</f>
        <v>0.0270140598272769</v>
      </c>
      <c r="Y71" s="30" t="n">
        <f aca="false">Y43/Y$49</f>
        <v>0.0193478763585909</v>
      </c>
      <c r="Z71" s="30" t="n">
        <f aca="false">Z43/Z$49</f>
        <v>0.0222727521779629</v>
      </c>
      <c r="AA71" s="30" t="n">
        <f aca="false">AA43/AA$49</f>
        <v>0.0263881013652026</v>
      </c>
      <c r="AB71" s="30" t="n">
        <f aca="false">AB43/AB$49</f>
        <v>0.0346646795827124</v>
      </c>
      <c r="AC71" s="30" t="n">
        <f aca="false">AC43/AC$49</f>
        <v>0.0355776523131373</v>
      </c>
      <c r="AD71" s="30" t="n">
        <f aca="false">AD43/AD$49</f>
        <v>0.0337740600827487</v>
      </c>
      <c r="AE71" s="30" t="n">
        <f aca="false">AE43/AE$49</f>
        <v>0.0362041705837108</v>
      </c>
      <c r="AF71" s="30" t="n">
        <f aca="false">AF43/AF$49</f>
        <v>0.0315102929762167</v>
      </c>
      <c r="AG71" s="30" t="n">
        <f aca="false">AG43/AG$49</f>
        <v>0.0276194508679934</v>
      </c>
      <c r="AH71" s="30" t="n">
        <f aca="false">AH43/AH$49</f>
        <v>0.0226220163876024</v>
      </c>
      <c r="AI71" s="30" t="n">
        <f aca="false">AI43/AI$49</f>
        <v>0.012614228850143</v>
      </c>
      <c r="AJ71" s="30" t="n">
        <f aca="false">AJ43/AJ$49</f>
        <v>0.0113307088187686</v>
      </c>
    </row>
    <row r="72" customFormat="false" ht="12.75" hidden="false" customHeight="false" outlineLevel="0" collapsed="false">
      <c r="B72" s="21" t="s">
        <v>45</v>
      </c>
      <c r="C72" s="22" t="s">
        <v>67</v>
      </c>
      <c r="D72" s="30" t="n">
        <f aca="false">D44/D$49</f>
        <v>0.0187614277764528</v>
      </c>
      <c r="E72" s="30" t="n">
        <f aca="false">E44/E$49</f>
        <v>0.0196183868169991</v>
      </c>
      <c r="F72" s="30" t="n">
        <f aca="false">F44/F$49</f>
        <v>0.0171119656058005</v>
      </c>
      <c r="G72" s="30" t="n">
        <f aca="false">G44/G$49</f>
        <v>0.0147749817270544</v>
      </c>
      <c r="H72" s="30" t="n">
        <f aca="false">H44/H$49</f>
        <v>0.0109924654964356</v>
      </c>
      <c r="I72" s="30" t="n">
        <f aca="false">I44/I$49</f>
        <v>0.0161203456632965</v>
      </c>
      <c r="J72" s="30" t="n">
        <f aca="false">J44/J$49</f>
        <v>0.0169172366002832</v>
      </c>
      <c r="K72" s="30" t="n">
        <f aca="false">K44/K$49</f>
        <v>0.0212125229644501</v>
      </c>
      <c r="L72" s="30" t="n">
        <f aca="false">L44/L$49</f>
        <v>0.0202183742373685</v>
      </c>
      <c r="M72" s="30" t="n">
        <f aca="false">M44/M$49</f>
        <v>0.0247535082685586</v>
      </c>
      <c r="N72" s="30" t="n">
        <f aca="false">N44/N$49</f>
        <v>0.0287194401526856</v>
      </c>
      <c r="O72" s="30" t="n">
        <f aca="false">O44/O$49</f>
        <v>0.0241494194851085</v>
      </c>
      <c r="P72" s="30" t="n">
        <f aca="false">P44/P$49</f>
        <v>0.0181593677971683</v>
      </c>
      <c r="Q72" s="30" t="n">
        <f aca="false">Q44/Q$49</f>
        <v>0.0220564089466195</v>
      </c>
      <c r="R72" s="30" t="n">
        <f aca="false">R44/R$49</f>
        <v>0.0155508418401167</v>
      </c>
      <c r="S72" s="30" t="n">
        <f aca="false">S44/S$49</f>
        <v>0.0167507863360398</v>
      </c>
      <c r="T72" s="30" t="n">
        <f aca="false">T44/T$49</f>
        <v>0.0144980016630455</v>
      </c>
      <c r="U72" s="30" t="n">
        <f aca="false">U44/U$49</f>
        <v>0.0198475437605872</v>
      </c>
      <c r="V72" s="30" t="n">
        <f aca="false">V44/V$49</f>
        <v>0.0189634948281378</v>
      </c>
      <c r="W72" s="30" t="n">
        <f aca="false">W44/W$49</f>
        <v>0.0229435267949088</v>
      </c>
      <c r="X72" s="30" t="n">
        <f aca="false">X44/X$49</f>
        <v>0.0231131878676624</v>
      </c>
      <c r="Y72" s="30" t="n">
        <f aca="false">Y44/Y$49</f>
        <v>0.0246666152778848</v>
      </c>
      <c r="Z72" s="30" t="n">
        <f aca="false">Z44/Z$49</f>
        <v>0.0288477343707194</v>
      </c>
      <c r="AA72" s="30" t="n">
        <f aca="false">AA44/AA$49</f>
        <v>0.0265189514546168</v>
      </c>
      <c r="AB72" s="30" t="n">
        <f aca="false">AB44/AB$49</f>
        <v>0.020521609538003</v>
      </c>
      <c r="AC72" s="30" t="n">
        <f aca="false">AC44/AC$49</f>
        <v>0.0214038931490688</v>
      </c>
      <c r="AD72" s="30" t="n">
        <f aca="false">AD44/AD$49</f>
        <v>0.0162649157522336</v>
      </c>
      <c r="AE72" s="30" t="n">
        <f aca="false">AE44/AE$49</f>
        <v>0.0157892487821554</v>
      </c>
      <c r="AF72" s="30" t="n">
        <f aca="false">AF44/AF$49</f>
        <v>0.0143765711703989</v>
      </c>
      <c r="AG72" s="30" t="n">
        <f aca="false">AG44/AG$49</f>
        <v>0.0211705696511742</v>
      </c>
      <c r="AH72" s="30" t="n">
        <f aca="false">AH44/AH$49</f>
        <v>0.0214147171753157</v>
      </c>
      <c r="AI72" s="30" t="n">
        <f aca="false">AI44/AI$49</f>
        <v>0.0239950664349386</v>
      </c>
      <c r="AJ72" s="30" t="n">
        <f aca="false">AJ44/AJ$49</f>
        <v>0.0244399592334286</v>
      </c>
    </row>
    <row r="73" customFormat="false" ht="12.75" hidden="false" customHeight="false" outlineLevel="0" collapsed="false">
      <c r="B73" s="21" t="s">
        <v>46</v>
      </c>
      <c r="C73" s="22" t="s">
        <v>67</v>
      </c>
      <c r="D73" s="30" t="n">
        <f aca="false">D45/D$49</f>
        <v>0.014500357739089</v>
      </c>
      <c r="E73" s="30" t="n">
        <f aca="false">E45/E$49</f>
        <v>0.0162185602775369</v>
      </c>
      <c r="F73" s="30" t="n">
        <f aca="false">F45/F$49</f>
        <v>0.0152532031726663</v>
      </c>
      <c r="G73" s="30" t="n">
        <f aca="false">G45/G$49</f>
        <v>0.016328182102955</v>
      </c>
      <c r="H73" s="30" t="n">
        <f aca="false">H45/H$49</f>
        <v>0.0147546469532415</v>
      </c>
      <c r="I73" s="30" t="n">
        <f aca="false">I45/I$49</f>
        <v>0.0177727728952973</v>
      </c>
      <c r="J73" s="30" t="n">
        <f aca="false">J45/J$49</f>
        <v>0.0152450965623211</v>
      </c>
      <c r="K73" s="30" t="n">
        <f aca="false">K45/K$49</f>
        <v>0.0166859220818576</v>
      </c>
      <c r="L73" s="30" t="n">
        <f aca="false">L45/L$49</f>
        <v>0.0126759729105376</v>
      </c>
      <c r="M73" s="30" t="n">
        <f aca="false">M45/M$49</f>
        <v>0.0122593771193072</v>
      </c>
      <c r="N73" s="30" t="n">
        <f aca="false">N45/N$49</f>
        <v>0.0129661607440395</v>
      </c>
      <c r="O73" s="30" t="n">
        <f aca="false">O45/O$49</f>
        <v>0.0136698637051994</v>
      </c>
      <c r="P73" s="30" t="n">
        <f aca="false">P45/P$49</f>
        <v>0.0143398090220612</v>
      </c>
      <c r="Q73" s="30" t="n">
        <f aca="false">Q45/Q$49</f>
        <v>0.0147407596599409</v>
      </c>
      <c r="R73" s="30" t="n">
        <f aca="false">R45/R$49</f>
        <v>0.0145432851650537</v>
      </c>
      <c r="S73" s="30" t="n">
        <f aca="false">S45/S$49</f>
        <v>0.0184331797235023</v>
      </c>
      <c r="T73" s="30" t="n">
        <f aca="false">T45/T$49</f>
        <v>0.0151015262466136</v>
      </c>
      <c r="U73" s="30" t="n">
        <f aca="false">U45/U$49</f>
        <v>0.0179277244494636</v>
      </c>
      <c r="V73" s="30" t="n">
        <f aca="false">V45/V$49</f>
        <v>0.015106814061778</v>
      </c>
      <c r="W73" s="30" t="n">
        <f aca="false">W45/W$49</f>
        <v>0.0162705441364254</v>
      </c>
      <c r="X73" s="30" t="n">
        <f aca="false">X45/X$49</f>
        <v>0.0158746714506237</v>
      </c>
      <c r="Y73" s="30" t="n">
        <f aca="false">Y45/Y$49</f>
        <v>0.0132326113209486</v>
      </c>
      <c r="Z73" s="30" t="n">
        <f aca="false">Z45/Z$49</f>
        <v>0.0151498548024766</v>
      </c>
      <c r="AA73" s="30" t="n">
        <f aca="false">AA45/AA$49</f>
        <v>0.0169668949273782</v>
      </c>
      <c r="AB73" s="30" t="n">
        <f aca="false">AB45/AB$49</f>
        <v>0.0181967213114754</v>
      </c>
      <c r="AC73" s="30" t="n">
        <f aca="false">AC45/AC$49</f>
        <v>0.0187579000589871</v>
      </c>
      <c r="AD73" s="30" t="n">
        <f aca="false">AD45/AD$49</f>
        <v>0.0180638004437249</v>
      </c>
      <c r="AE73" s="30" t="n">
        <f aca="false">AE45/AE$49</f>
        <v>0.021376378087343</v>
      </c>
      <c r="AF73" s="30" t="n">
        <f aca="false">AF45/AF$49</f>
        <v>0.020053057772732</v>
      </c>
      <c r="AG73" s="30" t="n">
        <f aca="false">AG45/AG$49</f>
        <v>0.0223919486695111</v>
      </c>
      <c r="AH73" s="30" t="n">
        <f aca="false">AH45/AH$49</f>
        <v>0.0206032537703361</v>
      </c>
      <c r="AI73" s="30" t="n">
        <f aca="false">AI45/AI$49</f>
        <v>0.0181831772906505</v>
      </c>
      <c r="AJ73" s="30" t="n">
        <f aca="false">AJ45/AJ$49</f>
        <v>0.0173257928498631</v>
      </c>
    </row>
    <row r="74" customFormat="false" ht="12.75" hidden="false" customHeight="false" outlineLevel="0" collapsed="false">
      <c r="B74" s="21" t="s">
        <v>47</v>
      </c>
      <c r="C74" s="22" t="s">
        <v>67</v>
      </c>
      <c r="D74" s="30" t="n">
        <f aca="false">D46/D$49</f>
        <v>0.0176484617219175</v>
      </c>
      <c r="E74" s="30" t="n">
        <f aca="false">E46/E$49</f>
        <v>0.0200520381613183</v>
      </c>
      <c r="F74" s="30" t="n">
        <f aca="false">F46/F$49</f>
        <v>0.019651801296877</v>
      </c>
      <c r="G74" s="30" t="n">
        <f aca="false">G46/G$49</f>
        <v>0.0178030698548606</v>
      </c>
      <c r="H74" s="30" t="n">
        <f aca="false">H46/H$49</f>
        <v>0.017948951963737</v>
      </c>
      <c r="I74" s="30" t="n">
        <f aca="false">I46/I$49</f>
        <v>0.0209797057455507</v>
      </c>
      <c r="J74" s="30" t="n">
        <f aca="false">J46/J$49</f>
        <v>0.0184387333915821</v>
      </c>
      <c r="K74" s="30" t="n">
        <f aca="false">K46/K$49</f>
        <v>0.0168942593609727</v>
      </c>
      <c r="L74" s="30" t="n">
        <f aca="false">L46/L$49</f>
        <v>0.012932651489723</v>
      </c>
      <c r="M74" s="30" t="n">
        <f aca="false">M46/M$49</f>
        <v>0.00967708278992123</v>
      </c>
      <c r="N74" s="30" t="n">
        <f aca="false">N46/N$49</f>
        <v>0.0108758217455845</v>
      </c>
      <c r="O74" s="30" t="n">
        <f aca="false">O46/O$49</f>
        <v>0.013912165572943</v>
      </c>
      <c r="P74" s="30" t="n">
        <f aca="false">P46/P$49</f>
        <v>0.0150312808692789</v>
      </c>
      <c r="Q74" s="30" t="n">
        <f aca="false">Q46/Q$49</f>
        <v>0.016510380559711</v>
      </c>
      <c r="R74" s="30" t="n">
        <f aca="false">R46/R$49</f>
        <v>0.0154978125414291</v>
      </c>
      <c r="S74" s="30" t="n">
        <f aca="false">S46/S$49</f>
        <v>0.0167215273206057</v>
      </c>
      <c r="T74" s="30" t="n">
        <f aca="false">T46/T$49</f>
        <v>0.0158928140339583</v>
      </c>
      <c r="U74" s="30" t="n">
        <f aca="false">U46/U$49</f>
        <v>0.017871259175607</v>
      </c>
      <c r="V74" s="30" t="n">
        <f aca="false">V46/V$49</f>
        <v>0.0143959051647531</v>
      </c>
      <c r="W74" s="30" t="n">
        <f aca="false">W46/W$49</f>
        <v>0.0154673147423487</v>
      </c>
      <c r="X74" s="30" t="n">
        <f aca="false">X46/X$49</f>
        <v>0.0133505778296967</v>
      </c>
      <c r="Y74" s="30" t="n">
        <f aca="false">Y46/Y$49</f>
        <v>0.00899303682006218</v>
      </c>
      <c r="Z74" s="30" t="n">
        <f aca="false">Z46/Z$49</f>
        <v>0.00947893266122404</v>
      </c>
      <c r="AA74" s="30" t="n">
        <f aca="false">AA46/AA$49</f>
        <v>0.0150477602826362</v>
      </c>
      <c r="AB74" s="30" t="n">
        <f aca="false">AB46/AB$49</f>
        <v>0.0167511177347243</v>
      </c>
      <c r="AC74" s="30" t="n">
        <f aca="false">AC46/AC$49</f>
        <v>0.0166343642032527</v>
      </c>
      <c r="AD74" s="30" t="n">
        <f aca="false">AD46/AD$49</f>
        <v>0.0173142651556035</v>
      </c>
      <c r="AE74" s="30" t="n">
        <f aca="false">AE46/AE$49</f>
        <v>0.0187056661823776</v>
      </c>
      <c r="AF74" s="30" t="n">
        <f aca="false">AF46/AF$49</f>
        <v>0.0192653004483266</v>
      </c>
      <c r="AG74" s="30" t="n">
        <f aca="false">AG46/AG$49</f>
        <v>0.0202748917043937</v>
      </c>
      <c r="AH74" s="30" t="n">
        <f aca="false">AH46/AH$49</f>
        <v>0.0191188694929343</v>
      </c>
      <c r="AI74" s="30" t="n">
        <f aca="false">AI46/AI$49</f>
        <v>0.0152678888452841</v>
      </c>
      <c r="AJ74" s="30" t="n">
        <f aca="false">AJ46/AJ$49</f>
        <v>0.0123498731040547</v>
      </c>
    </row>
    <row r="75" customFormat="false" ht="12.75" hidden="false" customHeight="false" outlineLevel="0" collapsed="false">
      <c r="B75" s="21" t="s">
        <v>48</v>
      </c>
      <c r="C75" s="22" t="s">
        <v>67</v>
      </c>
      <c r="D75" s="30" t="n">
        <f aca="false">D47/D$49</f>
        <v>0.0445345416964783</v>
      </c>
      <c r="E75" s="30" t="n">
        <f aca="false">E47/E$49</f>
        <v>0.0457415437987858</v>
      </c>
      <c r="F75" s="30" t="n">
        <f aca="false">F47/F$49</f>
        <v>0.0379698341302836</v>
      </c>
      <c r="G75" s="30" t="n">
        <f aca="false">G47/G$49</f>
        <v>0.0384514983815391</v>
      </c>
      <c r="H75" s="30" t="n">
        <f aca="false">H47/H$49</f>
        <v>0.0313751736586454</v>
      </c>
      <c r="I75" s="30" t="n">
        <f aca="false">I47/I$49</f>
        <v>0.0386423168253813</v>
      </c>
      <c r="J75" s="30" t="n">
        <f aca="false">J47/J$49</f>
        <v>0.0395287879244374</v>
      </c>
      <c r="K75" s="30" t="n">
        <f aca="false">K47/K$49</f>
        <v>0.0475577188961912</v>
      </c>
      <c r="L75" s="30" t="n">
        <f aca="false">L47/L$49</f>
        <v>0.0508421031847888</v>
      </c>
      <c r="M75" s="30" t="n">
        <f aca="false">M47/M$49</f>
        <v>0.0590536804215139</v>
      </c>
      <c r="N75" s="30" t="n">
        <f aca="false">N47/N$49</f>
        <v>0.0677693962252719</v>
      </c>
      <c r="O75" s="30" t="n">
        <f aca="false">O47/O$49</f>
        <v>0.0508430085815245</v>
      </c>
      <c r="P75" s="30" t="n">
        <f aca="false">P47/P$49</f>
        <v>0.0422127099110965</v>
      </c>
      <c r="Q75" s="30" t="n">
        <f aca="false">Q47/Q$49</f>
        <v>0.0431823986572773</v>
      </c>
      <c r="R75" s="30" t="n">
        <f aca="false">R47/R$49</f>
        <v>0.0367493039904547</v>
      </c>
      <c r="S75" s="30" t="n">
        <f aca="false">S47/S$49</f>
        <v>0.039645965913247</v>
      </c>
      <c r="T75" s="30" t="n">
        <f aca="false">T47/T$49</f>
        <v>0.0366808830235241</v>
      </c>
      <c r="U75" s="30" t="n">
        <f aca="false">U47/U$49</f>
        <v>0.0414455110107284</v>
      </c>
      <c r="V75" s="30" t="n">
        <f aca="false">V47/V$49</f>
        <v>0.0398997618455195</v>
      </c>
      <c r="W75" s="30" t="n">
        <f aca="false">W47/W$49</f>
        <v>0.0461136054701981</v>
      </c>
      <c r="X75" s="30" t="n">
        <f aca="false">X47/X$49</f>
        <v>0.048082940464767</v>
      </c>
      <c r="Y75" s="30" t="n">
        <f aca="false">Y47/Y$49</f>
        <v>0.053290166756597</v>
      </c>
      <c r="Z75" s="30" t="n">
        <f aca="false">Z47/Z$49</f>
        <v>0.0616404580570928</v>
      </c>
      <c r="AA75" s="30" t="n">
        <f aca="false">AA47/AA$49</f>
        <v>0.0501810092903564</v>
      </c>
      <c r="AB75" s="30" t="n">
        <f aca="false">AB47/AB$49</f>
        <v>0.0424739195230999</v>
      </c>
      <c r="AC75" s="30" t="n">
        <f aca="false">AC47/AC$49</f>
        <v>0.043465071205865</v>
      </c>
      <c r="AD75" s="30" t="n">
        <f aca="false">AD47/AD$49</f>
        <v>0.03711698746777</v>
      </c>
      <c r="AE75" s="30" t="n">
        <f aca="false">AE47/AE$49</f>
        <v>0.0371763097171182</v>
      </c>
      <c r="AF75" s="30" t="n">
        <f aca="false">AF47/AF$49</f>
        <v>0.035981974258871</v>
      </c>
      <c r="AG75" s="30" t="n">
        <f aca="false">AG47/AG$49</f>
        <v>0.0435788033742631</v>
      </c>
      <c r="AH75" s="30" t="n">
        <f aca="false">AH47/AH$49</f>
        <v>0.0441752760954756</v>
      </c>
      <c r="AI75" s="30" t="n">
        <f aca="false">AI47/AI$49</f>
        <v>0.0491487731494459</v>
      </c>
      <c r="AJ75" s="30" t="n">
        <f aca="false">AJ47/AJ$49</f>
        <v>0.0481605083831258</v>
      </c>
    </row>
    <row r="76" customFormat="false" ht="13.5" hidden="false" customHeight="false" outlineLevel="0" collapsed="false">
      <c r="B76" s="23" t="s">
        <v>49</v>
      </c>
      <c r="C76" s="24" t="s">
        <v>67</v>
      </c>
      <c r="D76" s="31" t="n">
        <f aca="false">D48/D$49</f>
        <v>0.0185547340806105</v>
      </c>
      <c r="E76" s="31" t="n">
        <f aca="false">E48/E$49</f>
        <v>0.0186816999132697</v>
      </c>
      <c r="F76" s="31" t="n">
        <f aca="false">F48/F$49</f>
        <v>0.0140897030236815</v>
      </c>
      <c r="G76" s="31" t="n">
        <f aca="false">G48/G$49</f>
        <v>0.0126735929831889</v>
      </c>
      <c r="H76" s="31" t="n">
        <f aca="false">H48/H$49</f>
        <v>0.0085384279963088</v>
      </c>
      <c r="I76" s="31" t="n">
        <f aca="false">I48/I$49</f>
        <v>0.0123381233322725</v>
      </c>
      <c r="J76" s="31" t="n">
        <f aca="false">J48/J$49</f>
        <v>0.0149588743936609</v>
      </c>
      <c r="K76" s="31" t="n">
        <f aca="false">K48/K$49</f>
        <v>0.0194511259682949</v>
      </c>
      <c r="L76" s="31" t="n">
        <f aca="false">L48/L$49</f>
        <v>0.0251545007601635</v>
      </c>
      <c r="M76" s="31" t="n">
        <f aca="false">M48/M$49</f>
        <v>0.0299441807084355</v>
      </c>
      <c r="N76" s="31" t="n">
        <f aca="false">N48/N$49</f>
        <v>0.0332636553667182</v>
      </c>
      <c r="O76" s="31" t="n">
        <f aca="false">O48/O$49</f>
        <v>0.0264714790509844</v>
      </c>
      <c r="P76" s="31" t="n">
        <f aca="false">P48/P$49</f>
        <v>0.0161343431017451</v>
      </c>
      <c r="Q76" s="31" t="n">
        <f aca="false">Q48/Q$49</f>
        <v>0.0180610792863137</v>
      </c>
      <c r="R76" s="31" t="n">
        <f aca="false">R48/R$49</f>
        <v>0.0115603871138804</v>
      </c>
      <c r="S76" s="31" t="n">
        <f aca="false">S48/S$49</f>
        <v>0.01186453075854</v>
      </c>
      <c r="T76" s="31" t="n">
        <f aca="false">T48/T$49</f>
        <v>0.0105147394114965</v>
      </c>
      <c r="U76" s="31" t="n">
        <f aca="false">U48/U$49</f>
        <v>0.0157114624505929</v>
      </c>
      <c r="V76" s="31" t="n">
        <f aca="false">V48/V$49</f>
        <v>0.0142892688301994</v>
      </c>
      <c r="W76" s="31" t="n">
        <f aca="false">W48/W$49</f>
        <v>0.0185772541912098</v>
      </c>
      <c r="X76" s="31" t="n">
        <f aca="false">X48/X$49</f>
        <v>0.0219032917518461</v>
      </c>
      <c r="Y76" s="31" t="n">
        <f aca="false">Y48/Y$49</f>
        <v>0.0296513271152907</v>
      </c>
      <c r="Z76" s="31" t="n">
        <f aca="false">Z48/Z$49</f>
        <v>0.0324091830584626</v>
      </c>
      <c r="AA76" s="31" t="n">
        <f aca="false">AA48/AA$49</f>
        <v>0.0254285340428316</v>
      </c>
      <c r="AB76" s="31" t="n">
        <f aca="false">AB48/AB$49</f>
        <v>0.0172131147540984</v>
      </c>
      <c r="AC76" s="31" t="n">
        <f aca="false">AC48/AC$49</f>
        <v>0.0164152692340103</v>
      </c>
      <c r="AD76" s="31" t="n">
        <f aca="false">AD48/AD$49</f>
        <v>0.0125322300173892</v>
      </c>
      <c r="AE76" s="31" t="n">
        <f aca="false">AE48/AE$49</f>
        <v>0.00934749166737886</v>
      </c>
      <c r="AF76" s="31" t="n">
        <f aca="false">AF48/AF$49</f>
        <v>0.00870008456806571</v>
      </c>
      <c r="AG76" s="31" t="n">
        <f aca="false">AG48/AG$49</f>
        <v>0.0148356838093997</v>
      </c>
      <c r="AH76" s="31" t="n">
        <f aca="false">AH48/AH$49</f>
        <v>0.0149625935162095</v>
      </c>
      <c r="AI76" s="31" t="n">
        <f aca="false">AI48/AI$49</f>
        <v>0.0182392405299845</v>
      </c>
      <c r="AJ76" s="31" t="n">
        <f aca="false">AJ48/AJ$49</f>
        <v>0.0187446294038888</v>
      </c>
    </row>
    <row r="77" customFormat="false" ht="13.5" hidden="false" customHeight="false" outlineLevel="0" collapsed="false">
      <c r="B77" s="25" t="s">
        <v>68</v>
      </c>
      <c r="C77" s="26" t="s">
        <v>67</v>
      </c>
      <c r="D77" s="32" t="n">
        <f aca="false">D49/D$49</f>
        <v>1</v>
      </c>
      <c r="E77" s="32" t="n">
        <f aca="false">E49/E$49</f>
        <v>1</v>
      </c>
      <c r="F77" s="32" t="n">
        <f aca="false">F49/F$49</f>
        <v>1</v>
      </c>
      <c r="G77" s="32" t="n">
        <f aca="false">G49/G$49</f>
        <v>1</v>
      </c>
      <c r="H77" s="32" t="n">
        <f aca="false">H49/H$49</f>
        <v>1</v>
      </c>
      <c r="I77" s="32" t="n">
        <f aca="false">I49/I$49</f>
        <v>1</v>
      </c>
      <c r="J77" s="32" t="n">
        <f aca="false">J49/J$49</f>
        <v>1</v>
      </c>
      <c r="K77" s="32" t="n">
        <f aca="false">K49/K$49</f>
        <v>1</v>
      </c>
      <c r="L77" s="32" t="n">
        <f aca="false">L49/L$49</f>
        <v>1</v>
      </c>
      <c r="M77" s="32" t="n">
        <f aca="false">M49/M$49</f>
        <v>1</v>
      </c>
      <c r="N77" s="32" t="n">
        <f aca="false">N49/N$49</f>
        <v>1</v>
      </c>
      <c r="O77" s="32" t="n">
        <f aca="false">O49/O$49</f>
        <v>1</v>
      </c>
      <c r="P77" s="32" t="n">
        <f aca="false">P49/P$49</f>
        <v>1</v>
      </c>
      <c r="Q77" s="32" t="n">
        <f aca="false">Q49/Q$49</f>
        <v>1</v>
      </c>
      <c r="R77" s="32" t="n">
        <f aca="false">R49/R$49</f>
        <v>1</v>
      </c>
      <c r="S77" s="32" t="n">
        <f aca="false">S49/S$49</f>
        <v>1</v>
      </c>
      <c r="T77" s="32" t="n">
        <f aca="false">T49/T$49</f>
        <v>1</v>
      </c>
      <c r="U77" s="32" t="n">
        <f aca="false">U49/U$49</f>
        <v>1</v>
      </c>
      <c r="V77" s="32" t="n">
        <f aca="false">V49/V$49</f>
        <v>1</v>
      </c>
      <c r="W77" s="32" t="n">
        <f aca="false">W49/W$49</f>
        <v>1</v>
      </c>
      <c r="X77" s="32" t="n">
        <f aca="false">X49/X$49</f>
        <v>1</v>
      </c>
      <c r="Y77" s="32" t="n">
        <f aca="false">Y49/Y$49</f>
        <v>1</v>
      </c>
      <c r="Z77" s="32" t="n">
        <f aca="false">Z49/Z$49</f>
        <v>1</v>
      </c>
      <c r="AA77" s="32" t="n">
        <f aca="false">AA49/AA$49</f>
        <v>1</v>
      </c>
      <c r="AB77" s="32" t="n">
        <f aca="false">AB49/AB$49</f>
        <v>1</v>
      </c>
      <c r="AC77" s="32" t="n">
        <f aca="false">AC49/AC$49</f>
        <v>1</v>
      </c>
      <c r="AD77" s="32" t="n">
        <f aca="false">AD49/AD$49</f>
        <v>1</v>
      </c>
      <c r="AE77" s="32" t="n">
        <f aca="false">AE49/AE$49</f>
        <v>1</v>
      </c>
      <c r="AF77" s="32" t="n">
        <f aca="false">AF49/AF$49</f>
        <v>1</v>
      </c>
      <c r="AG77" s="32" t="n">
        <f aca="false">AG49/AG$49</f>
        <v>1</v>
      </c>
      <c r="AH77" s="32" t="n">
        <f aca="false">AH49/AH$49</f>
        <v>1</v>
      </c>
      <c r="AI77" s="32" t="n">
        <f aca="false">AI49/AI$49</f>
        <v>1</v>
      </c>
      <c r="AJ77" s="32" t="n">
        <f aca="false">AJ49/AJ$49</f>
        <v>1</v>
      </c>
    </row>
    <row r="78" customFormat="false" ht="12.75" hidden="false" customHeight="false" outlineLevel="0" collapsed="false">
      <c r="B78" s="28" t="s">
        <v>69</v>
      </c>
      <c r="C78" s="22" t="s">
        <v>67</v>
      </c>
      <c r="D78" s="30" t="n">
        <f aca="false">D50/D$49</f>
        <v>0.340996899594562</v>
      </c>
      <c r="E78" s="30" t="n">
        <f aca="false">E50/E$49</f>
        <v>0.34520381613183</v>
      </c>
      <c r="F78" s="30" t="n">
        <f aca="false">F50/F$49</f>
        <v>0.3368474821573</v>
      </c>
      <c r="G78" s="30" t="n">
        <f aca="false">G50/G$49</f>
        <v>0.337879816226376</v>
      </c>
      <c r="H78" s="30" t="n">
        <f aca="false">H50/H$49</f>
        <v>0.337176639996755</v>
      </c>
      <c r="I78" s="30" t="n">
        <f aca="false">I50/I$49</f>
        <v>0.335871135156307</v>
      </c>
      <c r="J78" s="30" t="n">
        <f aca="false">J50/J$49</f>
        <v>0.350697478232051</v>
      </c>
      <c r="K78" s="30" t="n">
        <f aca="false">K50/K$49</f>
        <v>0.365442527320593</v>
      </c>
      <c r="L78" s="30" t="n">
        <f aca="false">L50/L$49</f>
        <v>0.382707761565344</v>
      </c>
      <c r="M78" s="30" t="n">
        <f aca="false">M50/M$49</f>
        <v>0.41115864155668</v>
      </c>
      <c r="N78" s="30" t="n">
        <f aca="false">N50/N$49</f>
        <v>0.406161955830228</v>
      </c>
      <c r="O78" s="30" t="n">
        <f aca="false">O50/O$49</f>
        <v>0.383281171125694</v>
      </c>
      <c r="P78" s="30" t="n">
        <f aca="false">P50/P$49</f>
        <v>0.377971682581495</v>
      </c>
      <c r="Q78" s="30" t="n">
        <f aca="false">Q50/Q$49</f>
        <v>0.402634363483782</v>
      </c>
      <c r="R78" s="30" t="n">
        <f aca="false">R50/R$49</f>
        <v>0.405740421582925</v>
      </c>
      <c r="S78" s="30" t="n">
        <f aca="false">S50/S$49</f>
        <v>0.397176505010606</v>
      </c>
      <c r="T78" s="30" t="n">
        <f aca="false">T50/T$49</f>
        <v>0.400083152275958</v>
      </c>
      <c r="U78" s="30" t="n">
        <f aca="false">U50/U$49</f>
        <v>0.394748729531338</v>
      </c>
      <c r="V78" s="30" t="n">
        <f aca="false">V50/V$49</f>
        <v>0.415046386805531</v>
      </c>
      <c r="W78" s="30" t="n">
        <f aca="false">W50/W$49</f>
        <v>0.420068377476624</v>
      </c>
      <c r="X78" s="30" t="n">
        <f aca="false">X50/X$49</f>
        <v>0.433768617797989</v>
      </c>
      <c r="Y78" s="30" t="n">
        <f aca="false">Y50/Y$49</f>
        <v>0.444538657211131</v>
      </c>
      <c r="Z78" s="30" t="n">
        <f aca="false">Z50/Z$49</f>
        <v>0.437811626760178</v>
      </c>
      <c r="AA78" s="30" t="n">
        <f aca="false">AA50/AA$49</f>
        <v>0.421162821127928</v>
      </c>
      <c r="AB78" s="30" t="n">
        <f aca="false">AB50/AB$49</f>
        <v>0.406259314456036</v>
      </c>
      <c r="AC78" s="30" t="n">
        <f aca="false">AC50/AC$49</f>
        <v>0.404129097497261</v>
      </c>
      <c r="AD78" s="30" t="n">
        <f aca="false">AD50/AD$49</f>
        <v>0.399412364334113</v>
      </c>
      <c r="AE78" s="30" t="n">
        <f aca="false">AE50/AE$49</f>
        <v>0.389592769848731</v>
      </c>
      <c r="AF78" s="30" t="n">
        <f aca="false">AF50/AF$49</f>
        <v>0.394689588860185</v>
      </c>
      <c r="AG78" s="30" t="n">
        <f aca="false">AG50/AG$49</f>
        <v>0.402094257890108</v>
      </c>
      <c r="AH78" s="30" t="n">
        <f aca="false">AH50/AH$49</f>
        <v>0.417883861774136</v>
      </c>
      <c r="AI78" s="30" t="n">
        <f aca="false">AI50/AI$49</f>
        <v>0.434452729345368</v>
      </c>
      <c r="AJ78" s="30" t="n">
        <f aca="false">AJ50/AJ$49</f>
        <v>0.44113826662137</v>
      </c>
    </row>
    <row r="79" customFormat="false" ht="12.75" hidden="false" customHeight="false" outlineLevel="0" collapsed="false">
      <c r="B79" s="28" t="s">
        <v>70</v>
      </c>
      <c r="C79" s="22" t="s">
        <v>67</v>
      </c>
      <c r="D79" s="30" t="n">
        <f aca="false">D51/D$49</f>
        <v>0.659003100405438</v>
      </c>
      <c r="E79" s="30" t="n">
        <f aca="false">E51/E$49</f>
        <v>0.65479618386817</v>
      </c>
      <c r="F79" s="30" t="n">
        <f aca="false">F51/F$49</f>
        <v>0.663152517842701</v>
      </c>
      <c r="G79" s="30" t="n">
        <f aca="false">G51/G$49</f>
        <v>0.662120183773624</v>
      </c>
      <c r="H79" s="30" t="n">
        <f aca="false">H51/H$49</f>
        <v>0.662823360003245</v>
      </c>
      <c r="I79" s="30" t="n">
        <f aca="false">I51/I$49</f>
        <v>0.664128864843693</v>
      </c>
      <c r="J79" s="30" t="n">
        <f aca="false">J51/J$49</f>
        <v>0.649302521767949</v>
      </c>
      <c r="K79" s="30" t="n">
        <f aca="false">K51/K$49</f>
        <v>0.634557472679407</v>
      </c>
      <c r="L79" s="30" t="n">
        <f aca="false">L51/L$49</f>
        <v>0.617292238434656</v>
      </c>
      <c r="M79" s="30" t="n">
        <f aca="false">M51/M$49</f>
        <v>0.58884135844332</v>
      </c>
      <c r="N79" s="30" t="n">
        <f aca="false">N51/N$49</f>
        <v>0.593838044169772</v>
      </c>
      <c r="O79" s="30" t="n">
        <f aca="false">O51/O$49</f>
        <v>0.616718828874306</v>
      </c>
      <c r="P79" s="30" t="n">
        <f aca="false">P51/P$49</f>
        <v>0.622028317418505</v>
      </c>
      <c r="Q79" s="30" t="n">
        <f aca="false">Q51/Q$49</f>
        <v>0.597365636516218</v>
      </c>
      <c r="R79" s="30" t="n">
        <f aca="false">R51/R$49</f>
        <v>0.594259578417075</v>
      </c>
      <c r="S79" s="30" t="n">
        <f aca="false">S51/S$49</f>
        <v>0.602823494989394</v>
      </c>
      <c r="T79" s="30" t="n">
        <f aca="false">T51/T$49</f>
        <v>0.599916847724042</v>
      </c>
      <c r="U79" s="30" t="n">
        <f aca="false">U51/U$49</f>
        <v>0.605251270468662</v>
      </c>
      <c r="V79" s="30" t="n">
        <f aca="false">V51/V$49</f>
        <v>0.584953613194469</v>
      </c>
      <c r="W79" s="30" t="n">
        <f aca="false">W51/W$49</f>
        <v>0.579931622523376</v>
      </c>
      <c r="X79" s="30" t="n">
        <f aca="false">X51/X$49</f>
        <v>0.566231382202011</v>
      </c>
      <c r="Y79" s="30" t="n">
        <f aca="false">Y51/Y$49</f>
        <v>0.555461342788869</v>
      </c>
      <c r="Z79" s="30" t="n">
        <f aca="false">Z51/Z$49</f>
        <v>0.562188373239823</v>
      </c>
      <c r="AA79" s="30" t="n">
        <f aca="false">AA51/AA$49</f>
        <v>0.578837178872072</v>
      </c>
      <c r="AB79" s="30" t="n">
        <f aca="false">AB51/AB$49</f>
        <v>0.593740685543964</v>
      </c>
      <c r="AC79" s="30" t="n">
        <f aca="false">AC51/AC$49</f>
        <v>0.595870902502739</v>
      </c>
      <c r="AD79" s="30" t="n">
        <f aca="false">AD51/AD$49</f>
        <v>0.600587635665887</v>
      </c>
      <c r="AE79" s="30" t="n">
        <f aca="false">AE51/AE$49</f>
        <v>0.610407230151269</v>
      </c>
      <c r="AF79" s="30" t="n">
        <f aca="false">AF51/AF$49</f>
        <v>0.605310411139815</v>
      </c>
      <c r="AG79" s="30" t="n">
        <f aca="false">AG51/AG$49</f>
        <v>0.597905742109892</v>
      </c>
      <c r="AH79" s="30" t="n">
        <f aca="false">AH51/AH$49</f>
        <v>0.582116138225864</v>
      </c>
      <c r="AI79" s="30" t="n">
        <f aca="false">AI51/AI$49</f>
        <v>0.565547270654632</v>
      </c>
      <c r="AJ79" s="30" t="n">
        <f aca="false">AJ51/AJ$49</f>
        <v>0.55886173337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H65" activeCellId="0" sqref="A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67</v>
      </c>
    </row>
    <row r="3" customFormat="false" ht="13.5" hidden="false" customHeight="false" outlineLevel="0" collapsed="false">
      <c r="A3" s="35"/>
      <c r="B3" s="36" t="s">
        <v>73</v>
      </c>
      <c r="C3" s="36" t="s">
        <v>74</v>
      </c>
      <c r="D3" s="36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6" t="s">
        <v>81</v>
      </c>
      <c r="K3" s="36" t="s">
        <v>82</v>
      </c>
      <c r="L3" s="36" t="s">
        <v>83</v>
      </c>
      <c r="M3" s="36" t="s">
        <v>84</v>
      </c>
      <c r="N3" s="36" t="s">
        <v>85</v>
      </c>
      <c r="O3" s="36" t="s">
        <v>86</v>
      </c>
      <c r="P3" s="36" t="s">
        <v>87</v>
      </c>
      <c r="Q3" s="36" t="s">
        <v>88</v>
      </c>
      <c r="R3" s="36" t="s">
        <v>89</v>
      </c>
      <c r="S3" s="36" t="s">
        <v>90</v>
      </c>
      <c r="T3" s="36" t="s">
        <v>91</v>
      </c>
      <c r="U3" s="36" t="s">
        <v>92</v>
      </c>
      <c r="V3" s="36" t="s">
        <v>93</v>
      </c>
      <c r="W3" s="36" t="s">
        <v>94</v>
      </c>
      <c r="X3" s="36" t="s">
        <v>95</v>
      </c>
      <c r="Y3" s="36" t="s">
        <v>96</v>
      </c>
      <c r="Z3" s="36" t="s">
        <v>97</v>
      </c>
      <c r="AA3" s="36" t="s">
        <v>98</v>
      </c>
      <c r="AB3" s="36" t="s">
        <v>99</v>
      </c>
      <c r="AC3" s="36" t="s">
        <v>100</v>
      </c>
      <c r="AD3" s="36" t="s">
        <v>101</v>
      </c>
      <c r="AE3" s="36" t="s">
        <v>102</v>
      </c>
      <c r="AF3" s="36" t="s">
        <v>103</v>
      </c>
      <c r="AG3" s="36" t="s">
        <v>104</v>
      </c>
      <c r="AH3" s="36" t="s">
        <v>105</v>
      </c>
    </row>
    <row r="4" customFormat="false" ht="13.5" hidden="false" customHeight="false" outlineLevel="0" collapsed="false">
      <c r="A4" s="37" t="s">
        <v>27</v>
      </c>
      <c r="B4" s="38" t="n">
        <f aca="false">'Tableau sortie'!D27</f>
        <v>11741</v>
      </c>
      <c r="C4" s="38" t="n">
        <f aca="false">'Tableau sortie'!E27</f>
        <v>10799</v>
      </c>
      <c r="D4" s="38" t="n">
        <f aca="false">'Tableau sortie'!F27</f>
        <v>13112</v>
      </c>
      <c r="E4" s="38" t="n">
        <f aca="false">'Tableau sortie'!G27</f>
        <v>14431</v>
      </c>
      <c r="F4" s="38" t="n">
        <f aca="false">'Tableau sortie'!H27</f>
        <v>18790</v>
      </c>
      <c r="G4" s="38" t="n">
        <f aca="false">'Tableau sortie'!I27</f>
        <v>14523</v>
      </c>
      <c r="H4" s="38" t="n">
        <f aca="false">'Tableau sortie'!J27</f>
        <v>12031</v>
      </c>
      <c r="I4" s="38" t="n">
        <f aca="false">'Tableau sortie'!K27</f>
        <v>9880</v>
      </c>
      <c r="J4" s="38" t="n">
        <f aca="false">'Tableau sortie'!L27</f>
        <v>10188</v>
      </c>
      <c r="K4" s="38" t="n">
        <f aca="false">'Tableau sortie'!M27</f>
        <v>7793</v>
      </c>
      <c r="L4" s="38" t="n">
        <f aca="false">'Tableau sortie'!N27</f>
        <v>6161</v>
      </c>
      <c r="M4" s="38" t="n">
        <f aca="false">'Tableau sortie'!O27</f>
        <v>10036</v>
      </c>
      <c r="N4" s="38" t="n">
        <f aca="false">'Tableau sortie'!P27</f>
        <v>12652</v>
      </c>
      <c r="O4" s="38" t="n">
        <f aca="false">'Tableau sortie'!Q27</f>
        <v>12328</v>
      </c>
      <c r="P4" s="38" t="n">
        <f aca="false">'Tableau sortie'!R27</f>
        <v>17404</v>
      </c>
      <c r="Q4" s="38" t="n">
        <f aca="false">'Tableau sortie'!S27</f>
        <v>15154</v>
      </c>
      <c r="R4" s="38" t="n">
        <f aca="false">'Tableau sortie'!T27</f>
        <v>17076</v>
      </c>
      <c r="S4" s="38" t="n">
        <f aca="false">'Tableau sortie'!U27</f>
        <v>15652</v>
      </c>
      <c r="T4" s="38" t="n">
        <f aca="false">'Tableau sortie'!V27</f>
        <v>13210</v>
      </c>
      <c r="U4" s="38" t="n">
        <f aca="false">'Tableau sortie'!W27</f>
        <v>11017</v>
      </c>
      <c r="V4" s="38" t="n">
        <f aca="false">'Tableau sortie'!X27</f>
        <v>11528</v>
      </c>
      <c r="W4" s="38" t="n">
        <f aca="false">'Tableau sortie'!Y27</f>
        <v>8777</v>
      </c>
      <c r="X4" s="38" t="n">
        <f aca="false">'Tableau sortie'!Z27</f>
        <v>7658</v>
      </c>
      <c r="Y4" s="38" t="n">
        <f aca="false">'Tableau sortie'!AA27</f>
        <v>10420</v>
      </c>
      <c r="Z4" s="38" t="n">
        <f aca="false">'Tableau sortie'!AB27</f>
        <v>15529</v>
      </c>
      <c r="AA4" s="38" t="n">
        <f aca="false">'Tableau sortie'!AC27</f>
        <v>13470</v>
      </c>
      <c r="AB4" s="38" t="n">
        <f aca="false">'Tableau sortie'!AD27</f>
        <v>15248</v>
      </c>
      <c r="AC4" s="38" t="n">
        <f aca="false">'Tableau sortie'!AE27</f>
        <v>20413</v>
      </c>
      <c r="AD4" s="38" t="n">
        <f aca="false">'Tableau sortie'!AF27</f>
        <v>19620</v>
      </c>
      <c r="AE4" s="38" t="n">
        <f aca="false">'Tableau sortie'!AG27</f>
        <v>13338</v>
      </c>
      <c r="AF4" s="38" t="n">
        <f aca="false">'Tableau sortie'!AH27</f>
        <v>11374</v>
      </c>
      <c r="AG4" s="38" t="n">
        <f aca="false">'Tableau sortie'!AI27</f>
        <v>12653</v>
      </c>
      <c r="AH4" s="38" t="n">
        <f aca="false">'Tableau sortie'!AJ27</f>
        <v>12193</v>
      </c>
    </row>
    <row r="5" customFormat="false" ht="12.75" hidden="false" customHeight="false" outlineLevel="0" collapsed="false">
      <c r="A5" s="37" t="s">
        <v>29</v>
      </c>
      <c r="B5" s="38" t="n">
        <f aca="false">'Tableau sortie'!D28</f>
        <v>8263</v>
      </c>
      <c r="C5" s="38" t="n">
        <f aca="false">'Tableau sortie'!E28</f>
        <v>7642</v>
      </c>
      <c r="D5" s="38" t="n">
        <f aca="false">'Tableau sortie'!F28</f>
        <v>9281</v>
      </c>
      <c r="E5" s="38" t="n">
        <f aca="false">'Tableau sortie'!G28</f>
        <v>10222</v>
      </c>
      <c r="F5" s="38" t="n">
        <f aca="false">'Tableau sortie'!H28</f>
        <v>13326</v>
      </c>
      <c r="G5" s="38" t="n">
        <f aca="false">'Tableau sortie'!I28</f>
        <v>11651</v>
      </c>
      <c r="H5" s="38" t="n">
        <f aca="false">'Tableau sortie'!J28</f>
        <v>9885</v>
      </c>
      <c r="I5" s="38" t="n">
        <f aca="false">'Tableau sortie'!K28</f>
        <v>7980</v>
      </c>
      <c r="J5" s="38" t="n">
        <f aca="false">'Tableau sortie'!L28</f>
        <v>7488</v>
      </c>
      <c r="K5" s="38" t="n">
        <f aca="false">'Tableau sortie'!M28</f>
        <v>6298</v>
      </c>
      <c r="L5" s="38" t="n">
        <f aca="false">'Tableau sortie'!N28</f>
        <v>5674</v>
      </c>
      <c r="M5" s="38" t="n">
        <f aca="false">'Tableau sortie'!O28</f>
        <v>7330</v>
      </c>
      <c r="N5" s="38" t="n">
        <f aca="false">'Tableau sortie'!P28</f>
        <v>8895</v>
      </c>
      <c r="O5" s="38" t="n">
        <f aca="false">'Tableau sortie'!Q28</f>
        <v>8301</v>
      </c>
      <c r="P5" s="38" t="n">
        <f aca="false">'Tableau sortie'!R28</f>
        <v>11887</v>
      </c>
      <c r="Q5" s="38" t="n">
        <f aca="false">'Tableau sortie'!S28</f>
        <v>10818</v>
      </c>
      <c r="R5" s="38" t="n">
        <f aca="false">'Tableau sortie'!T28</f>
        <v>11582</v>
      </c>
      <c r="S5" s="38" t="n">
        <f aca="false">'Tableau sortie'!U28</f>
        <v>10817</v>
      </c>
      <c r="T5" s="38" t="n">
        <f aca="false">'Tableau sortie'!V28</f>
        <v>8978</v>
      </c>
      <c r="U5" s="38" t="n">
        <f aca="false">'Tableau sortie'!W28</f>
        <v>8045</v>
      </c>
      <c r="V5" s="38" t="n">
        <f aca="false">'Tableau sortie'!X28</f>
        <v>7739</v>
      </c>
      <c r="W5" s="38" t="n">
        <f aca="false">'Tableau sortie'!Y28</f>
        <v>6846</v>
      </c>
      <c r="X5" s="38" t="n">
        <f aca="false">'Tableau sortie'!Z28</f>
        <v>6643</v>
      </c>
      <c r="Y5" s="38" t="n">
        <f aca="false">'Tableau sortie'!AA28</f>
        <v>7328</v>
      </c>
      <c r="Z5" s="38" t="n">
        <f aca="false">'Tableau sortie'!AB28</f>
        <v>10228</v>
      </c>
      <c r="AA5" s="38" t="n">
        <f aca="false">'Tableau sortie'!AC28</f>
        <v>9162</v>
      </c>
      <c r="AB5" s="38" t="n">
        <f aca="false">'Tableau sortie'!AD28</f>
        <v>10281</v>
      </c>
      <c r="AC5" s="38" t="n">
        <f aca="false">'Tableau sortie'!AE28</f>
        <v>14805</v>
      </c>
      <c r="AD5" s="38" t="n">
        <f aca="false">'Tableau sortie'!AF28</f>
        <v>13415</v>
      </c>
      <c r="AE5" s="38" t="n">
        <f aca="false">'Tableau sortie'!AG28</f>
        <v>10057</v>
      </c>
      <c r="AF5" s="38" t="n">
        <f aca="false">'Tableau sortie'!AH28</f>
        <v>8551</v>
      </c>
      <c r="AG5" s="38" t="n">
        <f aca="false">'Tableau sortie'!AI28</f>
        <v>9176</v>
      </c>
      <c r="AH5" s="38" t="n">
        <f aca="false">'Tableau sortie'!AJ28</f>
        <v>8403</v>
      </c>
    </row>
    <row r="6" customFormat="false" ht="12.75" hidden="false" customHeight="false" outlineLevel="0" collapsed="false">
      <c r="A6" s="37" t="s">
        <v>32</v>
      </c>
      <c r="B6" s="38" t="n">
        <f aca="false">'Tableau sortie'!D31</f>
        <v>546</v>
      </c>
      <c r="C6" s="38" t="n">
        <f aca="false">'Tableau sortie'!E31</f>
        <v>462</v>
      </c>
      <c r="D6" s="38" t="n">
        <f aca="false">'Tableau sortie'!F31</f>
        <v>633</v>
      </c>
      <c r="E6" s="38" t="n">
        <f aca="false">'Tableau sortie'!G31</f>
        <v>633</v>
      </c>
      <c r="F6" s="38" t="n">
        <f aca="false">'Tableau sortie'!H31</f>
        <v>886</v>
      </c>
      <c r="G6" s="38" t="n">
        <f aca="false">'Tableau sortie'!I31</f>
        <v>584</v>
      </c>
      <c r="H6" s="38" t="n">
        <f aca="false">'Tableau sortie'!J31</f>
        <v>579</v>
      </c>
      <c r="I6" s="38" t="n">
        <f aca="false">'Tableau sortie'!K31</f>
        <v>337</v>
      </c>
      <c r="J6" s="38" t="n">
        <f aca="false">'Tableau sortie'!L31</f>
        <v>400</v>
      </c>
      <c r="K6" s="38" t="n">
        <f aca="false">'Tableau sortie'!M31</f>
        <v>247</v>
      </c>
      <c r="L6" s="38" t="n">
        <f aca="false">'Tableau sortie'!N31</f>
        <v>181</v>
      </c>
      <c r="M6" s="38" t="n">
        <f aca="false">'Tableau sortie'!O31</f>
        <v>354</v>
      </c>
      <c r="N6" s="38" t="n">
        <f aca="false">'Tableau sortie'!P31</f>
        <v>426</v>
      </c>
      <c r="O6" s="38" t="n">
        <f aca="false">'Tableau sortie'!Q31</f>
        <v>394</v>
      </c>
      <c r="P6" s="38" t="n">
        <f aca="false">'Tableau sortie'!R31</f>
        <v>556</v>
      </c>
      <c r="Q6" s="38" t="n">
        <f aca="false">'Tableau sortie'!S31</f>
        <v>460</v>
      </c>
      <c r="R6" s="38" t="n">
        <f aca="false">'Tableau sortie'!T31</f>
        <v>535</v>
      </c>
      <c r="S6" s="38" t="n">
        <f aca="false">'Tableau sortie'!U31</f>
        <v>476</v>
      </c>
      <c r="T6" s="38" t="n">
        <f aca="false">'Tableau sortie'!V31</f>
        <v>332</v>
      </c>
      <c r="U6" s="38" t="n">
        <f aca="false">'Tableau sortie'!W31</f>
        <v>281</v>
      </c>
      <c r="V6" s="38" t="n">
        <f aca="false">'Tableau sortie'!X31</f>
        <v>249</v>
      </c>
      <c r="W6" s="38" t="n">
        <f aca="false">'Tableau sortie'!Y31</f>
        <v>203</v>
      </c>
      <c r="X6" s="38" t="n">
        <f aca="false">'Tableau sortie'!Z31</f>
        <v>173</v>
      </c>
      <c r="Y6" s="38" t="n">
        <f aca="false">'Tableau sortie'!AA31</f>
        <v>292</v>
      </c>
      <c r="Z6" s="38" t="n">
        <f aca="false">'Tableau sortie'!AB31</f>
        <v>465</v>
      </c>
      <c r="AA6" s="38" t="n">
        <f aca="false">'Tableau sortie'!AC31</f>
        <v>354</v>
      </c>
      <c r="AB6" s="38" t="n">
        <f aca="false">'Tableau sortie'!AD31</f>
        <v>467</v>
      </c>
      <c r="AC6" s="38" t="n">
        <f aca="false">'Tableau sortie'!AE31</f>
        <v>639</v>
      </c>
      <c r="AD6" s="38" t="n">
        <f aca="false">'Tableau sortie'!AF31</f>
        <v>520</v>
      </c>
      <c r="AE6" s="38" t="n">
        <f aca="false">'Tableau sortie'!AG31</f>
        <v>413</v>
      </c>
      <c r="AF6" s="38" t="n">
        <f aca="false">'Tableau sortie'!AH31</f>
        <v>338</v>
      </c>
      <c r="AG6" s="38" t="n">
        <f aca="false">'Tableau sortie'!AI31</f>
        <v>346</v>
      </c>
      <c r="AH6" s="38" t="n">
        <f aca="false">'Tableau sortie'!AJ31</f>
        <v>324</v>
      </c>
    </row>
    <row r="7" customFormat="false" ht="12.75" hidden="false" customHeight="false" outlineLevel="0" collapsed="false">
      <c r="A7" s="37" t="s">
        <v>33</v>
      </c>
      <c r="B7" s="38" t="n">
        <f aca="false">'Tableau sortie'!D32</f>
        <v>677</v>
      </c>
      <c r="C7" s="38" t="n">
        <f aca="false">'Tableau sortie'!E32</f>
        <v>592</v>
      </c>
      <c r="D7" s="38" t="n">
        <f aca="false">'Tableau sortie'!F32</f>
        <v>745</v>
      </c>
      <c r="E7" s="38" t="n">
        <f aca="false">'Tableau sortie'!G32</f>
        <v>768</v>
      </c>
      <c r="F7" s="38" t="n">
        <f aca="false">'Tableau sortie'!H32</f>
        <v>1026</v>
      </c>
      <c r="G7" s="38" t="n">
        <f aca="false">'Tableau sortie'!I32</f>
        <v>792</v>
      </c>
      <c r="H7" s="38" t="n">
        <f aca="false">'Tableau sortie'!J32</f>
        <v>671</v>
      </c>
      <c r="I7" s="38" t="n">
        <f aca="false">'Tableau sortie'!K32</f>
        <v>430</v>
      </c>
      <c r="J7" s="38" t="n">
        <f aca="false">'Tableau sortie'!L32</f>
        <v>431</v>
      </c>
      <c r="K7" s="38" t="n">
        <f aca="false">'Tableau sortie'!M32</f>
        <v>307</v>
      </c>
      <c r="L7" s="38" t="n">
        <f aca="false">'Tableau sortie'!N32</f>
        <v>164</v>
      </c>
      <c r="M7" s="38" t="n">
        <f aca="false">'Tableau sortie'!O32</f>
        <v>331</v>
      </c>
      <c r="N7" s="38" t="n">
        <f aca="false">'Tableau sortie'!P32</f>
        <v>544</v>
      </c>
      <c r="O7" s="38" t="n">
        <f aca="false">'Tableau sortie'!Q32</f>
        <v>436</v>
      </c>
      <c r="P7" s="38" t="n">
        <f aca="false">'Tableau sortie'!R32</f>
        <v>690</v>
      </c>
      <c r="Q7" s="38" t="n">
        <f aca="false">'Tableau sortie'!S32</f>
        <v>557</v>
      </c>
      <c r="R7" s="38" t="n">
        <f aca="false">'Tableau sortie'!T32</f>
        <v>689</v>
      </c>
      <c r="S7" s="38" t="n">
        <f aca="false">'Tableau sortie'!U32</f>
        <v>583</v>
      </c>
      <c r="T7" s="38" t="n">
        <f aca="false">'Tableau sortie'!V32</f>
        <v>427</v>
      </c>
      <c r="U7" s="38" t="n">
        <f aca="false">'Tableau sortie'!W32</f>
        <v>297</v>
      </c>
      <c r="V7" s="38" t="n">
        <f aca="false">'Tableau sortie'!X32</f>
        <v>316</v>
      </c>
      <c r="W7" s="38" t="n">
        <f aca="false">'Tableau sortie'!Y32</f>
        <v>223</v>
      </c>
      <c r="X7" s="38" t="n">
        <f aca="false">'Tableau sortie'!Z32</f>
        <v>164</v>
      </c>
      <c r="Y7" s="38" t="n">
        <f aca="false">'Tableau sortie'!AA32</f>
        <v>272</v>
      </c>
      <c r="Z7" s="38" t="n">
        <f aca="false">'Tableau sortie'!AB32</f>
        <v>383</v>
      </c>
      <c r="AA7" s="38" t="n">
        <f aca="false">'Tableau sortie'!AC32</f>
        <v>245</v>
      </c>
      <c r="AB7" s="38" t="n">
        <f aca="false">'Tableau sortie'!AD32</f>
        <v>235</v>
      </c>
      <c r="AC7" s="38" t="n">
        <f aca="false">'Tableau sortie'!AE32</f>
        <v>310</v>
      </c>
      <c r="AD7" s="38" t="n">
        <f aca="false">'Tableau sortie'!AF32</f>
        <v>259</v>
      </c>
      <c r="AE7" s="38" t="n">
        <f aca="false">'Tableau sortie'!AG32</f>
        <v>94</v>
      </c>
      <c r="AF7" s="38" t="n">
        <f aca="false">'Tableau sortie'!AH32</f>
        <v>85</v>
      </c>
      <c r="AG7" s="38" t="n">
        <f aca="false">'Tableau sortie'!AI32</f>
        <v>80</v>
      </c>
      <c r="AH7" s="38" t="n">
        <f aca="false">'Tableau sortie'!AJ32</f>
        <v>53</v>
      </c>
    </row>
    <row r="8" customFormat="false" ht="12.75" hidden="false" customHeight="false" outlineLevel="0" collapsed="false">
      <c r="A8" s="37" t="s">
        <v>35</v>
      </c>
      <c r="B8" s="38" t="n">
        <f aca="false">'Tableau sortie'!D34</f>
        <v>3826</v>
      </c>
      <c r="C8" s="38" t="n">
        <f aca="false">'Tableau sortie'!E34</f>
        <v>3427</v>
      </c>
      <c r="D8" s="38" t="n">
        <f aca="false">'Tableau sortie'!F34</f>
        <v>4291</v>
      </c>
      <c r="E8" s="38" t="n">
        <f aca="false">'Tableau sortie'!G34</f>
        <v>4865</v>
      </c>
      <c r="F8" s="38" t="n">
        <f aca="false">'Tableau sortie'!H34</f>
        <v>6658</v>
      </c>
      <c r="G8" s="38" t="n">
        <f aca="false">'Tableau sortie'!I34</f>
        <v>5511</v>
      </c>
      <c r="H8" s="38" t="n">
        <f aca="false">'Tableau sortie'!J34</f>
        <v>3920</v>
      </c>
      <c r="I8" s="38" t="n">
        <f aca="false">'Tableau sortie'!K34</f>
        <v>2795</v>
      </c>
      <c r="J8" s="38" t="n">
        <f aca="false">'Tableau sortie'!L34</f>
        <v>2437</v>
      </c>
      <c r="K8" s="38" t="n">
        <f aca="false">'Tableau sortie'!M34</f>
        <v>1501</v>
      </c>
      <c r="L8" s="38" t="n">
        <f aca="false">'Tableau sortie'!N34</f>
        <v>1417</v>
      </c>
      <c r="M8" s="38" t="n">
        <f aca="false">'Tableau sortie'!O34</f>
        <v>2357</v>
      </c>
      <c r="N8" s="38" t="n">
        <f aca="false">'Tableau sortie'!P34</f>
        <v>2925</v>
      </c>
      <c r="O8" s="38" t="n">
        <f aca="false">'Tableau sortie'!Q34</f>
        <v>2581</v>
      </c>
      <c r="P8" s="38" t="n">
        <f aca="false">'Tableau sortie'!R34</f>
        <v>3589</v>
      </c>
      <c r="Q8" s="38" t="n">
        <f aca="false">'Tableau sortie'!S34</f>
        <v>3681</v>
      </c>
      <c r="R8" s="38" t="n">
        <f aca="false">'Tableau sortie'!T34</f>
        <v>3704</v>
      </c>
      <c r="S8" s="38" t="n">
        <f aca="false">'Tableau sortie'!U34</f>
        <v>3326</v>
      </c>
      <c r="T8" s="38" t="n">
        <f aca="false">'Tableau sortie'!V34</f>
        <v>2486</v>
      </c>
      <c r="U8" s="38" t="n">
        <f aca="false">'Tableau sortie'!W34</f>
        <v>1944</v>
      </c>
      <c r="V8" s="38" t="n">
        <f aca="false">'Tableau sortie'!X34</f>
        <v>1677</v>
      </c>
      <c r="W8" s="38" t="n">
        <f aca="false">'Tableau sortie'!Y34</f>
        <v>1184</v>
      </c>
      <c r="X8" s="38" t="n">
        <f aca="false">'Tableau sortie'!Z34</f>
        <v>1279</v>
      </c>
      <c r="Y8" s="38" t="n">
        <f aca="false">'Tableau sortie'!AA34</f>
        <v>1673</v>
      </c>
      <c r="Z8" s="38" t="n">
        <f aca="false">'Tableau sortie'!AB34</f>
        <v>2455</v>
      </c>
      <c r="AA8" s="38" t="n">
        <f aca="false">'Tableau sortie'!AC34</f>
        <v>2276</v>
      </c>
      <c r="AB8" s="38" t="n">
        <f aca="false">'Tableau sortie'!AD34</f>
        <v>2544</v>
      </c>
      <c r="AC8" s="38" t="n">
        <f aca="false">'Tableau sortie'!AE34</f>
        <v>4081</v>
      </c>
      <c r="AD8" s="38" t="n">
        <f aca="false">'Tableau sortie'!AF34</f>
        <v>3625</v>
      </c>
      <c r="AE8" s="38" t="n">
        <f aca="false">'Tableau sortie'!AG34</f>
        <v>2440</v>
      </c>
      <c r="AF8" s="38" t="n">
        <f aca="false">'Tableau sortie'!AH34</f>
        <v>1956</v>
      </c>
      <c r="AG8" s="38" t="n">
        <f aca="false">'Tableau sortie'!AI34</f>
        <v>1969</v>
      </c>
      <c r="AH8" s="38" t="n">
        <f aca="false">'Tableau sortie'!AJ34</f>
        <v>1679</v>
      </c>
    </row>
    <row r="9" customFormat="false" ht="12.75" hidden="false" customHeight="false" outlineLevel="0" collapsed="false">
      <c r="A9" s="37" t="s">
        <v>34</v>
      </c>
      <c r="B9" s="38" t="n">
        <f aca="false">'Tableau sortie'!D33</f>
        <v>1462</v>
      </c>
      <c r="C9" s="38" t="n">
        <f aca="false">'Tableau sortie'!E33</f>
        <v>1201</v>
      </c>
      <c r="D9" s="38" t="n">
        <f aca="false">'Tableau sortie'!F33</f>
        <v>1641</v>
      </c>
      <c r="E9" s="38" t="n">
        <f aca="false">'Tableau sortie'!G33</f>
        <v>1740</v>
      </c>
      <c r="F9" s="38" t="n">
        <f aca="false">'Tableau sortie'!H33</f>
        <v>2337</v>
      </c>
      <c r="G9" s="38" t="n">
        <f aca="false">'Tableau sortie'!I33</f>
        <v>1705</v>
      </c>
      <c r="H9" s="38" t="n">
        <f aca="false">'Tableau sortie'!J33</f>
        <v>1436</v>
      </c>
      <c r="I9" s="38" t="n">
        <f aca="false">'Tableau sortie'!K33</f>
        <v>1057</v>
      </c>
      <c r="J9" s="38" t="n">
        <f aca="false">'Tableau sortie'!L33</f>
        <v>1061</v>
      </c>
      <c r="K9" s="38" t="n">
        <f aca="false">'Tableau sortie'!M33</f>
        <v>702</v>
      </c>
      <c r="L9" s="38" t="n">
        <f aca="false">'Tableau sortie'!N33</f>
        <v>490</v>
      </c>
      <c r="M9" s="38" t="n">
        <f aca="false">'Tableau sortie'!O33</f>
        <v>1040</v>
      </c>
      <c r="N9" s="38" t="n">
        <f aca="false">'Tableau sortie'!P33</f>
        <v>1396</v>
      </c>
      <c r="O9" s="38" t="n">
        <f aca="false">'Tableau sortie'!Q33</f>
        <v>1259</v>
      </c>
      <c r="P9" s="38" t="n">
        <f aca="false">'Tableau sortie'!R33</f>
        <v>1802</v>
      </c>
      <c r="Q9" s="38" t="n">
        <f aca="false">'Tableau sortie'!S33</f>
        <v>1542</v>
      </c>
      <c r="R9" s="38" t="n">
        <f aca="false">'Tableau sortie'!T33</f>
        <v>1900</v>
      </c>
      <c r="S9" s="38" t="n">
        <f aca="false">'Tableau sortie'!U33</f>
        <v>1623</v>
      </c>
      <c r="T9" s="38" t="n">
        <f aca="false">'Tableau sortie'!V33</f>
        <v>1166</v>
      </c>
      <c r="U9" s="38" t="n">
        <f aca="false">'Tableau sortie'!W33</f>
        <v>886</v>
      </c>
      <c r="V9" s="38" t="n">
        <f aca="false">'Tableau sortie'!X33</f>
        <v>927</v>
      </c>
      <c r="W9" s="38" t="n">
        <f aca="false">'Tableau sortie'!Y33</f>
        <v>621</v>
      </c>
      <c r="X9" s="38" t="n">
        <f aca="false">'Tableau sortie'!Z33</f>
        <v>550</v>
      </c>
      <c r="Y9" s="38" t="n">
        <f aca="false">'Tableau sortie'!AA33</f>
        <v>992</v>
      </c>
      <c r="Z9" s="38" t="n">
        <f aca="false">'Tableau sortie'!AB33</f>
        <v>1572</v>
      </c>
      <c r="AA9" s="38" t="n">
        <f aca="false">'Tableau sortie'!AC33</f>
        <v>1293</v>
      </c>
      <c r="AB9" s="38" t="n">
        <f aca="false">'Tableau sortie'!AD33</f>
        <v>1577</v>
      </c>
      <c r="AC9" s="38" t="n">
        <f aca="false">'Tableau sortie'!AE33</f>
        <v>2267</v>
      </c>
      <c r="AD9" s="38" t="n">
        <f aca="false">'Tableau sortie'!AF33</f>
        <v>2079</v>
      </c>
      <c r="AE9" s="38" t="n">
        <f aca="false">'Tableau sortie'!AG33</f>
        <v>1380</v>
      </c>
      <c r="AF9" s="38" t="n">
        <f aca="false">'Tableau sortie'!AH33</f>
        <v>1125</v>
      </c>
      <c r="AG9" s="38" t="n">
        <f aca="false">'Tableau sortie'!AI33</f>
        <v>1148</v>
      </c>
      <c r="AH9" s="38" t="n">
        <f aca="false">'Tableau sortie'!AJ33</f>
        <v>1007</v>
      </c>
    </row>
    <row r="10" customFormat="false" ht="12.75" hidden="false" customHeight="false" outlineLevel="0" collapsed="false">
      <c r="A10" s="37" t="s">
        <v>38</v>
      </c>
      <c r="B10" s="38" t="n">
        <f aca="false">'Tableau sortie'!D37</f>
        <v>1067</v>
      </c>
      <c r="C10" s="38" t="n">
        <f aca="false">'Tableau sortie'!E37</f>
        <v>957</v>
      </c>
      <c r="D10" s="38" t="n">
        <f aca="false">'Tableau sortie'!F37</f>
        <v>1090</v>
      </c>
      <c r="E10" s="38" t="n">
        <f aca="false">'Tableau sortie'!G37</f>
        <v>1262</v>
      </c>
      <c r="F10" s="38" t="n">
        <f aca="false">'Tableau sortie'!H37</f>
        <v>1510</v>
      </c>
      <c r="G10" s="38" t="n">
        <f aca="false">'Tableau sortie'!I37</f>
        <v>1177</v>
      </c>
      <c r="H10" s="38" t="n">
        <f aca="false">'Tableau sortie'!J37</f>
        <v>780</v>
      </c>
      <c r="I10" s="38" t="n">
        <f aca="false">'Tableau sortie'!K37</f>
        <v>604</v>
      </c>
      <c r="J10" s="38" t="n">
        <f aca="false">'Tableau sortie'!L37</f>
        <v>414</v>
      </c>
      <c r="K10" s="38" t="n">
        <f aca="false">'Tableau sortie'!M37</f>
        <v>288</v>
      </c>
      <c r="L10" s="38" t="n">
        <f aca="false">'Tableau sortie'!N37</f>
        <v>268</v>
      </c>
      <c r="M10" s="38" t="n">
        <f aca="false">'Tableau sortie'!O37</f>
        <v>487</v>
      </c>
      <c r="N10" s="38" t="n">
        <f aca="false">'Tableau sortie'!P37</f>
        <v>571</v>
      </c>
      <c r="O10" s="38" t="n">
        <f aca="false">'Tableau sortie'!Q37</f>
        <v>480</v>
      </c>
      <c r="P10" s="38" t="n">
        <f aca="false">'Tableau sortie'!R37</f>
        <v>704</v>
      </c>
      <c r="Q10" s="38" t="n">
        <f aca="false">'Tableau sortie'!S37</f>
        <v>731</v>
      </c>
      <c r="R10" s="38" t="n">
        <f aca="false">'Tableau sortie'!T37</f>
        <v>824</v>
      </c>
      <c r="S10" s="38" t="n">
        <f aca="false">'Tableau sortie'!U37</f>
        <v>778</v>
      </c>
      <c r="T10" s="38" t="n">
        <f aca="false">'Tableau sortie'!V37</f>
        <v>464</v>
      </c>
      <c r="U10" s="38" t="n">
        <f aca="false">'Tableau sortie'!W37</f>
        <v>398</v>
      </c>
      <c r="V10" s="38" t="n">
        <f aca="false">'Tableau sortie'!X37</f>
        <v>323</v>
      </c>
      <c r="W10" s="38" t="n">
        <f aca="false">'Tableau sortie'!Y37</f>
        <v>267</v>
      </c>
      <c r="X10" s="38" t="n">
        <f aca="false">'Tableau sortie'!Z37</f>
        <v>293</v>
      </c>
      <c r="Y10" s="38" t="n">
        <f aca="false">'Tableau sortie'!AA37</f>
        <v>399</v>
      </c>
      <c r="Z10" s="38" t="n">
        <f aca="false">'Tableau sortie'!AB37</f>
        <v>636</v>
      </c>
      <c r="AA10" s="38" t="n">
        <f aca="false">'Tableau sortie'!AC37</f>
        <v>610</v>
      </c>
      <c r="AB10" s="38" t="n">
        <f aca="false">'Tableau sortie'!AD37</f>
        <v>581</v>
      </c>
      <c r="AC10" s="38" t="n">
        <f aca="false">'Tableau sortie'!AE37</f>
        <v>1011</v>
      </c>
      <c r="AD10" s="38" t="n">
        <f aca="false">'Tableau sortie'!AF37</f>
        <v>897</v>
      </c>
      <c r="AE10" s="38" t="n">
        <f aca="false">'Tableau sortie'!AG37</f>
        <v>581</v>
      </c>
      <c r="AF10" s="38" t="n">
        <f aca="false">'Tableau sortie'!AH37</f>
        <v>419</v>
      </c>
      <c r="AG10" s="38" t="n">
        <f aca="false">'Tableau sortie'!AI37</f>
        <v>391</v>
      </c>
      <c r="AH10" s="38" t="n">
        <f aca="false">'Tableau sortie'!AJ37</f>
        <v>299</v>
      </c>
    </row>
    <row r="11" customFormat="false" ht="12.75" hidden="false" customHeight="false" outlineLevel="0" collapsed="false">
      <c r="A11" s="37" t="s">
        <v>39</v>
      </c>
      <c r="B11" s="38" t="n">
        <f aca="false">'Tableau sortie'!D38</f>
        <v>1163</v>
      </c>
      <c r="C11" s="38" t="n">
        <f aca="false">'Tableau sortie'!E38</f>
        <v>1137</v>
      </c>
      <c r="D11" s="38" t="n">
        <f aca="false">'Tableau sortie'!F38</f>
        <v>1272</v>
      </c>
      <c r="E11" s="38" t="n">
        <f aca="false">'Tableau sortie'!G38</f>
        <v>1607</v>
      </c>
      <c r="F11" s="38" t="n">
        <f aca="false">'Tableau sortie'!H38</f>
        <v>2177</v>
      </c>
      <c r="G11" s="38" t="n">
        <f aca="false">'Tableau sortie'!I38</f>
        <v>2087</v>
      </c>
      <c r="H11" s="38" t="n">
        <f aca="false">'Tableau sortie'!J38</f>
        <v>1191</v>
      </c>
      <c r="I11" s="38" t="n">
        <f aca="false">'Tableau sortie'!K38</f>
        <v>1074</v>
      </c>
      <c r="J11" s="38" t="n">
        <f aca="false">'Tableau sortie'!L38</f>
        <v>823</v>
      </c>
      <c r="K11" s="38" t="n">
        <f aca="false">'Tableau sortie'!M38</f>
        <v>589</v>
      </c>
      <c r="L11" s="38" t="n">
        <f aca="false">'Tableau sortie'!N38</f>
        <v>670</v>
      </c>
      <c r="M11" s="38" t="n">
        <f aca="false">'Tableau sortie'!O38</f>
        <v>802</v>
      </c>
      <c r="N11" s="38" t="n">
        <f aca="false">'Tableau sortie'!P38</f>
        <v>983</v>
      </c>
      <c r="O11" s="38" t="n">
        <f aca="false">'Tableau sortie'!Q38</f>
        <v>992</v>
      </c>
      <c r="P11" s="38" t="n">
        <f aca="false">'Tableau sortie'!R38</f>
        <v>1265</v>
      </c>
      <c r="Q11" s="38" t="n">
        <f aca="false">'Tableau sortie'!S38</f>
        <v>1508</v>
      </c>
      <c r="R11" s="38" t="n">
        <f aca="false">'Tableau sortie'!T38</f>
        <v>1311</v>
      </c>
      <c r="S11" s="38" t="n">
        <f aca="false">'Tableau sortie'!U38</f>
        <v>1548</v>
      </c>
      <c r="T11" s="38" t="n">
        <f aca="false">'Tableau sortie'!V38</f>
        <v>932</v>
      </c>
      <c r="U11" s="38" t="n">
        <f aca="false">'Tableau sortie'!W38</f>
        <v>908</v>
      </c>
      <c r="V11" s="38" t="n">
        <f aca="false">'Tableau sortie'!X38</f>
        <v>844</v>
      </c>
      <c r="W11" s="38" t="n">
        <f aca="false">'Tableau sortie'!Y38</f>
        <v>619</v>
      </c>
      <c r="X11" s="38" t="n">
        <f aca="false">'Tableau sortie'!Z38</f>
        <v>674</v>
      </c>
      <c r="Y11" s="38" t="n">
        <f aca="false">'Tableau sortie'!AA38</f>
        <v>783</v>
      </c>
      <c r="Z11" s="38" t="n">
        <f aca="false">'Tableau sortie'!AB38</f>
        <v>1078</v>
      </c>
      <c r="AA11" s="38" t="n">
        <f aca="false">'Tableau sortie'!AC38</f>
        <v>1004</v>
      </c>
      <c r="AB11" s="38" t="n">
        <f aca="false">'Tableau sortie'!AD38</f>
        <v>1093</v>
      </c>
      <c r="AC11" s="38" t="n">
        <f aca="false">'Tableau sortie'!AE38</f>
        <v>1956</v>
      </c>
      <c r="AD11" s="38" t="n">
        <f aca="false">'Tableau sortie'!AF38</f>
        <v>1684</v>
      </c>
      <c r="AE11" s="38" t="n">
        <f aca="false">'Tableau sortie'!AG38</f>
        <v>1208</v>
      </c>
      <c r="AF11" s="38" t="n">
        <f aca="false">'Tableau sortie'!AH38</f>
        <v>929</v>
      </c>
      <c r="AG11" s="38" t="n">
        <f aca="false">'Tableau sortie'!AI38</f>
        <v>954</v>
      </c>
      <c r="AH11" s="38" t="n">
        <f aca="false">'Tableau sortie'!AJ38</f>
        <v>859</v>
      </c>
    </row>
    <row r="12" customFormat="false" ht="12.75" hidden="false" customHeight="false" outlineLevel="0" collapsed="false">
      <c r="A12" s="37" t="s">
        <v>36</v>
      </c>
      <c r="B12" s="38" t="n">
        <f aca="false">'Tableau sortie'!D35</f>
        <v>2492</v>
      </c>
      <c r="C12" s="38" t="n">
        <f aca="false">'Tableau sortie'!E35</f>
        <v>2287</v>
      </c>
      <c r="D12" s="38" t="n">
        <f aca="false">'Tableau sortie'!F35</f>
        <v>3013</v>
      </c>
      <c r="E12" s="38" t="n">
        <f aca="false">'Tableau sortie'!G35</f>
        <v>3182</v>
      </c>
      <c r="F12" s="38" t="n">
        <f aca="false">'Tableau sortie'!H35</f>
        <v>4034</v>
      </c>
      <c r="G12" s="38" t="n">
        <f aca="false">'Tableau sortie'!I35</f>
        <v>3500</v>
      </c>
      <c r="H12" s="38" t="n">
        <f aca="false">'Tableau sortie'!J35</f>
        <v>3123</v>
      </c>
      <c r="I12" s="38" t="n">
        <f aca="false">'Tableau sortie'!K35</f>
        <v>2259</v>
      </c>
      <c r="J12" s="38" t="n">
        <f aca="false">'Tableau sortie'!L35</f>
        <v>2194</v>
      </c>
      <c r="K12" s="38" t="n">
        <f aca="false">'Tableau sortie'!M35</f>
        <v>1740</v>
      </c>
      <c r="L12" s="38" t="n">
        <f aca="false">'Tableau sortie'!N35</f>
        <v>1351</v>
      </c>
      <c r="M12" s="38" t="n">
        <f aca="false">'Tableau sortie'!O35</f>
        <v>1953</v>
      </c>
      <c r="N12" s="38" t="n">
        <f aca="false">'Tableau sortie'!P35</f>
        <v>2295</v>
      </c>
      <c r="O12" s="38" t="n">
        <f aca="false">'Tableau sortie'!Q35</f>
        <v>2140</v>
      </c>
      <c r="P12" s="38" t="n">
        <f aca="false">'Tableau sortie'!R35</f>
        <v>2805</v>
      </c>
      <c r="Q12" s="38" t="n">
        <f aca="false">'Tableau sortie'!S35</f>
        <v>2429</v>
      </c>
      <c r="R12" s="38" t="n">
        <f aca="false">'Tableau sortie'!T35</f>
        <v>2665</v>
      </c>
      <c r="S12" s="38" t="n">
        <f aca="false">'Tableau sortie'!U35</f>
        <v>2649</v>
      </c>
      <c r="T12" s="38" t="n">
        <f aca="false">'Tableau sortie'!V35</f>
        <v>2139</v>
      </c>
      <c r="U12" s="38" t="n">
        <f aca="false">'Tableau sortie'!W35</f>
        <v>1838</v>
      </c>
      <c r="V12" s="38" t="n">
        <f aca="false">'Tableau sortie'!X35</f>
        <v>1835</v>
      </c>
      <c r="W12" s="38" t="n">
        <f aca="false">'Tableau sortie'!Y35</f>
        <v>1696</v>
      </c>
      <c r="X12" s="38" t="n">
        <f aca="false">'Tableau sortie'!Z35</f>
        <v>1566</v>
      </c>
      <c r="Y12" s="38" t="n">
        <f aca="false">'Tableau sortie'!AA35</f>
        <v>1922</v>
      </c>
      <c r="Z12" s="38" t="n">
        <f aca="false">'Tableau sortie'!AB35</f>
        <v>2468</v>
      </c>
      <c r="AA12" s="38" t="n">
        <f aca="false">'Tableau sortie'!AC35</f>
        <v>2178</v>
      </c>
      <c r="AB12" s="38" t="n">
        <f aca="false">'Tableau sortie'!AD35</f>
        <v>2542</v>
      </c>
      <c r="AC12" s="38" t="n">
        <f aca="false">'Tableau sortie'!AE35</f>
        <v>3276</v>
      </c>
      <c r="AD12" s="38" t="n">
        <f aca="false">'Tableau sortie'!AF35</f>
        <v>2980</v>
      </c>
      <c r="AE12" s="38" t="n">
        <f aca="false">'Tableau sortie'!AG35</f>
        <v>2353</v>
      </c>
      <c r="AF12" s="38" t="n">
        <f aca="false">'Tableau sortie'!AH35</f>
        <v>1895</v>
      </c>
      <c r="AG12" s="38" t="n">
        <f aca="false">'Tableau sortie'!AI35</f>
        <v>2078</v>
      </c>
      <c r="AH12" s="38" t="n">
        <f aca="false">'Tableau sortie'!AJ35</f>
        <v>2021</v>
      </c>
    </row>
    <row r="13" customFormat="false" ht="12.75" hidden="false" customHeight="false" outlineLevel="0" collapsed="false">
      <c r="A13" s="37" t="s">
        <v>37</v>
      </c>
      <c r="B13" s="38" t="n">
        <f aca="false">'Tableau sortie'!D36</f>
        <v>8193</v>
      </c>
      <c r="C13" s="38" t="n">
        <f aca="false">'Tableau sortie'!E36</f>
        <v>7282</v>
      </c>
      <c r="D13" s="38" t="n">
        <f aca="false">'Tableau sortie'!F36</f>
        <v>9981</v>
      </c>
      <c r="E13" s="38" t="n">
        <f aca="false">'Tableau sortie'!G36</f>
        <v>10951</v>
      </c>
      <c r="F13" s="38" t="n">
        <f aca="false">'Tableau sortie'!H36</f>
        <v>14165</v>
      </c>
      <c r="G13" s="38" t="n">
        <f aca="false">'Tableau sortie'!I36</f>
        <v>11295</v>
      </c>
      <c r="H13" s="38" t="n">
        <f aca="false">'Tableau sortie'!J36</f>
        <v>9989</v>
      </c>
      <c r="I13" s="38" t="n">
        <f aca="false">'Tableau sortie'!K36</f>
        <v>7037</v>
      </c>
      <c r="J13" s="38" t="n">
        <f aca="false">'Tableau sortie'!L36</f>
        <v>6856</v>
      </c>
      <c r="K13" s="38" t="n">
        <f aca="false">'Tableau sortie'!M36</f>
        <v>4816</v>
      </c>
      <c r="L13" s="38" t="n">
        <f aca="false">'Tableau sortie'!N36</f>
        <v>3795</v>
      </c>
      <c r="M13" s="38" t="n">
        <f aca="false">'Tableau sortie'!O36</f>
        <v>5987</v>
      </c>
      <c r="N13" s="38" t="n">
        <f aca="false">'Tableau sortie'!P36</f>
        <v>7842</v>
      </c>
      <c r="O13" s="38" t="n">
        <f aca="false">'Tableau sortie'!Q36</f>
        <v>6532</v>
      </c>
      <c r="P13" s="38" t="n">
        <f aca="false">'Tableau sortie'!R36</f>
        <v>10146</v>
      </c>
      <c r="Q13" s="38" t="n">
        <f aca="false">'Tableau sortie'!S36</f>
        <v>8816</v>
      </c>
      <c r="R13" s="38" t="n">
        <f aca="false">'Tableau sortie'!T36</f>
        <v>10881</v>
      </c>
      <c r="S13" s="38" t="n">
        <f aca="false">'Tableau sortie'!U36</f>
        <v>9478</v>
      </c>
      <c r="T13" s="38" t="n">
        <f aca="false">'Tableau sortie'!V36</f>
        <v>8186</v>
      </c>
      <c r="U13" s="38" t="n">
        <f aca="false">'Tableau sortie'!W36</f>
        <v>6356</v>
      </c>
      <c r="V13" s="38" t="n">
        <f aca="false">'Tableau sortie'!X36</f>
        <v>6121</v>
      </c>
      <c r="W13" s="38" t="n">
        <f aca="false">'Tableau sortie'!Y36</f>
        <v>5296</v>
      </c>
      <c r="X13" s="38" t="n">
        <f aca="false">'Tableau sortie'!Z36</f>
        <v>4319</v>
      </c>
      <c r="Y13" s="38" t="n">
        <f aca="false">'Tableau sortie'!AA36</f>
        <v>5484</v>
      </c>
      <c r="Z13" s="38" t="n">
        <f aca="false">'Tableau sortie'!AB36</f>
        <v>9115</v>
      </c>
      <c r="AA13" s="38" t="n">
        <f aca="false">'Tableau sortie'!AC36</f>
        <v>8075</v>
      </c>
      <c r="AB13" s="38" t="n">
        <f aca="false">'Tableau sortie'!AD36</f>
        <v>10274</v>
      </c>
      <c r="AC13" s="38" t="n">
        <f aca="false">'Tableau sortie'!AE36</f>
        <v>14313</v>
      </c>
      <c r="AD13" s="38" t="n">
        <f aca="false">'Tableau sortie'!AF36</f>
        <v>13672</v>
      </c>
      <c r="AE13" s="38" t="n">
        <f aca="false">'Tableau sortie'!AG36</f>
        <v>9165</v>
      </c>
      <c r="AF13" s="38" t="n">
        <f aca="false">'Tableau sortie'!AH36</f>
        <v>7303</v>
      </c>
      <c r="AG13" s="38" t="n">
        <f aca="false">'Tableau sortie'!AI36</f>
        <v>7657</v>
      </c>
      <c r="AH13" s="38" t="n">
        <f aca="false">'Tableau sortie'!AJ36</f>
        <v>7070</v>
      </c>
    </row>
    <row r="14" customFormat="false" ht="12.75" hidden="false" customHeight="false" outlineLevel="0" collapsed="false">
      <c r="A14" s="37" t="s">
        <v>40</v>
      </c>
      <c r="B14" s="38" t="n">
        <f aca="false">'Tableau sortie'!D39</f>
        <v>1844</v>
      </c>
      <c r="C14" s="38" t="n">
        <f aca="false">'Tableau sortie'!E39</f>
        <v>1716</v>
      </c>
      <c r="D14" s="38" t="n">
        <f aca="false">'Tableau sortie'!F39</f>
        <v>2060</v>
      </c>
      <c r="E14" s="38" t="n">
        <f aca="false">'Tableau sortie'!G39</f>
        <v>2523</v>
      </c>
      <c r="F14" s="38" t="n">
        <f aca="false">'Tableau sortie'!H39</f>
        <v>3520</v>
      </c>
      <c r="G14" s="38" t="n">
        <f aca="false">'Tableau sortie'!I39</f>
        <v>2586</v>
      </c>
      <c r="H14" s="38" t="n">
        <f aca="false">'Tableau sortie'!J39</f>
        <v>1827</v>
      </c>
      <c r="I14" s="38" t="n">
        <f aca="false">'Tableau sortie'!K39</f>
        <v>1519</v>
      </c>
      <c r="J14" s="38" t="n">
        <f aca="false">'Tableau sortie'!L39</f>
        <v>1361</v>
      </c>
      <c r="K14" s="38" t="n">
        <f aca="false">'Tableau sortie'!M39</f>
        <v>882</v>
      </c>
      <c r="L14" s="38" t="n">
        <f aca="false">'Tableau sortie'!N39</f>
        <v>836</v>
      </c>
      <c r="M14" s="38" t="n">
        <f aca="false">'Tableau sortie'!O39</f>
        <v>1421</v>
      </c>
      <c r="N14" s="38" t="n">
        <f aca="false">'Tableau sortie'!P39</f>
        <v>1713</v>
      </c>
      <c r="O14" s="38" t="n">
        <f aca="false">'Tableau sortie'!Q39</f>
        <v>1335</v>
      </c>
      <c r="P14" s="38" t="n">
        <f aca="false">'Tableau sortie'!R39</f>
        <v>1919</v>
      </c>
      <c r="Q14" s="38" t="n">
        <f aca="false">'Tableau sortie'!S39</f>
        <v>1901</v>
      </c>
      <c r="R14" s="38" t="n">
        <f aca="false">'Tableau sortie'!T39</f>
        <v>1933</v>
      </c>
      <c r="S14" s="38" t="n">
        <f aca="false">'Tableau sortie'!U39</f>
        <v>1839</v>
      </c>
      <c r="T14" s="38" t="n">
        <f aca="false">'Tableau sortie'!V39</f>
        <v>1345</v>
      </c>
      <c r="U14" s="38" t="n">
        <f aca="false">'Tableau sortie'!W39</f>
        <v>1126</v>
      </c>
      <c r="V14" s="38" t="n">
        <f aca="false">'Tableau sortie'!X39</f>
        <v>988</v>
      </c>
      <c r="W14" s="38" t="n">
        <f aca="false">'Tableau sortie'!Y39</f>
        <v>720</v>
      </c>
      <c r="X14" s="38" t="n">
        <f aca="false">'Tableau sortie'!Z39</f>
        <v>798</v>
      </c>
      <c r="Y14" s="38" t="n">
        <f aca="false">'Tableau sortie'!AA39</f>
        <v>1065</v>
      </c>
      <c r="Z14" s="38" t="n">
        <f aca="false">'Tableau sortie'!AB39</f>
        <v>1549</v>
      </c>
      <c r="AA14" s="38" t="n">
        <f aca="false">'Tableau sortie'!AC39</f>
        <v>1323</v>
      </c>
      <c r="AB14" s="38" t="n">
        <f aca="false">'Tableau sortie'!AD39</f>
        <v>1473</v>
      </c>
      <c r="AC14" s="38" t="n">
        <f aca="false">'Tableau sortie'!AE39</f>
        <v>2467</v>
      </c>
      <c r="AD14" s="38" t="n">
        <f aca="false">'Tableau sortie'!AF39</f>
        <v>2334</v>
      </c>
      <c r="AE14" s="38" t="n">
        <f aca="false">'Tableau sortie'!AG39</f>
        <v>1451</v>
      </c>
      <c r="AF14" s="38" t="n">
        <f aca="false">'Tableau sortie'!AH39</f>
        <v>1110</v>
      </c>
      <c r="AG14" s="38" t="n">
        <f aca="false">'Tableau sortie'!AI39</f>
        <v>1198</v>
      </c>
      <c r="AH14" s="38" t="n">
        <f aca="false">'Tableau sortie'!AJ39</f>
        <v>991</v>
      </c>
    </row>
    <row r="15" customFormat="false" ht="12.75" hidden="false" customHeight="false" outlineLevel="0" collapsed="false">
      <c r="A15" s="37" t="s">
        <v>41</v>
      </c>
      <c r="B15" s="38" t="n">
        <f aca="false">'Tableau sortie'!D40</f>
        <v>1559</v>
      </c>
      <c r="C15" s="38" t="n">
        <f aca="false">'Tableau sortie'!E40</f>
        <v>1264</v>
      </c>
      <c r="D15" s="38" t="n">
        <f aca="false">'Tableau sortie'!F40</f>
        <v>1739</v>
      </c>
      <c r="E15" s="38" t="n">
        <f aca="false">'Tableau sortie'!G40</f>
        <v>1916</v>
      </c>
      <c r="F15" s="38" t="n">
        <f aca="false">'Tableau sortie'!H40</f>
        <v>2672</v>
      </c>
      <c r="G15" s="38" t="n">
        <f aca="false">'Tableau sortie'!I40</f>
        <v>1946</v>
      </c>
      <c r="H15" s="38" t="n">
        <f aca="false">'Tableau sortie'!J40</f>
        <v>1780</v>
      </c>
      <c r="I15" s="38" t="n">
        <f aca="false">'Tableau sortie'!K40</f>
        <v>1252</v>
      </c>
      <c r="J15" s="38" t="n">
        <f aca="false">'Tableau sortie'!L40</f>
        <v>1385</v>
      </c>
      <c r="K15" s="38" t="n">
        <f aca="false">'Tableau sortie'!M40</f>
        <v>928</v>
      </c>
      <c r="L15" s="38" t="n">
        <f aca="false">'Tableau sortie'!N40</f>
        <v>662</v>
      </c>
      <c r="M15" s="38" t="n">
        <f aca="false">'Tableau sortie'!O40</f>
        <v>1108</v>
      </c>
      <c r="N15" s="38" t="n">
        <f aca="false">'Tableau sortie'!P40</f>
        <v>1512</v>
      </c>
      <c r="O15" s="38" t="n">
        <f aca="false">'Tableau sortie'!Q40</f>
        <v>1352</v>
      </c>
      <c r="P15" s="38" t="n">
        <f aca="false">'Tableau sortie'!R40</f>
        <v>2012</v>
      </c>
      <c r="Q15" s="38" t="n">
        <f aca="false">'Tableau sortie'!S40</f>
        <v>1464</v>
      </c>
      <c r="R15" s="38" t="n">
        <f aca="false">'Tableau sortie'!T40</f>
        <v>1828</v>
      </c>
      <c r="S15" s="38" t="n">
        <f aca="false">'Tableau sortie'!U40</f>
        <v>1684</v>
      </c>
      <c r="T15" s="38" t="n">
        <f aca="false">'Tableau sortie'!V40</f>
        <v>1282</v>
      </c>
      <c r="U15" s="38" t="n">
        <f aca="false">'Tableau sortie'!W40</f>
        <v>944</v>
      </c>
      <c r="V15" s="38" t="n">
        <f aca="false">'Tableau sortie'!X40</f>
        <v>961</v>
      </c>
      <c r="W15" s="38" t="n">
        <f aca="false">'Tableau sortie'!Y40</f>
        <v>835</v>
      </c>
      <c r="X15" s="38" t="n">
        <f aca="false">'Tableau sortie'!Z40</f>
        <v>573</v>
      </c>
      <c r="Y15" s="38" t="n">
        <f aca="false">'Tableau sortie'!AA40</f>
        <v>863</v>
      </c>
      <c r="Z15" s="38" t="n">
        <f aca="false">'Tableau sortie'!AB40</f>
        <v>1290</v>
      </c>
      <c r="AA15" s="38" t="n">
        <f aca="false">'Tableau sortie'!AC40</f>
        <v>1160</v>
      </c>
      <c r="AB15" s="38" t="n">
        <f aca="false">'Tableau sortie'!AD40</f>
        <v>1438</v>
      </c>
      <c r="AC15" s="38" t="n">
        <f aca="false">'Tableau sortie'!AE40</f>
        <v>1821</v>
      </c>
      <c r="AD15" s="38" t="n">
        <f aca="false">'Tableau sortie'!AF40</f>
        <v>1777</v>
      </c>
      <c r="AE15" s="38" t="n">
        <f aca="false">'Tableau sortie'!AG40</f>
        <v>1117</v>
      </c>
      <c r="AF15" s="38" t="n">
        <f aca="false">'Tableau sortie'!AH40</f>
        <v>907</v>
      </c>
      <c r="AG15" s="38" t="n">
        <f aca="false">'Tableau sortie'!AI40</f>
        <v>1076</v>
      </c>
      <c r="AH15" s="38" t="n">
        <f aca="false">'Tableau sortie'!AJ40</f>
        <v>1086</v>
      </c>
    </row>
    <row r="16" customFormat="false" ht="12.75" hidden="false" customHeight="false" outlineLevel="0" collapsed="false">
      <c r="A16" s="37" t="s">
        <v>42</v>
      </c>
      <c r="B16" s="38" t="n">
        <f aca="false">'Tableau sortie'!D41</f>
        <v>5111</v>
      </c>
      <c r="C16" s="38" t="n">
        <f aca="false">'Tableau sortie'!E41</f>
        <v>4729</v>
      </c>
      <c r="D16" s="38" t="n">
        <f aca="false">'Tableau sortie'!F41</f>
        <v>6105</v>
      </c>
      <c r="E16" s="38" t="n">
        <f aca="false">'Tableau sortie'!G41</f>
        <v>6588</v>
      </c>
      <c r="F16" s="38" t="n">
        <f aca="false">'Tableau sortie'!H41</f>
        <v>9693</v>
      </c>
      <c r="G16" s="38" t="n">
        <f aca="false">'Tableau sortie'!I41</f>
        <v>7405</v>
      </c>
      <c r="H16" s="38" t="n">
        <f aca="false">'Tableau sortie'!J41</f>
        <v>5488</v>
      </c>
      <c r="I16" s="38" t="n">
        <f aca="false">'Tableau sortie'!K41</f>
        <v>4301</v>
      </c>
      <c r="J16" s="38" t="n">
        <f aca="false">'Tableau sortie'!L41</f>
        <v>3869</v>
      </c>
      <c r="K16" s="38" t="n">
        <f aca="false">'Tableau sortie'!M41</f>
        <v>2691</v>
      </c>
      <c r="L16" s="38" t="n">
        <f aca="false">'Tableau sortie'!N41</f>
        <v>2348</v>
      </c>
      <c r="M16" s="38" t="n">
        <f aca="false">'Tableau sortie'!O41</f>
        <v>4561</v>
      </c>
      <c r="N16" s="38" t="n">
        <f aca="false">'Tableau sortie'!P41</f>
        <v>6380</v>
      </c>
      <c r="O16" s="38" t="n">
        <f aca="false">'Tableau sortie'!Q41</f>
        <v>5058</v>
      </c>
      <c r="P16" s="38" t="n">
        <f aca="false">'Tableau sortie'!R41</f>
        <v>7046</v>
      </c>
      <c r="Q16" s="38" t="n">
        <f aca="false">'Tableau sortie'!S41</f>
        <v>6155</v>
      </c>
      <c r="R16" s="38" t="n">
        <f aca="false">'Tableau sortie'!T41</f>
        <v>6522</v>
      </c>
      <c r="S16" s="38" t="n">
        <f aca="false">'Tableau sortie'!U41</f>
        <v>5932</v>
      </c>
      <c r="T16" s="38" t="n">
        <f aca="false">'Tableau sortie'!V41</f>
        <v>4791</v>
      </c>
      <c r="U16" s="38" t="n">
        <f aca="false">'Tableau sortie'!W41</f>
        <v>4111</v>
      </c>
      <c r="V16" s="38" t="n">
        <f aca="false">'Tableau sortie'!X41</f>
        <v>3732</v>
      </c>
      <c r="W16" s="38" t="n">
        <f aca="false">'Tableau sortie'!Y41</f>
        <v>2523</v>
      </c>
      <c r="X16" s="38" t="n">
        <f aca="false">'Tableau sortie'!Z41</f>
        <v>2433</v>
      </c>
      <c r="Y16" s="38" t="n">
        <f aca="false">'Tableau sortie'!AA41</f>
        <v>3472</v>
      </c>
      <c r="Z16" s="38" t="n">
        <f aca="false">'Tableau sortie'!AB41</f>
        <v>5953</v>
      </c>
      <c r="AA16" s="38" t="n">
        <f aca="false">'Tableau sortie'!AC41</f>
        <v>5202</v>
      </c>
      <c r="AB16" s="38" t="n">
        <f aca="false">'Tableau sortie'!AD41</f>
        <v>6031</v>
      </c>
      <c r="AC16" s="38" t="n">
        <f aca="false">'Tableau sortie'!AE41</f>
        <v>8592</v>
      </c>
      <c r="AD16" s="38" t="n">
        <f aca="false">'Tableau sortie'!AF41</f>
        <v>8073</v>
      </c>
      <c r="AE16" s="38" t="n">
        <f aca="false">'Tableau sortie'!AG41</f>
        <v>4964</v>
      </c>
      <c r="AF16" s="38" t="n">
        <f aca="false">'Tableau sortie'!AH41</f>
        <v>4167</v>
      </c>
      <c r="AG16" s="38" t="n">
        <f aca="false">'Tableau sortie'!AI41</f>
        <v>4057</v>
      </c>
      <c r="AH16" s="38" t="n">
        <f aca="false">'Tableau sortie'!AJ41</f>
        <v>3897</v>
      </c>
    </row>
    <row r="17" customFormat="false" ht="12.75" hidden="false" customHeight="false" outlineLevel="0" collapsed="false">
      <c r="A17" s="37" t="s">
        <v>43</v>
      </c>
      <c r="B17" s="38" t="n">
        <f aca="false">'Tableau sortie'!D42</f>
        <v>3392</v>
      </c>
      <c r="C17" s="38" t="n">
        <f aca="false">'Tableau sortie'!E42</f>
        <v>3221</v>
      </c>
      <c r="D17" s="38" t="n">
        <f aca="false">'Tableau sortie'!F42</f>
        <v>3625</v>
      </c>
      <c r="E17" s="38" t="n">
        <f aca="false">'Tableau sortie'!G42</f>
        <v>3789</v>
      </c>
      <c r="F17" s="38" t="n">
        <f aca="false">'Tableau sortie'!H42</f>
        <v>4540</v>
      </c>
      <c r="G17" s="38" t="n">
        <f aca="false">'Tableau sortie'!I42</f>
        <v>3840</v>
      </c>
      <c r="H17" s="38" t="n">
        <f aca="false">'Tableau sortie'!J42</f>
        <v>3253</v>
      </c>
      <c r="I17" s="38" t="n">
        <f aca="false">'Tableau sortie'!K42</f>
        <v>2744</v>
      </c>
      <c r="J17" s="38" t="n">
        <f aca="false">'Tableau sortie'!L42</f>
        <v>2589</v>
      </c>
      <c r="K17" s="38" t="n">
        <f aca="false">'Tableau sortie'!M42</f>
        <v>1918</v>
      </c>
      <c r="L17" s="38" t="n">
        <f aca="false">'Tableau sortie'!N42</f>
        <v>1638</v>
      </c>
      <c r="M17" s="38" t="n">
        <f aca="false">'Tableau sortie'!O42</f>
        <v>2513</v>
      </c>
      <c r="N17" s="38" t="n">
        <f aca="false">'Tableau sortie'!P42</f>
        <v>2848</v>
      </c>
      <c r="O17" s="38" t="n">
        <f aca="false">'Tableau sortie'!Q42</f>
        <v>2360</v>
      </c>
      <c r="P17" s="38" t="n">
        <f aca="false">'Tableau sortie'!R42</f>
        <v>3022</v>
      </c>
      <c r="Q17" s="38" t="n">
        <f aca="false">'Tableau sortie'!S42</f>
        <v>2804</v>
      </c>
      <c r="R17" s="38" t="n">
        <f aca="false">'Tableau sortie'!T42</f>
        <v>3049</v>
      </c>
      <c r="S17" s="38" t="n">
        <f aca="false">'Tableau sortie'!U42</f>
        <v>2909</v>
      </c>
      <c r="T17" s="38" t="n">
        <f aca="false">'Tableau sortie'!V42</f>
        <v>2216</v>
      </c>
      <c r="U17" s="38" t="n">
        <f aca="false">'Tableau sortie'!W42</f>
        <v>2038</v>
      </c>
      <c r="V17" s="38" t="n">
        <f aca="false">'Tableau sortie'!X42</f>
        <v>2012</v>
      </c>
      <c r="W17" s="38" t="n">
        <f aca="false">'Tableau sortie'!Y42</f>
        <v>1625</v>
      </c>
      <c r="X17" s="38" t="n">
        <f aca="false">'Tableau sortie'!Z42</f>
        <v>1501</v>
      </c>
      <c r="Y17" s="38" t="n">
        <f aca="false">'Tableau sortie'!AA42</f>
        <v>1964</v>
      </c>
      <c r="Z17" s="38" t="n">
        <f aca="false">'Tableau sortie'!AB42</f>
        <v>2823</v>
      </c>
      <c r="AA17" s="38" t="n">
        <f aca="false">'Tableau sortie'!AC42</f>
        <v>2602</v>
      </c>
      <c r="AB17" s="38" t="n">
        <f aca="false">'Tableau sortie'!AD42</f>
        <v>2799</v>
      </c>
      <c r="AC17" s="38" t="n">
        <f aca="false">'Tableau sortie'!AE42</f>
        <v>3432</v>
      </c>
      <c r="AD17" s="38" t="n">
        <f aca="false">'Tableau sortie'!AF42</f>
        <v>3139</v>
      </c>
      <c r="AE17" s="38" t="n">
        <f aca="false">'Tableau sortie'!AG42</f>
        <v>2346</v>
      </c>
      <c r="AF17" s="38" t="n">
        <f aca="false">'Tableau sortie'!AH42</f>
        <v>1958</v>
      </c>
      <c r="AG17" s="38" t="n">
        <f aca="false">'Tableau sortie'!AI42</f>
        <v>1954</v>
      </c>
      <c r="AH17" s="38" t="n">
        <f aca="false">'Tableau sortie'!AJ42</f>
        <v>2057</v>
      </c>
    </row>
    <row r="18" customFormat="false" ht="12.75" hidden="false" customHeight="false" outlineLevel="0" collapsed="false">
      <c r="A18" s="37" t="s">
        <v>44</v>
      </c>
      <c r="B18" s="38" t="n">
        <f aca="false">'Tableau sortie'!D43</f>
        <v>2946</v>
      </c>
      <c r="C18" s="38" t="n">
        <f aca="false">'Tableau sortie'!E43</f>
        <v>2538</v>
      </c>
      <c r="D18" s="38" t="n">
        <f aca="false">'Tableau sortie'!F43</f>
        <v>3207</v>
      </c>
      <c r="E18" s="38" t="n">
        <f aca="false">'Tableau sortie'!G43</f>
        <v>3241</v>
      </c>
      <c r="F18" s="38" t="n">
        <f aca="false">'Tableau sortie'!H43</f>
        <v>3900</v>
      </c>
      <c r="G18" s="38" t="n">
        <f aca="false">'Tableau sortie'!I43</f>
        <v>3182</v>
      </c>
      <c r="H18" s="38" t="n">
        <f aca="false">'Tableau sortie'!J43</f>
        <v>2089</v>
      </c>
      <c r="I18" s="38" t="n">
        <f aca="false">'Tableau sortie'!K43</f>
        <v>1664</v>
      </c>
      <c r="J18" s="38" t="n">
        <f aca="false">'Tableau sortie'!L43</f>
        <v>1274</v>
      </c>
      <c r="K18" s="38" t="n">
        <f aca="false">'Tableau sortie'!M43</f>
        <v>764</v>
      </c>
      <c r="L18" s="38" t="n">
        <f aca="false">'Tableau sortie'!N43</f>
        <v>712</v>
      </c>
      <c r="M18" s="38" t="n">
        <f aca="false">'Tableau sortie'!O43</f>
        <v>1238</v>
      </c>
      <c r="N18" s="38" t="n">
        <f aca="false">'Tableau sortie'!P43</f>
        <v>1916</v>
      </c>
      <c r="O18" s="38" t="n">
        <f aca="false">'Tableau sortie'!Q43</f>
        <v>1546</v>
      </c>
      <c r="P18" s="38" t="n">
        <f aca="false">'Tableau sortie'!R43</f>
        <v>2186</v>
      </c>
      <c r="Q18" s="38" t="n">
        <f aca="false">'Tableau sortie'!S43</f>
        <v>2089</v>
      </c>
      <c r="R18" s="38" t="n">
        <f aca="false">'Tableau sortie'!T43</f>
        <v>1979</v>
      </c>
      <c r="S18" s="38" t="n">
        <f aca="false">'Tableau sortie'!U43</f>
        <v>2060</v>
      </c>
      <c r="T18" s="38" t="n">
        <f aca="false">'Tableau sortie'!V43</f>
        <v>1371</v>
      </c>
      <c r="U18" s="38" t="n">
        <f aca="false">'Tableau sortie'!W43</f>
        <v>1235</v>
      </c>
      <c r="V18" s="38" t="n">
        <f aca="false">'Tableau sortie'!X43</f>
        <v>1295</v>
      </c>
      <c r="W18" s="38" t="n">
        <f aca="false">'Tableau sortie'!Y43</f>
        <v>753</v>
      </c>
      <c r="X18" s="38" t="n">
        <f aca="false">'Tableau sortie'!Z43</f>
        <v>813</v>
      </c>
      <c r="Y18" s="38" t="n">
        <f aca="false">'Tableau sortie'!AA43</f>
        <v>1210</v>
      </c>
      <c r="Z18" s="38" t="n">
        <f aca="false">'Tableau sortie'!AB43</f>
        <v>2326</v>
      </c>
      <c r="AA18" s="38" t="n">
        <f aca="false">'Tableau sortie'!AC43</f>
        <v>2111</v>
      </c>
      <c r="AB18" s="38" t="n">
        <f aca="false">'Tableau sortie'!AD43</f>
        <v>2253</v>
      </c>
      <c r="AC18" s="38" t="n">
        <f aca="false">'Tableau sortie'!AE43</f>
        <v>3389</v>
      </c>
      <c r="AD18" s="38" t="n">
        <f aca="false">'Tableau sortie'!AF43</f>
        <v>2720</v>
      </c>
      <c r="AE18" s="38" t="n">
        <f aca="false">'Tableau sortie'!AG43</f>
        <v>1696</v>
      </c>
      <c r="AF18" s="38" t="n">
        <f aca="false">'Tableau sortie'!AH43</f>
        <v>1143</v>
      </c>
      <c r="AG18" s="38" t="n">
        <f aca="false">'Tableau sortie'!AI43</f>
        <v>675</v>
      </c>
      <c r="AH18" s="38" t="n">
        <f aca="false">'Tableau sortie'!AJ43</f>
        <v>567</v>
      </c>
    </row>
    <row r="19" customFormat="false" ht="12.75" hidden="false" customHeight="false" outlineLevel="0" collapsed="false">
      <c r="A19" s="37" t="s">
        <v>48</v>
      </c>
      <c r="B19" s="38" t="n">
        <f aca="false">'Tableau sortie'!D47</f>
        <v>2801</v>
      </c>
      <c r="C19" s="38" t="n">
        <f aca="false">'Tableau sortie'!E47</f>
        <v>2637</v>
      </c>
      <c r="D19" s="38" t="n">
        <f aca="false">'Tableau sortie'!F47</f>
        <v>2676</v>
      </c>
      <c r="E19" s="38" t="n">
        <f aca="false">'Tableau sortie'!G47</f>
        <v>2946</v>
      </c>
      <c r="F19" s="38" t="n">
        <f aca="false">'Tableau sortie'!H47</f>
        <v>3094</v>
      </c>
      <c r="G19" s="38" t="n">
        <f aca="false">'Tableau sortie'!I47</f>
        <v>3157</v>
      </c>
      <c r="H19" s="38" t="n">
        <f aca="false">'Tableau sortie'!J47</f>
        <v>2624</v>
      </c>
      <c r="I19" s="38" t="n">
        <f aca="false">'Tableau sortie'!K47</f>
        <v>2511</v>
      </c>
      <c r="J19" s="38" t="n">
        <f aca="false">'Tableau sortie'!L47</f>
        <v>2575</v>
      </c>
      <c r="K19" s="38" t="n">
        <f aca="false">'Tableau sortie'!M47</f>
        <v>2264</v>
      </c>
      <c r="L19" s="38" t="n">
        <f aca="false">'Tableau sortie'!N47</f>
        <v>2237</v>
      </c>
      <c r="M19" s="38" t="n">
        <f aca="false">'Tableau sortie'!O47</f>
        <v>2518</v>
      </c>
      <c r="N19" s="38" t="n">
        <f aca="false">'Tableau sortie'!P47</f>
        <v>2564</v>
      </c>
      <c r="O19" s="38" t="n">
        <f aca="false">'Tableau sortie'!Q47</f>
        <v>2367</v>
      </c>
      <c r="P19" s="38" t="n">
        <f aca="false">'Tableau sortie'!R47</f>
        <v>2772</v>
      </c>
      <c r="Q19" s="38" t="n">
        <f aca="false">'Tableau sortie'!S47</f>
        <v>2710</v>
      </c>
      <c r="R19" s="38" t="n">
        <f aca="false">'Tableau sortie'!T47</f>
        <v>2735</v>
      </c>
      <c r="S19" s="38" t="n">
        <f aca="false">'Tableau sortie'!U47</f>
        <v>2936</v>
      </c>
      <c r="T19" s="38" t="n">
        <f aca="false">'Tableau sortie'!V47</f>
        <v>2245</v>
      </c>
      <c r="U19" s="38" t="n">
        <f aca="false">'Tableau sortie'!W47</f>
        <v>2239</v>
      </c>
      <c r="V19" s="38" t="n">
        <f aca="false">'Tableau sortie'!X47</f>
        <v>2305</v>
      </c>
      <c r="W19" s="38" t="n">
        <f aca="false">'Tableau sortie'!Y47</f>
        <v>2074</v>
      </c>
      <c r="X19" s="38" t="n">
        <f aca="false">'Tableau sortie'!Z47</f>
        <v>2250</v>
      </c>
      <c r="Y19" s="38" t="n">
        <f aca="false">'Tableau sortie'!AA47</f>
        <v>2301</v>
      </c>
      <c r="Z19" s="38" t="n">
        <f aca="false">'Tableau sortie'!AB47</f>
        <v>2850</v>
      </c>
      <c r="AA19" s="38" t="n">
        <f aca="false">'Tableau sortie'!AC47</f>
        <v>2579</v>
      </c>
      <c r="AB19" s="38" t="n">
        <f aca="false">'Tableau sortie'!AD47</f>
        <v>2476</v>
      </c>
      <c r="AC19" s="38" t="n">
        <f aca="false">'Tableau sortie'!AE47</f>
        <v>3480</v>
      </c>
      <c r="AD19" s="38" t="n">
        <f aca="false">'Tableau sortie'!AF47</f>
        <v>3106</v>
      </c>
      <c r="AE19" s="38" t="n">
        <f aca="false">'Tableau sortie'!AG47</f>
        <v>2676</v>
      </c>
      <c r="AF19" s="38" t="n">
        <f aca="false">'Tableau sortie'!AH47</f>
        <v>2232</v>
      </c>
      <c r="AG19" s="38" t="n">
        <f aca="false">'Tableau sortie'!AI47</f>
        <v>2630</v>
      </c>
      <c r="AH19" s="38" t="n">
        <f aca="false">'Tableau sortie'!AJ47</f>
        <v>2410</v>
      </c>
    </row>
    <row r="20" customFormat="false" ht="12.75" hidden="false" customHeight="false" outlineLevel="0" collapsed="false">
      <c r="A20" s="37" t="s">
        <v>45</v>
      </c>
      <c r="B20" s="38" t="n">
        <f aca="false">'Tableau sortie'!D44</f>
        <v>1180</v>
      </c>
      <c r="C20" s="38" t="n">
        <f aca="false">'Tableau sortie'!E44</f>
        <v>1131</v>
      </c>
      <c r="D20" s="38" t="n">
        <f aca="false">'Tableau sortie'!F44</f>
        <v>1206</v>
      </c>
      <c r="E20" s="38" t="n">
        <f aca="false">'Tableau sortie'!G44</f>
        <v>1132</v>
      </c>
      <c r="F20" s="38" t="n">
        <f aca="false">'Tableau sortie'!H44</f>
        <v>1084</v>
      </c>
      <c r="G20" s="38" t="n">
        <f aca="false">'Tableau sortie'!I44</f>
        <v>1317</v>
      </c>
      <c r="H20" s="38" t="n">
        <f aca="false">'Tableau sortie'!J44</f>
        <v>1123</v>
      </c>
      <c r="I20" s="38" t="n">
        <f aca="false">'Tableau sortie'!K44</f>
        <v>1120</v>
      </c>
      <c r="J20" s="38" t="n">
        <f aca="false">'Tableau sortie'!L44</f>
        <v>1024</v>
      </c>
      <c r="K20" s="38" t="n">
        <f aca="false">'Tableau sortie'!M44</f>
        <v>949</v>
      </c>
      <c r="L20" s="38" t="n">
        <f aca="false">'Tableau sortie'!N44</f>
        <v>948</v>
      </c>
      <c r="M20" s="38" t="n">
        <f aca="false">'Tableau sortie'!O44</f>
        <v>1196</v>
      </c>
      <c r="N20" s="38" t="n">
        <f aca="false">'Tableau sortie'!P44</f>
        <v>1103</v>
      </c>
      <c r="O20" s="38" t="n">
        <f aca="false">'Tableau sortie'!Q44</f>
        <v>1209</v>
      </c>
      <c r="P20" s="38" t="n">
        <f aca="false">'Tableau sortie'!R44</f>
        <v>1173</v>
      </c>
      <c r="Q20" s="38" t="n">
        <f aca="false">'Tableau sortie'!S44</f>
        <v>1145</v>
      </c>
      <c r="R20" s="38" t="n">
        <f aca="false">'Tableau sortie'!T44</f>
        <v>1081</v>
      </c>
      <c r="S20" s="38" t="n">
        <f aca="false">'Tableau sortie'!U44</f>
        <v>1406</v>
      </c>
      <c r="T20" s="38" t="n">
        <f aca="false">'Tableau sortie'!V44</f>
        <v>1067</v>
      </c>
      <c r="U20" s="38" t="n">
        <f aca="false">'Tableau sortie'!W44</f>
        <v>1114</v>
      </c>
      <c r="V20" s="38" t="n">
        <f aca="false">'Tableau sortie'!X44</f>
        <v>1108</v>
      </c>
      <c r="W20" s="38" t="n">
        <f aca="false">'Tableau sortie'!Y44</f>
        <v>960</v>
      </c>
      <c r="X20" s="38" t="n">
        <f aca="false">'Tableau sortie'!Z44</f>
        <v>1053</v>
      </c>
      <c r="Y20" s="38" t="n">
        <f aca="false">'Tableau sortie'!AA44</f>
        <v>1216</v>
      </c>
      <c r="Z20" s="38" t="n">
        <f aca="false">'Tableau sortie'!AB44</f>
        <v>1377</v>
      </c>
      <c r="AA20" s="38" t="n">
        <f aca="false">'Tableau sortie'!AC44</f>
        <v>1270</v>
      </c>
      <c r="AB20" s="38" t="n">
        <f aca="false">'Tableau sortie'!AD44</f>
        <v>1085</v>
      </c>
      <c r="AC20" s="38" t="n">
        <f aca="false">'Tableau sortie'!AE44</f>
        <v>1478</v>
      </c>
      <c r="AD20" s="38" t="n">
        <f aca="false">'Tableau sortie'!AF44</f>
        <v>1241</v>
      </c>
      <c r="AE20" s="38" t="n">
        <f aca="false">'Tableau sortie'!AG44</f>
        <v>1300</v>
      </c>
      <c r="AF20" s="38" t="n">
        <f aca="false">'Tableau sortie'!AH44</f>
        <v>1082</v>
      </c>
      <c r="AG20" s="38" t="n">
        <f aca="false">'Tableau sortie'!AI44</f>
        <v>1284</v>
      </c>
      <c r="AH20" s="38" t="n">
        <f aca="false">'Tableau sortie'!AJ44</f>
        <v>1223</v>
      </c>
    </row>
    <row r="21" customFormat="false" ht="12.75" hidden="false" customHeight="false" outlineLevel="0" collapsed="false">
      <c r="A21" s="37" t="s">
        <v>46</v>
      </c>
      <c r="B21" s="38" t="n">
        <f aca="false">'Tableau sortie'!D45</f>
        <v>912</v>
      </c>
      <c r="C21" s="38" t="n">
        <f aca="false">'Tableau sortie'!E45</f>
        <v>935</v>
      </c>
      <c r="D21" s="38" t="n">
        <f aca="false">'Tableau sortie'!F45</f>
        <v>1075</v>
      </c>
      <c r="E21" s="38" t="n">
        <f aca="false">'Tableau sortie'!G45</f>
        <v>1251</v>
      </c>
      <c r="F21" s="38" t="n">
        <f aca="false">'Tableau sortie'!H45</f>
        <v>1455</v>
      </c>
      <c r="G21" s="38" t="n">
        <f aca="false">'Tableau sortie'!I45</f>
        <v>1452</v>
      </c>
      <c r="H21" s="38" t="n">
        <f aca="false">'Tableau sortie'!J45</f>
        <v>1012</v>
      </c>
      <c r="I21" s="38" t="n">
        <f aca="false">'Tableau sortie'!K45</f>
        <v>881</v>
      </c>
      <c r="J21" s="38" t="n">
        <f aca="false">'Tableau sortie'!L45</f>
        <v>642</v>
      </c>
      <c r="K21" s="38" t="n">
        <f aca="false">'Tableau sortie'!M45</f>
        <v>470</v>
      </c>
      <c r="L21" s="38" t="n">
        <f aca="false">'Tableau sortie'!N45</f>
        <v>428</v>
      </c>
      <c r="M21" s="38" t="n">
        <f aca="false">'Tableau sortie'!O45</f>
        <v>677</v>
      </c>
      <c r="N21" s="38" t="n">
        <f aca="false">'Tableau sortie'!P45</f>
        <v>871</v>
      </c>
      <c r="O21" s="38" t="n">
        <f aca="false">'Tableau sortie'!Q45</f>
        <v>808</v>
      </c>
      <c r="P21" s="38" t="n">
        <f aca="false">'Tableau sortie'!R45</f>
        <v>1097</v>
      </c>
      <c r="Q21" s="38" t="n">
        <f aca="false">'Tableau sortie'!S45</f>
        <v>1260</v>
      </c>
      <c r="R21" s="38" t="n">
        <f aca="false">'Tableau sortie'!T45</f>
        <v>1126</v>
      </c>
      <c r="S21" s="38" t="n">
        <f aca="false">'Tableau sortie'!U45</f>
        <v>1270</v>
      </c>
      <c r="T21" s="38" t="n">
        <f aca="false">'Tableau sortie'!V45</f>
        <v>850</v>
      </c>
      <c r="U21" s="38" t="n">
        <f aca="false">'Tableau sortie'!W45</f>
        <v>790</v>
      </c>
      <c r="V21" s="38" t="n">
        <f aca="false">'Tableau sortie'!X45</f>
        <v>761</v>
      </c>
      <c r="W21" s="38" t="n">
        <f aca="false">'Tableau sortie'!Y45</f>
        <v>515</v>
      </c>
      <c r="X21" s="38" t="n">
        <f aca="false">'Tableau sortie'!Z45</f>
        <v>553</v>
      </c>
      <c r="Y21" s="38" t="n">
        <f aca="false">'Tableau sortie'!AA45</f>
        <v>778</v>
      </c>
      <c r="Z21" s="38" t="n">
        <f aca="false">'Tableau sortie'!AB45</f>
        <v>1221</v>
      </c>
      <c r="AA21" s="38" t="n">
        <f aca="false">'Tableau sortie'!AC45</f>
        <v>1113</v>
      </c>
      <c r="AB21" s="38" t="n">
        <f aca="false">'Tableau sortie'!AD45</f>
        <v>1205</v>
      </c>
      <c r="AC21" s="38" t="n">
        <f aca="false">'Tableau sortie'!AE45</f>
        <v>2001</v>
      </c>
      <c r="AD21" s="38" t="n">
        <f aca="false">'Tableau sortie'!AF45</f>
        <v>1731</v>
      </c>
      <c r="AE21" s="38" t="n">
        <f aca="false">'Tableau sortie'!AG45</f>
        <v>1375</v>
      </c>
      <c r="AF21" s="38" t="n">
        <f aca="false">'Tableau sortie'!AH45</f>
        <v>1041</v>
      </c>
      <c r="AG21" s="38" t="n">
        <f aca="false">'Tableau sortie'!AI45</f>
        <v>973</v>
      </c>
      <c r="AH21" s="38" t="n">
        <f aca="false">'Tableau sortie'!AJ45</f>
        <v>867</v>
      </c>
    </row>
    <row r="22" customFormat="false" ht="12.75" hidden="false" customHeight="false" outlineLevel="0" collapsed="false">
      <c r="A22" s="37" t="s">
        <v>47</v>
      </c>
      <c r="B22" s="38" t="n">
        <f aca="false">'Tableau sortie'!D46</f>
        <v>1110</v>
      </c>
      <c r="C22" s="38" t="n">
        <f aca="false">'Tableau sortie'!E46</f>
        <v>1156</v>
      </c>
      <c r="D22" s="38" t="n">
        <f aca="false">'Tableau sortie'!F46</f>
        <v>1385</v>
      </c>
      <c r="E22" s="38" t="n">
        <f aca="false">'Tableau sortie'!G46</f>
        <v>1364</v>
      </c>
      <c r="F22" s="38" t="n">
        <f aca="false">'Tableau sortie'!H46</f>
        <v>1770</v>
      </c>
      <c r="G22" s="38" t="n">
        <f aca="false">'Tableau sortie'!I46</f>
        <v>1714</v>
      </c>
      <c r="H22" s="38" t="n">
        <f aca="false">'Tableau sortie'!J46</f>
        <v>1224</v>
      </c>
      <c r="I22" s="38" t="n">
        <f aca="false">'Tableau sortie'!K46</f>
        <v>892</v>
      </c>
      <c r="J22" s="38" t="n">
        <f aca="false">'Tableau sortie'!L46</f>
        <v>655</v>
      </c>
      <c r="K22" s="38" t="n">
        <f aca="false">'Tableau sortie'!M46</f>
        <v>371</v>
      </c>
      <c r="L22" s="38" t="n">
        <f aca="false">'Tableau sortie'!N46</f>
        <v>359</v>
      </c>
      <c r="M22" s="38" t="n">
        <f aca="false">'Tableau sortie'!O46</f>
        <v>689</v>
      </c>
      <c r="N22" s="38" t="n">
        <f aca="false">'Tableau sortie'!P46</f>
        <v>913</v>
      </c>
      <c r="O22" s="38" t="n">
        <f aca="false">'Tableau sortie'!Q46</f>
        <v>905</v>
      </c>
      <c r="P22" s="38" t="n">
        <f aca="false">'Tableau sortie'!R46</f>
        <v>1169</v>
      </c>
      <c r="Q22" s="38" t="n">
        <f aca="false">'Tableau sortie'!S46</f>
        <v>1143</v>
      </c>
      <c r="R22" s="38" t="n">
        <f aca="false">'Tableau sortie'!T46</f>
        <v>1185</v>
      </c>
      <c r="S22" s="38" t="n">
        <f aca="false">'Tableau sortie'!U46</f>
        <v>1266</v>
      </c>
      <c r="T22" s="38" t="n">
        <f aca="false">'Tableau sortie'!V46</f>
        <v>810</v>
      </c>
      <c r="U22" s="38" t="n">
        <f aca="false">'Tableau sortie'!W46</f>
        <v>751</v>
      </c>
      <c r="V22" s="38" t="n">
        <f aca="false">'Tableau sortie'!X46</f>
        <v>640</v>
      </c>
      <c r="W22" s="38" t="n">
        <f aca="false">'Tableau sortie'!Y46</f>
        <v>350</v>
      </c>
      <c r="X22" s="38" t="n">
        <f aca="false">'Tableau sortie'!Z46</f>
        <v>346</v>
      </c>
      <c r="Y22" s="38" t="n">
        <f aca="false">'Tableau sortie'!AA46</f>
        <v>690</v>
      </c>
      <c r="Z22" s="38" t="n">
        <f aca="false">'Tableau sortie'!AB46</f>
        <v>1124</v>
      </c>
      <c r="AA22" s="38" t="n">
        <f aca="false">'Tableau sortie'!AC46</f>
        <v>987</v>
      </c>
      <c r="AB22" s="38" t="n">
        <f aca="false">'Tableau sortie'!AD46</f>
        <v>1155</v>
      </c>
      <c r="AC22" s="38" t="n">
        <f aca="false">'Tableau sortie'!AE46</f>
        <v>1751</v>
      </c>
      <c r="AD22" s="38" t="n">
        <f aca="false">'Tableau sortie'!AF46</f>
        <v>1663</v>
      </c>
      <c r="AE22" s="38" t="n">
        <f aca="false">'Tableau sortie'!AG46</f>
        <v>1245</v>
      </c>
      <c r="AF22" s="38" t="n">
        <f aca="false">'Tableau sortie'!AH46</f>
        <v>966</v>
      </c>
      <c r="AG22" s="38" t="n">
        <f aca="false">'Tableau sortie'!AI46</f>
        <v>817</v>
      </c>
      <c r="AH22" s="38" t="n">
        <f aca="false">'Tableau sortie'!AJ46</f>
        <v>618</v>
      </c>
    </row>
    <row r="23" customFormat="false" ht="12.75" hidden="fals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customFormat="false" ht="12.75" hidden="false" customHeight="false" outlineLevel="0" collapsed="false">
      <c r="A24" s="34" t="s">
        <v>67</v>
      </c>
    </row>
    <row r="25" customFormat="false" ht="13.5" hidden="false" customHeight="false" outlineLevel="0" collapsed="false">
      <c r="A25" s="35"/>
      <c r="B25" s="36" t="s">
        <v>73</v>
      </c>
      <c r="C25" s="36" t="s">
        <v>74</v>
      </c>
      <c r="D25" s="36" t="s">
        <v>75</v>
      </c>
      <c r="E25" s="36" t="s">
        <v>76</v>
      </c>
      <c r="F25" s="36" t="s">
        <v>77</v>
      </c>
      <c r="G25" s="36" t="s">
        <v>78</v>
      </c>
      <c r="H25" s="36" t="s">
        <v>79</v>
      </c>
      <c r="I25" s="36" t="s">
        <v>80</v>
      </c>
      <c r="J25" s="36" t="s">
        <v>81</v>
      </c>
      <c r="K25" s="36" t="s">
        <v>82</v>
      </c>
      <c r="L25" s="36" t="s">
        <v>83</v>
      </c>
      <c r="M25" s="36" t="s">
        <v>84</v>
      </c>
      <c r="N25" s="36" t="s">
        <v>85</v>
      </c>
      <c r="O25" s="36" t="s">
        <v>86</v>
      </c>
      <c r="P25" s="36" t="s">
        <v>87</v>
      </c>
      <c r="Q25" s="36" t="s">
        <v>88</v>
      </c>
      <c r="R25" s="36" t="s">
        <v>89</v>
      </c>
      <c r="S25" s="36" t="s">
        <v>90</v>
      </c>
      <c r="T25" s="36" t="s">
        <v>91</v>
      </c>
      <c r="U25" s="36" t="s">
        <v>92</v>
      </c>
      <c r="V25" s="36" t="s">
        <v>93</v>
      </c>
      <c r="W25" s="36" t="s">
        <v>94</v>
      </c>
      <c r="X25" s="36" t="s">
        <v>95</v>
      </c>
      <c r="Y25" s="36" t="s">
        <v>96</v>
      </c>
      <c r="Z25" s="36" t="s">
        <v>97</v>
      </c>
      <c r="AA25" s="36" t="s">
        <v>98</v>
      </c>
      <c r="AB25" s="36" t="s">
        <v>99</v>
      </c>
      <c r="AC25" s="36" t="s">
        <v>100</v>
      </c>
      <c r="AD25" s="36" t="s">
        <v>101</v>
      </c>
      <c r="AE25" s="36" t="s">
        <v>102</v>
      </c>
      <c r="AF25" s="36" t="s">
        <v>103</v>
      </c>
      <c r="AG25" s="36" t="s">
        <v>104</v>
      </c>
      <c r="AH25" s="36" t="s">
        <v>105</v>
      </c>
    </row>
    <row r="26" customFormat="false" ht="13.5" hidden="false" customHeight="false" outlineLevel="0" collapsed="false">
      <c r="A26" s="37" t="s">
        <v>27</v>
      </c>
      <c r="B26" s="40" t="n">
        <f aca="false">B4/B$46</f>
        <v>0.194758231732603</v>
      </c>
      <c r="C26" s="40" t="n">
        <f aca="false">C4/C$46</f>
        <v>0.195942880989966</v>
      </c>
      <c r="D26" s="40" t="n">
        <f aca="false">D4/D$46</f>
        <v>0.192435827817485</v>
      </c>
      <c r="E26" s="40" t="n">
        <f aca="false">E4/E$46</f>
        <v>0.193936380373869</v>
      </c>
      <c r="F26" s="40" t="n">
        <f aca="false">F4/F$46</f>
        <v>0.19443898299823</v>
      </c>
      <c r="G26" s="40" t="n">
        <f aca="false">G4/G$46</f>
        <v>0.182854049153908</v>
      </c>
      <c r="H26" s="40" t="n">
        <f aca="false">H4/H$46</f>
        <v>0.187910972276455</v>
      </c>
      <c r="I26" s="40" t="n">
        <f aca="false">I4/I$46</f>
        <v>0.196277092397243</v>
      </c>
      <c r="J26" s="40" t="n">
        <f aca="false">J4/J$46</f>
        <v>0.213737255066504</v>
      </c>
      <c r="K26" s="40" t="n">
        <f aca="false">K4/K$46</f>
        <v>0.219409876682246</v>
      </c>
      <c r="L26" s="40" t="n">
        <f aca="false">L4/L$46</f>
        <v>0.203071953591087</v>
      </c>
      <c r="M26" s="40" t="n">
        <f aca="false">M4/M$46</f>
        <v>0.215374050388429</v>
      </c>
      <c r="N26" s="40" t="n">
        <f aca="false">N4/N$46</f>
        <v>0.216833193370923</v>
      </c>
      <c r="O26" s="40" t="n">
        <f aca="false">O4/O$46</f>
        <v>0.235343527480289</v>
      </c>
      <c r="P26" s="40" t="n">
        <f aca="false">P4/P$46</f>
        <v>0.237616733111245</v>
      </c>
      <c r="Q26" s="40" t="n">
        <f aca="false">Q4/Q$46</f>
        <v>0.228336371992105</v>
      </c>
      <c r="R26" s="40" t="n">
        <f aca="false">R4/R$46</f>
        <v>0.235190413883341</v>
      </c>
      <c r="S26" s="40" t="n">
        <f aca="false">S4/S$46</f>
        <v>0.229393832805722</v>
      </c>
      <c r="T26" s="40" t="n">
        <f aca="false">T4/T$46</f>
        <v>0.243291526235335</v>
      </c>
      <c r="U26" s="40" t="n">
        <f aca="false">U4/U$46</f>
        <v>0.237855693251004</v>
      </c>
      <c r="V26" s="40" t="n">
        <f aca="false">V4/V$46</f>
        <v>0.254139018099248</v>
      </c>
      <c r="W26" s="40" t="n">
        <f aca="false">W4/W$46</f>
        <v>0.243217779255688</v>
      </c>
      <c r="X26" s="40" t="n">
        <f aca="false">X4/X$46</f>
        <v>0.227652427242189</v>
      </c>
      <c r="Y26" s="40" t="n">
        <f aca="false">Y4/Y$46</f>
        <v>0.241628791392264</v>
      </c>
      <c r="Z26" s="40" t="n">
        <f aca="false">Z4/Z$46</f>
        <v>0.24097638186276</v>
      </c>
      <c r="AA26" s="40" t="n">
        <f aca="false">AA4/AA$46</f>
        <v>0.236257761251622</v>
      </c>
      <c r="AB26" s="40" t="n">
        <f aca="false">AB4/AB$46</f>
        <v>0.235464891826366</v>
      </c>
      <c r="AC26" s="40" t="n">
        <f aca="false">AC4/AC$46</f>
        <v>0.223136791937212</v>
      </c>
      <c r="AD26" s="40" t="n">
        <f aca="false">AD4/AD$46</f>
        <v>0.232093215827764</v>
      </c>
      <c r="AE26" s="40" t="n">
        <f aca="false">AE4/AE$46</f>
        <v>0.225307859930066</v>
      </c>
      <c r="AF26" s="40" t="n">
        <f aca="false">AF4/AF$46</f>
        <v>0.234124451946234</v>
      </c>
      <c r="AG26" s="40" t="n">
        <f aca="false">AG4/AG$46</f>
        <v>0.247535018389545</v>
      </c>
      <c r="AH26" s="40" t="n">
        <f aca="false">AH4/AH$46</f>
        <v>0.256026373257181</v>
      </c>
    </row>
    <row r="27" customFormat="false" ht="12.75" hidden="false" customHeight="false" outlineLevel="0" collapsed="false">
      <c r="A27" s="37" t="s">
        <v>29</v>
      </c>
      <c r="B27" s="40" t="n">
        <f aca="false">B5/B$46</f>
        <v>0.137065605042714</v>
      </c>
      <c r="C27" s="40" t="n">
        <f aca="false">C5/C$46</f>
        <v>0.138660570101428</v>
      </c>
      <c r="D27" s="40" t="n">
        <f aca="false">D5/D$46</f>
        <v>0.136210869278072</v>
      </c>
      <c r="E27" s="40" t="n">
        <f aca="false">E5/E$46</f>
        <v>0.137372162717878</v>
      </c>
      <c r="F27" s="40" t="n">
        <f aca="false">F5/F$46</f>
        <v>0.137897492678788</v>
      </c>
      <c r="G27" s="40" t="n">
        <f aca="false">G5/G$46</f>
        <v>0.146693694601128</v>
      </c>
      <c r="H27" s="40" t="n">
        <f aca="false">H5/H$46</f>
        <v>0.154392815306521</v>
      </c>
      <c r="I27" s="40" t="n">
        <f aca="false">I5/I$46</f>
        <v>0.158531497705465</v>
      </c>
      <c r="J27" s="40" t="n">
        <f aca="false">J5/J$46</f>
        <v>0.157093106197289</v>
      </c>
      <c r="K27" s="40" t="n">
        <f aca="false">K5/K$46</f>
        <v>0.177318542710738</v>
      </c>
      <c r="L27" s="40" t="n">
        <f aca="false">L5/L$46</f>
        <v>0.187020007251393</v>
      </c>
      <c r="M27" s="40" t="n">
        <f aca="false">M5/M$46</f>
        <v>0.157302888535989</v>
      </c>
      <c r="N27" s="40" t="n">
        <f aca="false">N5/N$46</f>
        <v>0.152444771975527</v>
      </c>
      <c r="O27" s="40" t="n">
        <f aca="false">O5/O$46</f>
        <v>0.158467441727278</v>
      </c>
      <c r="P27" s="40" t="n">
        <f aca="false">P5/P$46</f>
        <v>0.162293157118672</v>
      </c>
      <c r="Q27" s="40" t="n">
        <f aca="false">Q5/Q$46</f>
        <v>0.16300269712357</v>
      </c>
      <c r="R27" s="40" t="n">
        <f aca="false">R5/R$46</f>
        <v>0.159520694167068</v>
      </c>
      <c r="S27" s="40" t="n">
        <f aca="false">S5/S$46</f>
        <v>0.158532653300504</v>
      </c>
      <c r="T27" s="40" t="n">
        <f aca="false">T5/T$46</f>
        <v>0.165349835165847</v>
      </c>
      <c r="U27" s="40" t="n">
        <f aca="false">U5/U$46</f>
        <v>0.173690573858975</v>
      </c>
      <c r="V27" s="40" t="n">
        <f aca="false">V5/V$46</f>
        <v>0.170609113555698</v>
      </c>
      <c r="W27" s="40" t="n">
        <f aca="false">W5/W$46</f>
        <v>0.189708205170837</v>
      </c>
      <c r="X27" s="40" t="n">
        <f aca="false">X5/X$46</f>
        <v>0.19747911650168</v>
      </c>
      <c r="Y27" s="40" t="n">
        <f aca="false">Y5/Y$46</f>
        <v>0.169928578053984</v>
      </c>
      <c r="Z27" s="40" t="n">
        <f aca="false">Z5/Z$46</f>
        <v>0.158716365103504</v>
      </c>
      <c r="AA27" s="40" t="n">
        <f aca="false">AA5/AA$46</f>
        <v>0.160697372575157</v>
      </c>
      <c r="AB27" s="40" t="n">
        <f aca="false">AB5/AB$46</f>
        <v>0.158762759238383</v>
      </c>
      <c r="AC27" s="40" t="n">
        <f aca="false">AC5/AC$46</f>
        <v>0.161835115104611</v>
      </c>
      <c r="AD27" s="40" t="n">
        <f aca="false">AD5/AD$46</f>
        <v>0.158691666173774</v>
      </c>
      <c r="AE27" s="40" t="n">
        <f aca="false">AE5/AE$46</f>
        <v>0.169884626429501</v>
      </c>
      <c r="AF27" s="40" t="n">
        <f aca="false">AF5/AF$46</f>
        <v>0.176015314629176</v>
      </c>
      <c r="AG27" s="40" t="n">
        <f aca="false">AG5/AG$46</f>
        <v>0.179513263948666</v>
      </c>
      <c r="AH27" s="40" t="n">
        <f aca="false">AH5/AH$46</f>
        <v>0.176444649756425</v>
      </c>
    </row>
    <row r="28" customFormat="false" ht="12.75" hidden="false" customHeight="false" outlineLevel="0" collapsed="false">
      <c r="A28" s="37" t="s">
        <v>32</v>
      </c>
      <c r="B28" s="40" t="n">
        <f aca="false">B6/B$46</f>
        <v>0.00905697934809654</v>
      </c>
      <c r="C28" s="40" t="n">
        <f aca="false">C6/C$46</f>
        <v>0.0083827772032007</v>
      </c>
      <c r="D28" s="40" t="n">
        <f aca="false">D6/D$46</f>
        <v>0.00929010669680203</v>
      </c>
      <c r="E28" s="40" t="n">
        <f aca="false">E6/E$46</f>
        <v>0.00850680678931878</v>
      </c>
      <c r="F28" s="40" t="n">
        <f aca="false">F6/F$46</f>
        <v>0.00916833097053924</v>
      </c>
      <c r="G28" s="40" t="n">
        <f aca="false">G6/G$46</f>
        <v>0.00735294117647059</v>
      </c>
      <c r="H28" s="40" t="n">
        <f aca="false">H6/H$46</f>
        <v>0.00904334244435767</v>
      </c>
      <c r="I28" s="40" t="n">
        <f aca="false">I6/I$46</f>
        <v>0.00669487653217315</v>
      </c>
      <c r="J28" s="40" t="n">
        <f aca="false">J6/J$46</f>
        <v>0.00839172575840222</v>
      </c>
      <c r="K28" s="40" t="n">
        <f aca="false">K6/K$46</f>
        <v>0.00695422039529253</v>
      </c>
      <c r="L28" s="40" t="n">
        <f aca="false">L6/L$46</f>
        <v>0.00596591845479416</v>
      </c>
      <c r="M28" s="40" t="n">
        <f aca="false">M6/M$46</f>
        <v>0.00759689257049659</v>
      </c>
      <c r="N28" s="40" t="n">
        <f aca="false">N6/N$46</f>
        <v>0.00730089633069976</v>
      </c>
      <c r="O28" s="40" t="n">
        <f aca="false">O6/O$46</f>
        <v>0.00752152415860107</v>
      </c>
      <c r="P28" s="40" t="n">
        <f aca="false">P6/P$46</f>
        <v>0.00759106547976626</v>
      </c>
      <c r="Q28" s="40" t="n">
        <f aca="false">Q6/Q$46</f>
        <v>0.00693115554417105</v>
      </c>
      <c r="R28" s="40" t="n">
        <f aca="false">R6/R$46</f>
        <v>0.00736863852351766</v>
      </c>
      <c r="S28" s="40" t="n">
        <f aca="false">S6/S$46</f>
        <v>0.00697619885097901</v>
      </c>
      <c r="T28" s="40" t="n">
        <f aca="false">T6/T$46</f>
        <v>0.00611451829751183</v>
      </c>
      <c r="U28" s="40" t="n">
        <f aca="false">U6/U$46</f>
        <v>0.00606675590483182</v>
      </c>
      <c r="V28" s="40" t="n">
        <f aca="false">V6/V$46</f>
        <v>0.00548929697317079</v>
      </c>
      <c r="W28" s="40" t="n">
        <f aca="false">W6/W$46</f>
        <v>0.00562529442735611</v>
      </c>
      <c r="X28" s="40" t="n">
        <f aca="false">X6/X$46</f>
        <v>0.00514284015577157</v>
      </c>
      <c r="Y28" s="40" t="n">
        <f aca="false">Y6/Y$46</f>
        <v>0.00677117150542621</v>
      </c>
      <c r="Z28" s="40" t="n">
        <f aca="false">Z6/Z$46</f>
        <v>0.00721579094379442</v>
      </c>
      <c r="AA28" s="40" t="n">
        <f aca="false">AA6/AA$46</f>
        <v>0.00620900129792683</v>
      </c>
      <c r="AB28" s="40" t="n">
        <f aca="false">AB6/AB$46</f>
        <v>0.0072115755825625</v>
      </c>
      <c r="AC28" s="40" t="n">
        <f aca="false">AC6/AC$46</f>
        <v>0.00698498065193153</v>
      </c>
      <c r="AD28" s="40" t="n">
        <f aca="false">AD6/AD$46</f>
        <v>0.00615129827881942</v>
      </c>
      <c r="AE28" s="40" t="n">
        <f aca="false">AE6/AE$46</f>
        <v>0.00697646919711482</v>
      </c>
      <c r="AF28" s="40" t="n">
        <f aca="false">AF6/AF$46</f>
        <v>0.00695745250200696</v>
      </c>
      <c r="AG28" s="40" t="n">
        <f aca="false">AG6/AG$46</f>
        <v>0.00676891775569293</v>
      </c>
      <c r="AH28" s="40" t="n">
        <f aca="false">AH6/AH$46</f>
        <v>0.00680329245758441</v>
      </c>
    </row>
    <row r="29" customFormat="false" ht="12.75" hidden="false" customHeight="false" outlineLevel="0" collapsed="false">
      <c r="A29" s="37" t="s">
        <v>33</v>
      </c>
      <c r="B29" s="40" t="n">
        <f aca="false">B7/B$46</f>
        <v>0.0112299908766692</v>
      </c>
      <c r="C29" s="40" t="n">
        <f aca="false">C7/C$46</f>
        <v>0.0107415673253134</v>
      </c>
      <c r="D29" s="40" t="n">
        <f aca="false">D7/D$46</f>
        <v>0.0109338538532662</v>
      </c>
      <c r="E29" s="40" t="n">
        <f aca="false">E7/E$46</f>
        <v>0.0103210546827754</v>
      </c>
      <c r="F29" s="40" t="n">
        <f aca="false">F7/F$46</f>
        <v>0.0106170514399247</v>
      </c>
      <c r="G29" s="40" t="n">
        <f aca="false">G7/G$46</f>
        <v>0.00997179693795326</v>
      </c>
      <c r="H29" s="40" t="n">
        <f aca="false">H7/H$46</f>
        <v>0.0104802811401796</v>
      </c>
      <c r="I29" s="40" t="n">
        <f aca="false">I7/I$46</f>
        <v>0.00854242406182331</v>
      </c>
      <c r="J29" s="40" t="n">
        <f aca="false">J7/J$46</f>
        <v>0.00904208450467839</v>
      </c>
      <c r="K29" s="40" t="n">
        <f aca="false">K7/K$46</f>
        <v>0.00864350470184132</v>
      </c>
      <c r="L29" s="40" t="n">
        <f aca="false">L7/L$46</f>
        <v>0.00540558357229968</v>
      </c>
      <c r="M29" s="40" t="n">
        <f aca="false">M7/M$46</f>
        <v>0.00710330915489935</v>
      </c>
      <c r="N29" s="40" t="n">
        <f aca="false">N7/N$46</f>
        <v>0.00932321033779499</v>
      </c>
      <c r="O29" s="40" t="n">
        <f aca="false">O7/O$46</f>
        <v>0.00832331099784281</v>
      </c>
      <c r="P29" s="40" t="n">
        <f aca="false">P7/P$46</f>
        <v>0.0094205668723718</v>
      </c>
      <c r="Q29" s="40" t="n">
        <f aca="false">Q7/Q$46</f>
        <v>0.00839272530022451</v>
      </c>
      <c r="R29" s="40" t="n">
        <f aca="false">R7/R$46</f>
        <v>0.00948970456580125</v>
      </c>
      <c r="S29" s="40" t="n">
        <f aca="false">S7/S$46</f>
        <v>0.00854437800445539</v>
      </c>
      <c r="T29" s="40" t="n">
        <f aca="false">T7/T$46</f>
        <v>0.00786415455734203</v>
      </c>
      <c r="U29" s="40" t="n">
        <f aca="false">U7/U$46</f>
        <v>0.00641219396346993</v>
      </c>
      <c r="V29" s="40" t="n">
        <f aca="false">V7/V$46</f>
        <v>0.00696633672097176</v>
      </c>
      <c r="W29" s="40" t="n">
        <f aca="false">W7/W$46</f>
        <v>0.00617951062709563</v>
      </c>
      <c r="X29" s="40" t="n">
        <f aca="false">X7/X$46</f>
        <v>0.00487529355807248</v>
      </c>
      <c r="Y29" s="40" t="n">
        <f aca="false">Y7/Y$46</f>
        <v>0.00630739263519154</v>
      </c>
      <c r="Z29" s="40" t="n">
        <f aca="false">Z7/Z$46</f>
        <v>0.00594332888488874</v>
      </c>
      <c r="AA29" s="40" t="n">
        <f aca="false">AA7/AA$46</f>
        <v>0.00429719016381941</v>
      </c>
      <c r="AB29" s="40" t="n">
        <f aca="false">AB7/AB$46</f>
        <v>0.00362895131028306</v>
      </c>
      <c r="AC29" s="40" t="n">
        <f aca="false">AC7/AC$46</f>
        <v>0.00338864476071796</v>
      </c>
      <c r="AD29" s="40" t="n">
        <f aca="false">AD7/AD$46</f>
        <v>0.00306381971964275</v>
      </c>
      <c r="AE29" s="40" t="n">
        <f aca="false">AE7/AE$46</f>
        <v>0.00158786465987601</v>
      </c>
      <c r="AF29" s="40" t="n">
        <f aca="false">AF7/AF$46</f>
        <v>0.00174965521500175</v>
      </c>
      <c r="AG29" s="40" t="n">
        <f aca="false">AG7/AG$46</f>
        <v>0.00156506768917756</v>
      </c>
      <c r="AH29" s="40" t="n">
        <f aca="false">AH7/AH$46</f>
        <v>0.00111288426003696</v>
      </c>
    </row>
    <row r="30" customFormat="false" ht="12.75" hidden="false" customHeight="false" outlineLevel="0" collapsed="false">
      <c r="A30" s="37" t="s">
        <v>35</v>
      </c>
      <c r="B30" s="40" t="n">
        <f aca="false">B8/B$46</f>
        <v>0.0634652069337314</v>
      </c>
      <c r="C30" s="40" t="n">
        <f aca="false">C8/C$46</f>
        <v>0.0621813365267723</v>
      </c>
      <c r="D30" s="40" t="n">
        <f aca="false">D8/D$46</f>
        <v>0.062976062932034</v>
      </c>
      <c r="E30" s="40" t="n">
        <f aca="false">E8/E$46</f>
        <v>0.0653801185308624</v>
      </c>
      <c r="F30" s="40" t="n">
        <f aca="false">F8/F$46</f>
        <v>0.06889700632263</v>
      </c>
      <c r="G30" s="40" t="n">
        <f aca="false">G8/G$46</f>
        <v>0.0693870870265915</v>
      </c>
      <c r="H30" s="40" t="n">
        <f aca="false">H8/H$46</f>
        <v>0.0612260835611089</v>
      </c>
      <c r="I30" s="40" t="n">
        <f aca="false">I8/I$46</f>
        <v>0.0555257564018515</v>
      </c>
      <c r="J30" s="40" t="n">
        <f aca="false">J8/J$46</f>
        <v>0.0511265891830655</v>
      </c>
      <c r="K30" s="40" t="n">
        <f aca="false">K8/K$46</f>
        <v>0.0422602624021623</v>
      </c>
      <c r="L30" s="40" t="n">
        <f aca="false">L8/L$46</f>
        <v>0.0467055604996869</v>
      </c>
      <c r="M30" s="40" t="n">
        <f aca="false">M8/M$46</f>
        <v>0.0505815700244646</v>
      </c>
      <c r="N30" s="40" t="n">
        <f aca="false">N8/N$46</f>
        <v>0.0501293938199455</v>
      </c>
      <c r="O30" s="40" t="n">
        <f aca="false">O8/O$46</f>
        <v>0.0492717102876888</v>
      </c>
      <c r="P30" s="40" t="n">
        <f aca="false">P8/P$46</f>
        <v>0.0490006007318006</v>
      </c>
      <c r="Q30" s="40" t="n">
        <f aca="false">Q8/Q$46</f>
        <v>0.0554643120828122</v>
      </c>
      <c r="R30" s="40" t="n">
        <f aca="false">R8/R$46</f>
        <v>0.0510157702637559</v>
      </c>
      <c r="S30" s="40" t="n">
        <f aca="false">S8/S$46</f>
        <v>0.0487454566772189</v>
      </c>
      <c r="T30" s="40" t="n">
        <f aca="false">T8/T$46</f>
        <v>0.045785218336188</v>
      </c>
      <c r="U30" s="40" t="n">
        <f aca="false">U8/U$46</f>
        <v>0.0419707241245304</v>
      </c>
      <c r="V30" s="40" t="n">
        <f aca="false">V8/V$46</f>
        <v>0.0369700844337647</v>
      </c>
      <c r="W30" s="40" t="n">
        <f aca="false">W8/W$46</f>
        <v>0.0328095990245795</v>
      </c>
      <c r="X30" s="40" t="n">
        <f aca="false">X8/X$46</f>
        <v>0.0380213442730164</v>
      </c>
      <c r="Y30" s="40" t="n">
        <f aca="false">Y8/Y$46</f>
        <v>0.0387951024951303</v>
      </c>
      <c r="Z30" s="40" t="n">
        <f aca="false">Z8/Z$46</f>
        <v>0.0380962726172372</v>
      </c>
      <c r="AA30" s="40" t="n">
        <f aca="false">AA8/AA$46</f>
        <v>0.0399200196442979</v>
      </c>
      <c r="AB30" s="40" t="n">
        <f aca="false">AB8/AB$46</f>
        <v>0.0392853282270643</v>
      </c>
      <c r="AC30" s="40" t="n">
        <f aca="false">AC8/AC$46</f>
        <v>0.0446098686080322</v>
      </c>
      <c r="AD30" s="40" t="n">
        <f aca="false">AD8/AD$46</f>
        <v>0.0428816466552316</v>
      </c>
      <c r="AE30" s="40" t="n">
        <f aca="false">AE8/AE$46</f>
        <v>0.0412169124478454</v>
      </c>
      <c r="AF30" s="40" t="n">
        <f aca="false">AF8/AF$46</f>
        <v>0.0402626541240403</v>
      </c>
      <c r="AG30" s="40" t="n">
        <f aca="false">AG8/AG$46</f>
        <v>0.0385202284998826</v>
      </c>
      <c r="AH30" s="40" t="n">
        <f aca="false">AH8/AH$46</f>
        <v>0.0352553334453217</v>
      </c>
    </row>
    <row r="31" customFormat="false" ht="12.75" hidden="false" customHeight="false" outlineLevel="0" collapsed="false">
      <c r="A31" s="37" t="s">
        <v>34</v>
      </c>
      <c r="B31" s="40" t="n">
        <f aca="false">B9/B$46</f>
        <v>0.0242514721738409</v>
      </c>
      <c r="C31" s="40" t="n">
        <f aca="false">C9/C$46</f>
        <v>0.0217915918204416</v>
      </c>
      <c r="D31" s="40" t="n">
        <f aca="false">D9/D$46</f>
        <v>0.0240838311049797</v>
      </c>
      <c r="E31" s="40" t="n">
        <f aca="false">E9/E$46</f>
        <v>0.023383639515663</v>
      </c>
      <c r="F31" s="40" t="n">
        <f aca="false">F9/F$46</f>
        <v>0.024183283835384</v>
      </c>
      <c r="G31" s="40" t="n">
        <f aca="false">G9/G$46</f>
        <v>0.0214670628525383</v>
      </c>
      <c r="H31" s="40" t="n">
        <f aca="false">H9/H$46</f>
        <v>0.0224287387739164</v>
      </c>
      <c r="I31" s="40" t="n">
        <f aca="false">I9/I$46</f>
        <v>0.0209984703101099</v>
      </c>
      <c r="J31" s="40" t="n">
        <f aca="false">J9/J$46</f>
        <v>0.0222590525741619</v>
      </c>
      <c r="K31" s="40" t="n">
        <f aca="false">K9/K$46</f>
        <v>0.0197646263866209</v>
      </c>
      <c r="L31" s="40" t="n">
        <f aca="false">L9/L$46</f>
        <v>0.0161508289660173</v>
      </c>
      <c r="M31" s="40" t="n">
        <f aca="false">M9/M$46</f>
        <v>0.0223185544443968</v>
      </c>
      <c r="N31" s="40" t="n">
        <f aca="false">N9/N$46</f>
        <v>0.0239250029991945</v>
      </c>
      <c r="O31" s="40" t="n">
        <f aca="false">O9/O$46</f>
        <v>0.0240345150144131</v>
      </c>
      <c r="P31" s="40" t="n">
        <f aca="false">P9/P$46</f>
        <v>0.0246026978319043</v>
      </c>
      <c r="Q31" s="40" t="n">
        <f aca="false">Q9/Q$46</f>
        <v>0.0232344388024169</v>
      </c>
      <c r="R31" s="40" t="n">
        <f aca="false">R9/R$46</f>
        <v>0.0261689966255768</v>
      </c>
      <c r="S31" s="40" t="n">
        <f aca="false">S9/S$46</f>
        <v>0.0237864931410482</v>
      </c>
      <c r="T31" s="40" t="n">
        <f aca="false">T9/T$46</f>
        <v>0.0214744829364422</v>
      </c>
      <c r="U31" s="40" t="n">
        <f aca="false">U9/U$46</f>
        <v>0.0191286324970854</v>
      </c>
      <c r="V31" s="40" t="n">
        <f aca="false">V9/V$46</f>
        <v>0.0204360574061418</v>
      </c>
      <c r="W31" s="40" t="n">
        <f aca="false">W9/W$46</f>
        <v>0.017208413001912</v>
      </c>
      <c r="X31" s="40" t="n">
        <f aca="false">X9/X$46</f>
        <v>0.0163500698593894</v>
      </c>
      <c r="Y31" s="40" t="n">
        <f aca="false">Y9/Y$46</f>
        <v>0.0230034319636397</v>
      </c>
      <c r="Z31" s="40" t="n">
        <f aca="false">Z9/Z$46</f>
        <v>0.0243940287390211</v>
      </c>
      <c r="AA31" s="40" t="n">
        <f aca="false">AA9/AA$46</f>
        <v>0.0226786403339531</v>
      </c>
      <c r="AB31" s="40" t="n">
        <f aca="false">AB9/AB$46</f>
        <v>0.0243525796438995</v>
      </c>
      <c r="AC31" s="40" t="n">
        <f aca="false">AC9/AC$46</f>
        <v>0.0247808312017665</v>
      </c>
      <c r="AD31" s="40" t="n">
        <f aca="false">AD9/AD$46</f>
        <v>0.0245933636955107</v>
      </c>
      <c r="AE31" s="40" t="n">
        <f aca="false">AE9/AE$46</f>
        <v>0.0233112045811585</v>
      </c>
      <c r="AF31" s="40" t="n">
        <f aca="false">AF9/AF$46</f>
        <v>0.0231572013750232</v>
      </c>
      <c r="AG31" s="40" t="n">
        <f aca="false">AG9/AG$46</f>
        <v>0.0224587213396979</v>
      </c>
      <c r="AH31" s="40" t="n">
        <f aca="false">AH9/AH$46</f>
        <v>0.0211448009407022</v>
      </c>
    </row>
    <row r="32" customFormat="false" ht="12.75" hidden="false" customHeight="false" outlineLevel="0" collapsed="false">
      <c r="A32" s="37" t="s">
        <v>38</v>
      </c>
      <c r="B32" s="40" t="n">
        <f aca="false">B10/B$46</f>
        <v>0.0176992618395953</v>
      </c>
      <c r="C32" s="40" t="n">
        <f aca="false">C10/C$46</f>
        <v>0.01736432420663</v>
      </c>
      <c r="D32" s="40" t="n">
        <f aca="false">D10/D$46</f>
        <v>0.0159971821477318</v>
      </c>
      <c r="E32" s="40" t="n">
        <f aca="false">E10/E$46</f>
        <v>0.0169598580854981</v>
      </c>
      <c r="F32" s="40" t="n">
        <f aca="false">F10/F$46</f>
        <v>0.0156254850626572</v>
      </c>
      <c r="G32" s="40" t="n">
        <f aca="false">G10/G$46</f>
        <v>0.0148191982272361</v>
      </c>
      <c r="H32" s="40" t="n">
        <f aca="false">H10/H$46</f>
        <v>0.0121827411167513</v>
      </c>
      <c r="I32" s="40" t="n">
        <f aca="false">I10/I$46</f>
        <v>0.0119991258914913</v>
      </c>
      <c r="J32" s="40" t="n">
        <f aca="false">J10/J$46</f>
        <v>0.00868543615994629</v>
      </c>
      <c r="K32" s="40" t="n">
        <f aca="false">K10/K$46</f>
        <v>0.0081085646714342</v>
      </c>
      <c r="L32" s="40" t="n">
        <f aca="false">L10/L$46</f>
        <v>0.00883351461814826</v>
      </c>
      <c r="M32" s="40" t="n">
        <f aca="false">M10/M$46</f>
        <v>0.0104510923215589</v>
      </c>
      <c r="N32" s="40" t="n">
        <f aca="false">N10/N$46</f>
        <v>0.00978594320382526</v>
      </c>
      <c r="O32" s="40" t="n">
        <f aca="false">O10/O$46</f>
        <v>0.00916327816276273</v>
      </c>
      <c r="P32" s="40" t="n">
        <f aca="false">P10/P$46</f>
        <v>0.00961170880891268</v>
      </c>
      <c r="Q32" s="40" t="n">
        <f aca="false">Q10/Q$46</f>
        <v>0.0110145102234544</v>
      </c>
      <c r="R32" s="40" t="n">
        <f aca="false">R10/R$46</f>
        <v>0.0113490806418291</v>
      </c>
      <c r="S32" s="40" t="n">
        <f aca="false">S10/S$46</f>
        <v>0.0114022745925665</v>
      </c>
      <c r="T32" s="40" t="n">
        <f aca="false">T10/T$46</f>
        <v>0.00854559183748642</v>
      </c>
      <c r="U32" s="40" t="n">
        <f aca="false">U10/U$46</f>
        <v>0.008592771708623</v>
      </c>
      <c r="V32" s="40" t="n">
        <f aca="false">V10/V$46</f>
        <v>0.00712065430656291</v>
      </c>
      <c r="W32" s="40" t="n">
        <f aca="false">W10/W$46</f>
        <v>0.00739878626652257</v>
      </c>
      <c r="X32" s="40" t="n">
        <f aca="false">X10/X$46</f>
        <v>0.0087101281250929</v>
      </c>
      <c r="Y32" s="40" t="n">
        <f aca="false">Y10/Y$46</f>
        <v>0.00925238846118171</v>
      </c>
      <c r="Z32" s="40" t="n">
        <f aca="false">Z10/Z$46</f>
        <v>0.00986933987151237</v>
      </c>
      <c r="AA32" s="40" t="n">
        <f aca="false">AA10/AA$46</f>
        <v>0.0106991265303259</v>
      </c>
      <c r="AB32" s="40" t="n">
        <f aca="false">AB10/AB$46</f>
        <v>0.00897200302669982</v>
      </c>
      <c r="AC32" s="40" t="n">
        <f aca="false">AC10/AC$46</f>
        <v>0.0110513543647931</v>
      </c>
      <c r="AD32" s="40" t="n">
        <f aca="false">AD10/AD$46</f>
        <v>0.0106109895309635</v>
      </c>
      <c r="AE32" s="40" t="n">
        <f aca="false">AE10/AE$46</f>
        <v>0.00981435497221237</v>
      </c>
      <c r="AF32" s="40" t="n">
        <f aca="false">AF10/AF$46</f>
        <v>0.00862477100100863</v>
      </c>
      <c r="AG32" s="40" t="n">
        <f aca="false">AG10/AG$46</f>
        <v>0.00764926833085531</v>
      </c>
      <c r="AH32" s="40" t="n">
        <f aca="false">AH10/AH$46</f>
        <v>0.0062783470519066</v>
      </c>
    </row>
    <row r="33" customFormat="false" ht="12.75" hidden="false" customHeight="false" outlineLevel="0" collapsed="false">
      <c r="A33" s="37" t="s">
        <v>39</v>
      </c>
      <c r="B33" s="40" t="n">
        <f aca="false">B11/B$46</f>
        <v>0.0192916977689309</v>
      </c>
      <c r="C33" s="40" t="n">
        <f aca="false">C11/C$46</f>
        <v>0.0206303412987861</v>
      </c>
      <c r="D33" s="40" t="n">
        <f aca="false">D11/D$46</f>
        <v>0.0186682712769861</v>
      </c>
      <c r="E33" s="40" t="n">
        <f aca="false">E11/E$46</f>
        <v>0.0215962693687761</v>
      </c>
      <c r="F33" s="40" t="n">
        <f aca="false">F11/F$46</f>
        <v>0.0225276032989435</v>
      </c>
      <c r="G33" s="40" t="n">
        <f aca="false">G11/G$46</f>
        <v>0.0262766921837228</v>
      </c>
      <c r="H33" s="40" t="n">
        <f aca="false">H11/H$46</f>
        <v>0.0186021085513471</v>
      </c>
      <c r="I33" s="40" t="n">
        <f aca="false">I11/I$46</f>
        <v>0.0213361940520889</v>
      </c>
      <c r="J33" s="40" t="n">
        <f aca="false">J11/J$46</f>
        <v>0.0172659757479126</v>
      </c>
      <c r="K33" s="40" t="n">
        <f aca="false">K11/K$46</f>
        <v>0.0165831409426206</v>
      </c>
      <c r="L33" s="40" t="n">
        <f aca="false">L11/L$46</f>
        <v>0.0220837865453706</v>
      </c>
      <c r="M33" s="40" t="n">
        <f aca="false">M11/M$46</f>
        <v>0.0172110391003906</v>
      </c>
      <c r="N33" s="40" t="n">
        <f aca="false">N11/N$46</f>
        <v>0.0168469039743612</v>
      </c>
      <c r="O33" s="40" t="n">
        <f aca="false">O11/O$46</f>
        <v>0.0189374415363763</v>
      </c>
      <c r="P33" s="40" t="n">
        <f aca="false">P11/P$46</f>
        <v>0.017271039266015</v>
      </c>
      <c r="Q33" s="40" t="n">
        <f aca="false">Q11/Q$46</f>
        <v>0.022722136001326</v>
      </c>
      <c r="R33" s="40" t="n">
        <f aca="false">R11/R$46</f>
        <v>0.018056607671648</v>
      </c>
      <c r="S33" s="40" t="n">
        <f aca="false">S11/S$46</f>
        <v>0.0226873021456208</v>
      </c>
      <c r="T33" s="40" t="n">
        <f aca="false">T11/T$46</f>
        <v>0.0171648525701236</v>
      </c>
      <c r="U33" s="40" t="n">
        <f aca="false">U11/U$46</f>
        <v>0.0196036098277128</v>
      </c>
      <c r="V33" s="40" t="n">
        <f aca="false">V11/V$46</f>
        <v>0.0186062917484182</v>
      </c>
      <c r="W33" s="40" t="n">
        <f aca="false">W11/W$46</f>
        <v>0.0171529913819381</v>
      </c>
      <c r="X33" s="40" t="n">
        <f aca="false">X11/X$46</f>
        <v>0.0200362674276881</v>
      </c>
      <c r="Y33" s="40" t="n">
        <f aca="false">Y11/Y$46</f>
        <v>0.0181569427696874</v>
      </c>
      <c r="Z33" s="40" t="n">
        <f aca="false">Z11/Z$46</f>
        <v>0.0167282207256137</v>
      </c>
      <c r="AA33" s="40" t="n">
        <f aca="false">AA11/AA$46</f>
        <v>0.0176097098958151</v>
      </c>
      <c r="AB33" s="40" t="n">
        <f aca="false">AB11/AB$46</f>
        <v>0.0168784841793165</v>
      </c>
      <c r="AC33" s="40" t="n">
        <f aca="false">AC11/AC$46</f>
        <v>0.0213812553289172</v>
      </c>
      <c r="AD33" s="40" t="n">
        <f aca="false">AD11/AD$46</f>
        <v>0.0199207428875614</v>
      </c>
      <c r="AE33" s="40" t="n">
        <f aca="false">AE11/AE$46</f>
        <v>0.02040575009713</v>
      </c>
      <c r="AF33" s="40" t="n">
        <f aca="false">AF11/AF$46</f>
        <v>0.0191227022910191</v>
      </c>
      <c r="AG33" s="40" t="n">
        <f aca="false">AG11/AG$46</f>
        <v>0.0186634321934424</v>
      </c>
      <c r="AH33" s="40" t="n">
        <f aca="false">AH11/AH$46</f>
        <v>0.0180371241390895</v>
      </c>
    </row>
    <row r="34" customFormat="false" ht="12.75" hidden="false" customHeight="false" outlineLevel="0" collapsed="false">
      <c r="A34" s="37" t="s">
        <v>36</v>
      </c>
      <c r="B34" s="40" t="n">
        <f aca="false">B12/B$46</f>
        <v>0.0413369826656714</v>
      </c>
      <c r="C34" s="40" t="n">
        <f aca="false">C12/C$46</f>
        <v>0.0414965616097835</v>
      </c>
      <c r="D34" s="40" t="n">
        <f aca="false">D12/D$46</f>
        <v>0.0442197337716659</v>
      </c>
      <c r="E34" s="40" t="n">
        <f aca="false">E12/E$46</f>
        <v>0.0427624947924366</v>
      </c>
      <c r="F34" s="40" t="n">
        <f aca="false">F12/F$46</f>
        <v>0.041743845525006</v>
      </c>
      <c r="G34" s="40" t="n">
        <f aca="false">G12/G$46</f>
        <v>0.0440672844480258</v>
      </c>
      <c r="H34" s="40" t="n">
        <f aca="false">H12/H$46</f>
        <v>0.048777821163608</v>
      </c>
      <c r="I34" s="40" t="n">
        <f aca="false">I12/I$46</f>
        <v>0.0448775254782764</v>
      </c>
      <c r="J34" s="40" t="n">
        <f aca="false">J12/J$46</f>
        <v>0.0460286157848362</v>
      </c>
      <c r="K34" s="40" t="n">
        <f aca="false">K12/K$46</f>
        <v>0.048989244889915</v>
      </c>
      <c r="L34" s="40" t="n">
        <f aca="false">L12/L$46</f>
        <v>0.0445301427205907</v>
      </c>
      <c r="M34" s="40" t="n">
        <f aca="false">M12/M$46</f>
        <v>0.0419116700287566</v>
      </c>
      <c r="N34" s="40" t="n">
        <f aca="false">N12/N$46</f>
        <v>0.0393322936125726</v>
      </c>
      <c r="O34" s="40" t="n">
        <f aca="false">O12/O$46</f>
        <v>0.0408529484756505</v>
      </c>
      <c r="P34" s="40" t="n">
        <f aca="false">P12/P$46</f>
        <v>0.0382966522855114</v>
      </c>
      <c r="Q34" s="40" t="n">
        <f aca="false">Q12/Q$46</f>
        <v>0.0365995148191119</v>
      </c>
      <c r="R34" s="40" t="n">
        <f aca="false">R12/R$46</f>
        <v>0.0367054610564011</v>
      </c>
      <c r="S34" s="40" t="n">
        <f aca="false">S12/S$46</f>
        <v>0.0388234259584946</v>
      </c>
      <c r="T34" s="40" t="n">
        <f aca="false">T12/T$46</f>
        <v>0.0393944416818609</v>
      </c>
      <c r="U34" s="40" t="n">
        <f aca="false">U12/U$46</f>
        <v>0.0396821969860529</v>
      </c>
      <c r="V34" s="40" t="n">
        <f aca="false">V12/V$46</f>
        <v>0.0404532527942506</v>
      </c>
      <c r="W34" s="40" t="n">
        <f aca="false">W12/W$46</f>
        <v>0.0469975337379112</v>
      </c>
      <c r="X34" s="40" t="n">
        <f aca="false">X12/X$46</f>
        <v>0.0465531079996433</v>
      </c>
      <c r="Y34" s="40" t="n">
        <f aca="false">Y12/Y$46</f>
        <v>0.044569149429552</v>
      </c>
      <c r="Z34" s="40" t="n">
        <f aca="false">Z12/Z$46</f>
        <v>0.0382980044070637</v>
      </c>
      <c r="AA34" s="40" t="n">
        <f aca="false">AA12/AA$46</f>
        <v>0.0382011435787701</v>
      </c>
      <c r="AB34" s="40" t="n">
        <f aca="false">AB12/AB$46</f>
        <v>0.0392544435350619</v>
      </c>
      <c r="AC34" s="40" t="n">
        <f aca="false">AC12/AC$46</f>
        <v>0.0358103233422969</v>
      </c>
      <c r="AD34" s="40" t="n">
        <f aca="false">AD12/AD$46</f>
        <v>0.0352516709055421</v>
      </c>
      <c r="AE34" s="40" t="n">
        <f aca="false">AE12/AE$46</f>
        <v>0.0397472930285985</v>
      </c>
      <c r="AF34" s="40" t="n">
        <f aca="false">AF12/AF$46</f>
        <v>0.039007019205039</v>
      </c>
      <c r="AG34" s="40" t="n">
        <f aca="false">AG12/AG$46</f>
        <v>0.040652633226387</v>
      </c>
      <c r="AH34" s="40" t="n">
        <f aca="false">AH12/AH$46</f>
        <v>0.0424365865949941</v>
      </c>
    </row>
    <row r="35" customFormat="false" ht="12.75" hidden="false" customHeight="false" outlineLevel="0" collapsed="false">
      <c r="A35" s="37" t="s">
        <v>37</v>
      </c>
      <c r="B35" s="40" t="n">
        <f aca="false">B13/B$46</f>
        <v>0.13590445384424</v>
      </c>
      <c r="C35" s="40" t="n">
        <f aca="false">C13/C$46</f>
        <v>0.132128535917116</v>
      </c>
      <c r="D35" s="40" t="n">
        <f aca="false">D13/D$46</f>
        <v>0.146484289005973</v>
      </c>
      <c r="E35" s="40" t="n">
        <f aca="false">E13/E$46</f>
        <v>0.147169101342543</v>
      </c>
      <c r="F35" s="40" t="n">
        <f aca="false">F13/F$46</f>
        <v>0.146579467491747</v>
      </c>
      <c r="G35" s="40" t="n">
        <f aca="false">G13/G$46</f>
        <v>0.142211422240129</v>
      </c>
      <c r="H35" s="40" t="n">
        <f aca="false">H13/H$46</f>
        <v>0.156017180788754</v>
      </c>
      <c r="I35" s="40" t="n">
        <f aca="false">I13/I$46</f>
        <v>0.139797763076862</v>
      </c>
      <c r="J35" s="40" t="n">
        <f aca="false">J13/J$46</f>
        <v>0.143834179499014</v>
      </c>
      <c r="K35" s="40" t="n">
        <f aca="false">K13/K$46</f>
        <v>0.135593220338983</v>
      </c>
      <c r="L35" s="40" t="n">
        <f aca="false">L13/L$46</f>
        <v>0.125086522298032</v>
      </c>
      <c r="M35" s="40" t="n">
        <f aca="false">M13/M$46</f>
        <v>0.128481909094811</v>
      </c>
      <c r="N35" s="40" t="n">
        <f aca="false">N13/N$46</f>
        <v>0.134398190200346</v>
      </c>
      <c r="O35" s="40" t="n">
        <f aca="false">O13/O$46</f>
        <v>0.124696943664929</v>
      </c>
      <c r="P35" s="40" t="n">
        <f aca="false">P13/P$46</f>
        <v>0.138523292010267</v>
      </c>
      <c r="Q35" s="40" t="n">
        <f aca="false">Q13/Q$46</f>
        <v>0.132837102776983</v>
      </c>
      <c r="R35" s="40" t="n">
        <f aca="false">R13/R$46</f>
        <v>0.149865711727842</v>
      </c>
      <c r="S35" s="40" t="n">
        <f aca="false">S13/S$46</f>
        <v>0.138908430062141</v>
      </c>
      <c r="T35" s="40" t="n">
        <f aca="false">T13/T$46</f>
        <v>0.150763393926</v>
      </c>
      <c r="U35" s="40" t="n">
        <f aca="false">U13/U$46</f>
        <v>0.137225268793989</v>
      </c>
      <c r="V35" s="40" t="n">
        <f aca="false">V13/V$46</f>
        <v>0.134939705914773</v>
      </c>
      <c r="W35" s="40" t="n">
        <f aca="false">W13/W$46</f>
        <v>0.146756449691024</v>
      </c>
      <c r="X35" s="40" t="n">
        <f aca="false">X13/X$46</f>
        <v>0.128392639495823</v>
      </c>
      <c r="Y35" s="40" t="n">
        <f aca="false">Y13/Y$46</f>
        <v>0.127168166218347</v>
      </c>
      <c r="Z35" s="40" t="n">
        <f aca="false">Z13/Z$46</f>
        <v>0.141445020328357</v>
      </c>
      <c r="AA35" s="40" t="n">
        <f aca="false">AA13/AA$46</f>
        <v>0.14163187988915</v>
      </c>
      <c r="AB35" s="40" t="n">
        <f aca="false">AB13/AB$46</f>
        <v>0.158654662816375</v>
      </c>
      <c r="AC35" s="40" t="n">
        <f aca="false">AC13/AC$46</f>
        <v>0.156457007935987</v>
      </c>
      <c r="AD35" s="40" t="n">
        <f aca="false">AD13/AD$46</f>
        <v>0.161731827053883</v>
      </c>
      <c r="AE35" s="40" t="n">
        <f aca="false">AE13/AE$46</f>
        <v>0.154816804337911</v>
      </c>
      <c r="AF35" s="40" t="n">
        <f aca="false">AF13/AF$46</f>
        <v>0.15032625923715</v>
      </c>
      <c r="AG35" s="40" t="n">
        <f aca="false">AG13/AG$46</f>
        <v>0.149796541200407</v>
      </c>
      <c r="AH35" s="40" t="n">
        <f aca="false">AH13/AH$46</f>
        <v>0.148454560725685</v>
      </c>
    </row>
    <row r="36" customFormat="false" ht="12.75" hidden="false" customHeight="false" outlineLevel="0" collapsed="false">
      <c r="A36" s="37" t="s">
        <v>40</v>
      </c>
      <c r="B36" s="40" t="n">
        <f aca="false">B14/B$46</f>
        <v>0.0305880401426557</v>
      </c>
      <c r="C36" s="40" t="n">
        <f aca="false">C14/C$46</f>
        <v>0.0311360296118883</v>
      </c>
      <c r="D36" s="40" t="n">
        <f aca="false">D14/D$46</f>
        <v>0.0302332066278234</v>
      </c>
      <c r="E36" s="40" t="n">
        <f aca="false">E14/E$46</f>
        <v>0.0339062772977114</v>
      </c>
      <c r="F36" s="40" t="n">
        <f aca="false">F14/F$46</f>
        <v>0.0364249718016909</v>
      </c>
      <c r="G36" s="40" t="n">
        <f aca="false">G14/G$46</f>
        <v>0.0325594278807413</v>
      </c>
      <c r="H36" s="40" t="n">
        <f aca="false">H14/H$46</f>
        <v>0.0285357282311597</v>
      </c>
      <c r="I36" s="40" t="n">
        <f aca="false">I14/I$46</f>
        <v>0.0301766096509526</v>
      </c>
      <c r="J36" s="40" t="n">
        <f aca="false">J14/J$46</f>
        <v>0.0285528468929635</v>
      </c>
      <c r="K36" s="40" t="n">
        <f aca="false">K14/K$46</f>
        <v>0.0248324793062672</v>
      </c>
      <c r="L36" s="40" t="n">
        <f aca="false">L14/L$46</f>
        <v>0.027555291868552</v>
      </c>
      <c r="M36" s="40" t="n">
        <f aca="false">M14/M$46</f>
        <v>0.0304948710245075</v>
      </c>
      <c r="N36" s="40" t="n">
        <f aca="false">N14/N$46</f>
        <v>0.0293578296114758</v>
      </c>
      <c r="O36" s="40" t="n">
        <f aca="false">O14/O$46</f>
        <v>0.0254853673901838</v>
      </c>
      <c r="P36" s="40" t="n">
        <f aca="false">P14/P$46</f>
        <v>0.0262000983015674</v>
      </c>
      <c r="Q36" s="40" t="n">
        <f aca="false">Q14/Q$46</f>
        <v>0.0286437536727591</v>
      </c>
      <c r="R36" s="40" t="n">
        <f aca="false">R14/R$46</f>
        <v>0.0266235107774947</v>
      </c>
      <c r="S36" s="40" t="n">
        <f aca="false">S14/S$46</f>
        <v>0.026952163207879</v>
      </c>
      <c r="T36" s="40" t="n">
        <f aca="false">T14/T$46</f>
        <v>0.024771165994438</v>
      </c>
      <c r="U36" s="40" t="n">
        <f aca="false">U14/U$46</f>
        <v>0.024310203376657</v>
      </c>
      <c r="V36" s="40" t="n">
        <f aca="false">V14/V$46</f>
        <v>0.0217808249377218</v>
      </c>
      <c r="W36" s="40" t="n">
        <f aca="false">W14/W$46</f>
        <v>0.0199517831906227</v>
      </c>
      <c r="X36" s="40" t="n">
        <f aca="false">X14/X$46</f>
        <v>0.0237224649959868</v>
      </c>
      <c r="Y36" s="40" t="n">
        <f aca="false">Y14/Y$46</f>
        <v>0.0246962248399963</v>
      </c>
      <c r="Z36" s="40" t="n">
        <f aca="false">Z14/Z$46</f>
        <v>0.0240371186493281</v>
      </c>
      <c r="AA36" s="40" t="n">
        <f aca="false">AA14/AA$46</f>
        <v>0.0232048268846248</v>
      </c>
      <c r="AB36" s="40" t="n">
        <f aca="false">AB14/AB$46</f>
        <v>0.0227465756597742</v>
      </c>
      <c r="AC36" s="40" t="n">
        <f aca="false">AC14/AC$46</f>
        <v>0.0269670536280361</v>
      </c>
      <c r="AD36" s="40" t="n">
        <f aca="false">AD14/AD$46</f>
        <v>0.0276098657360856</v>
      </c>
      <c r="AE36" s="40" t="n">
        <f aca="false">AE14/AE$46</f>
        <v>0.0245105491646818</v>
      </c>
      <c r="AF36" s="40" t="n">
        <f aca="false">AF14/AF$46</f>
        <v>0.0228484386900229</v>
      </c>
      <c r="AG36" s="40" t="n">
        <f aca="false">AG14/AG$46</f>
        <v>0.0234368886454339</v>
      </c>
      <c r="AH36" s="40" t="n">
        <f aca="false">AH14/AH$46</f>
        <v>0.0208088358810684</v>
      </c>
    </row>
    <row r="37" customFormat="false" ht="12.75" hidden="false" customHeight="false" outlineLevel="0" collapsed="false">
      <c r="A37" s="37" t="s">
        <v>41</v>
      </c>
      <c r="B37" s="40" t="n">
        <f aca="false">B15/B$46</f>
        <v>0.0258604959774405</v>
      </c>
      <c r="C37" s="40" t="n">
        <f aca="false">C15/C$46</f>
        <v>0.0229346978026963</v>
      </c>
      <c r="D37" s="40" t="n">
        <f aca="false">D15/D$46</f>
        <v>0.0255221098668858</v>
      </c>
      <c r="E37" s="40" t="n">
        <f aca="false">E15/E$46</f>
        <v>0.025748881213799</v>
      </c>
      <c r="F37" s="40" t="n">
        <f aca="false">F15/F$46</f>
        <v>0.0276498649585562</v>
      </c>
      <c r="G37" s="40" t="n">
        <f aca="false">G15/G$46</f>
        <v>0.0245014101531023</v>
      </c>
      <c r="H37" s="40" t="n">
        <f aca="false">H15/H$46</f>
        <v>0.0278016399843811</v>
      </c>
      <c r="I37" s="40" t="n">
        <f aca="false">I15/I$46</f>
        <v>0.0248723602916344</v>
      </c>
      <c r="J37" s="40" t="n">
        <f aca="false">J15/J$46</f>
        <v>0.0290563504384677</v>
      </c>
      <c r="K37" s="40" t="n">
        <f aca="false">K15/K$46</f>
        <v>0.0261275972746213</v>
      </c>
      <c r="L37" s="40" t="n">
        <f aca="false">L15/L$46</f>
        <v>0.0218200995418438</v>
      </c>
      <c r="M37" s="40" t="n">
        <f aca="false">M15/M$46</f>
        <v>0.0237778445426842</v>
      </c>
      <c r="N37" s="40" t="n">
        <f aca="false">N15/N$46</f>
        <v>0.0259130404976949</v>
      </c>
      <c r="O37" s="40" t="n">
        <f aca="false">O15/O$46</f>
        <v>0.0258099001584484</v>
      </c>
      <c r="P37" s="40" t="n">
        <f aca="false">P15/P$46</f>
        <v>0.0274698268800175</v>
      </c>
      <c r="Q37" s="40" t="n">
        <f aca="false">Q15/Q$46</f>
        <v>0.0220591559057966</v>
      </c>
      <c r="R37" s="40" t="n">
        <f aca="false">R15/R$46</f>
        <v>0.0251773293850286</v>
      </c>
      <c r="S37" s="40" t="n">
        <f aca="false">S15/S$46</f>
        <v>0.0246805018173291</v>
      </c>
      <c r="T37" s="40" t="n">
        <f aca="false">T15/T$46</f>
        <v>0.0236108808958138</v>
      </c>
      <c r="U37" s="40" t="n">
        <f aca="false">U15/U$46</f>
        <v>0.0203808454596485</v>
      </c>
      <c r="V37" s="40" t="n">
        <f aca="false">V15/V$46</f>
        <v>0.0211855999647274</v>
      </c>
      <c r="W37" s="40" t="n">
        <f aca="false">W15/W$46</f>
        <v>0.0231385263391249</v>
      </c>
      <c r="X37" s="40" t="n">
        <f aca="false">X15/X$46</f>
        <v>0.0170338000535093</v>
      </c>
      <c r="Y37" s="40" t="n">
        <f aca="false">Y15/Y$46</f>
        <v>0.0200120582506261</v>
      </c>
      <c r="Z37" s="40" t="n">
        <f aca="false">Z15/Z$46</f>
        <v>0.0200180006827845</v>
      </c>
      <c r="AA37" s="40" t="n">
        <f aca="false">AA15/AA$46</f>
        <v>0.0203458799593082</v>
      </c>
      <c r="AB37" s="40" t="n">
        <f aca="false">AB15/AB$46</f>
        <v>0.0222060935497321</v>
      </c>
      <c r="AC37" s="40" t="n">
        <f aca="false">AC15/AC$46</f>
        <v>0.0199055551911852</v>
      </c>
      <c r="AD37" s="40" t="n">
        <f aca="false">AD15/AD$46</f>
        <v>0.0210208789258887</v>
      </c>
      <c r="AE37" s="40" t="n">
        <f aca="false">AE15/AE$46</f>
        <v>0.0188685619689522</v>
      </c>
      <c r="AF37" s="40" t="n">
        <f aca="false">AF15/AF$46</f>
        <v>0.0186698503530187</v>
      </c>
      <c r="AG37" s="40" t="n">
        <f aca="false">AG15/AG$46</f>
        <v>0.0210501604194381</v>
      </c>
      <c r="AH37" s="40" t="n">
        <f aca="false">AH15/AH$46</f>
        <v>0.022803628422644</v>
      </c>
    </row>
    <row r="38" customFormat="false" ht="12.75" hidden="false" customHeight="false" outlineLevel="0" collapsed="false">
      <c r="A38" s="37" t="s">
        <v>42</v>
      </c>
      <c r="B38" s="40" t="n">
        <f aca="false">B16/B$46</f>
        <v>0.0847806253628598</v>
      </c>
      <c r="C38" s="40" t="n">
        <f aca="false">C16/C$46</f>
        <v>0.0858055268267015</v>
      </c>
      <c r="D38" s="40" t="n">
        <f aca="false">D16/D$46</f>
        <v>0.0895988963411949</v>
      </c>
      <c r="E38" s="40" t="n">
        <f aca="false">E16/E$46</f>
        <v>0.0885352972006827</v>
      </c>
      <c r="F38" s="40" t="n">
        <f aca="false">F16/F$46</f>
        <v>0.100303196498236</v>
      </c>
      <c r="G38" s="40" t="n">
        <f aca="false">G16/G$46</f>
        <v>0.0932337832393231</v>
      </c>
      <c r="H38" s="40" t="n">
        <f aca="false">H16/H$46</f>
        <v>0.0857165169855525</v>
      </c>
      <c r="I38" s="40" t="n">
        <f aca="false">I16/I$46</f>
        <v>0.0854441067207025</v>
      </c>
      <c r="J38" s="40" t="n">
        <f aca="false">J16/J$46</f>
        <v>0.0811689673981454</v>
      </c>
      <c r="K38" s="40" t="n">
        <f aca="false">K16/K$46</f>
        <v>0.0757644011487133</v>
      </c>
      <c r="L38" s="40" t="n">
        <f aca="false">L16/L$46</f>
        <v>0.0773921355351198</v>
      </c>
      <c r="M38" s="40" t="n">
        <f aca="false">M16/M$46</f>
        <v>0.0978797373277823</v>
      </c>
      <c r="N38" s="40" t="n">
        <f aca="false">N16/N$46</f>
        <v>0.109342062417522</v>
      </c>
      <c r="O38" s="40" t="n">
        <f aca="false">O16/O$46</f>
        <v>0.0965580436401123</v>
      </c>
      <c r="P38" s="40" t="n">
        <f aca="false">P16/P$46</f>
        <v>0.09619900606193</v>
      </c>
      <c r="Q38" s="40" t="n">
        <f aca="false">Q16/Q$46</f>
        <v>0.0927418747268974</v>
      </c>
      <c r="R38" s="40" t="n">
        <f aca="false">R16/R$46</f>
        <v>0.0898285242063219</v>
      </c>
      <c r="S38" s="40" t="n">
        <f aca="false">S16/S$46</f>
        <v>0.0869386797983351</v>
      </c>
      <c r="T38" s="40" t="n">
        <f aca="false">T16/T$46</f>
        <v>0.0882369191668048</v>
      </c>
      <c r="U38" s="40" t="n">
        <f aca="false">U16/U$46</f>
        <v>0.0887559911913295</v>
      </c>
      <c r="V38" s="40" t="n">
        <f aca="false">V16/V$46</f>
        <v>0.0822733184894513</v>
      </c>
      <c r="W38" s="40" t="n">
        <f aca="false">W16/W$46</f>
        <v>0.0699143735971402</v>
      </c>
      <c r="X38" s="40" t="n">
        <f aca="false">X16/X$46</f>
        <v>0.0723267635779898</v>
      </c>
      <c r="Y38" s="40" t="n">
        <f aca="false">Y16/Y$46</f>
        <v>0.0805120118727391</v>
      </c>
      <c r="Z38" s="40" t="n">
        <f aca="false">Z16/Z$46</f>
        <v>0.0923776419105552</v>
      </c>
      <c r="AA38" s="40" t="n">
        <f aca="false">AA16/AA$46</f>
        <v>0.091240747886484</v>
      </c>
      <c r="AB38" s="40" t="n">
        <f aca="false">AB16/AB$46</f>
        <v>0.0931327887332644</v>
      </c>
      <c r="AC38" s="40" t="n">
        <f aca="false">AC16/AC$46</f>
        <v>0.0939201154325441</v>
      </c>
      <c r="AD38" s="40" t="n">
        <f aca="false">AD16/AD$46</f>
        <v>0.0954989057786716</v>
      </c>
      <c r="AE38" s="40" t="n">
        <f aca="false">AE16/AE$46</f>
        <v>0.0838527677832396</v>
      </c>
      <c r="AF38" s="40" t="n">
        <f aca="false">AF16/AF$46</f>
        <v>0.0857742738930858</v>
      </c>
      <c r="AG38" s="40" t="n">
        <f aca="false">AG16/AG$46</f>
        <v>0.0793684951874169</v>
      </c>
      <c r="AH38" s="40" t="n">
        <f aca="false">AH16/AH$46</f>
        <v>0.0818284898370569</v>
      </c>
    </row>
    <row r="39" customFormat="false" ht="12.75" hidden="false" customHeight="false" outlineLevel="0" collapsed="false">
      <c r="A39" s="37" t="s">
        <v>43</v>
      </c>
      <c r="B39" s="40" t="n">
        <f aca="false">B17/B$46</f>
        <v>0.0562660695031932</v>
      </c>
      <c r="C39" s="40" t="n">
        <f aca="false">C17/C$46</f>
        <v>0.0584435614101936</v>
      </c>
      <c r="D39" s="40" t="n">
        <f aca="false">D17/D$46</f>
        <v>0.0532016378766309</v>
      </c>
      <c r="E39" s="40" t="n">
        <f aca="false">E17/E$46</f>
        <v>0.0509198908763489</v>
      </c>
      <c r="F39" s="40" t="n">
        <f aca="false">F17/F$46</f>
        <v>0.046979935221499</v>
      </c>
      <c r="G39" s="40" t="n">
        <f aca="false">G17/G$46</f>
        <v>0.048348106365834</v>
      </c>
      <c r="H39" s="40" t="n">
        <f aca="false">H17/H$46</f>
        <v>0.0508082780163998</v>
      </c>
      <c r="I39" s="40" t="n">
        <f aca="false">I17/I$46</f>
        <v>0.0545125851759143</v>
      </c>
      <c r="J39" s="40" t="n">
        <f aca="false">J17/J$46</f>
        <v>0.0543154449712583</v>
      </c>
      <c r="K39" s="40" t="n">
        <f aca="false">K17/K$46</f>
        <v>0.0540007883326764</v>
      </c>
      <c r="L39" s="40" t="n">
        <f aca="false">L17/L$46</f>
        <v>0.0539899139721151</v>
      </c>
      <c r="M39" s="40" t="n">
        <f aca="false">M17/M$46</f>
        <v>0.0539293531911241</v>
      </c>
      <c r="N39" s="40" t="n">
        <f aca="false">N17/N$46</f>
        <v>0.0488097482390444</v>
      </c>
      <c r="O39" s="40" t="n">
        <f aca="false">O17/O$46</f>
        <v>0.0450527843002501</v>
      </c>
      <c r="P39" s="40" t="n">
        <f aca="false">P17/P$46</f>
        <v>0.041259352301895</v>
      </c>
      <c r="Q39" s="40" t="n">
        <f aca="false">Q17/Q$46</f>
        <v>0.0422499133605557</v>
      </c>
      <c r="R39" s="40" t="n">
        <f aca="false">R17/R$46</f>
        <v>0.0419943530059913</v>
      </c>
      <c r="S39" s="40" t="n">
        <f aca="false">S17/S$46</f>
        <v>0.0426339547426428</v>
      </c>
      <c r="T39" s="40" t="n">
        <f aca="false">T17/T$46</f>
        <v>0.0408125679135127</v>
      </c>
      <c r="U39" s="40" t="n">
        <f aca="false">U17/U$46</f>
        <v>0.0440001727190293</v>
      </c>
      <c r="V39" s="40" t="n">
        <f aca="false">V17/V$46</f>
        <v>0.0443552831727696</v>
      </c>
      <c r="W39" s="40" t="n">
        <f aca="false">W17/W$46</f>
        <v>0.0450300662288359</v>
      </c>
      <c r="X39" s="40" t="n">
        <f aca="false">X17/X$46</f>
        <v>0.0446208270162609</v>
      </c>
      <c r="Y39" s="40" t="n">
        <f aca="false">Y17/Y$46</f>
        <v>0.0455430850570448</v>
      </c>
      <c r="Z39" s="40" t="n">
        <f aca="false">Z17/Z$46</f>
        <v>0.0438068340523261</v>
      </c>
      <c r="AA39" s="40" t="n">
        <f aca="false">AA17/AA$46</f>
        <v>0.0456379134949311</v>
      </c>
      <c r="AB39" s="40" t="n">
        <f aca="false">AB17/AB$46</f>
        <v>0.0432231264573714</v>
      </c>
      <c r="AC39" s="40" t="n">
        <f aca="false">AC17/AC$46</f>
        <v>0.0375155768347872</v>
      </c>
      <c r="AD39" s="40" t="n">
        <f aca="false">AD17/AD$46</f>
        <v>0.0371325486484888</v>
      </c>
      <c r="AE39" s="40" t="n">
        <f aca="false">AE17/AE$46</f>
        <v>0.0396290477879694</v>
      </c>
      <c r="AF39" s="40" t="n">
        <f aca="false">AF17/AF$46</f>
        <v>0.0403038224820403</v>
      </c>
      <c r="AG39" s="40" t="n">
        <f aca="false">AG17/AG$46</f>
        <v>0.0382267783081618</v>
      </c>
      <c r="AH39" s="40" t="n">
        <f aca="false">AH17/AH$46</f>
        <v>0.0431925079791702</v>
      </c>
    </row>
    <row r="40" customFormat="false" ht="12.75" hidden="false" customHeight="false" outlineLevel="0" collapsed="false">
      <c r="A40" s="37" t="s">
        <v>44</v>
      </c>
      <c r="B40" s="40" t="n">
        <f aca="false">B18/B$46</f>
        <v>0.0488678775814879</v>
      </c>
      <c r="C40" s="40" t="n">
        <f aca="false">C18/C$46</f>
        <v>0.0460508409994012</v>
      </c>
      <c r="D40" s="40" t="n">
        <f aca="false">D18/D$46</f>
        <v>0.0470669386676842</v>
      </c>
      <c r="E40" s="40" t="n">
        <f aca="false">E18/E$46</f>
        <v>0.0435553883162436</v>
      </c>
      <c r="F40" s="40" t="n">
        <f aca="false">F18/F$46</f>
        <v>0.040357213075737</v>
      </c>
      <c r="G40" s="40" t="n">
        <f aca="false">G18/G$46</f>
        <v>0.0400634568896052</v>
      </c>
      <c r="H40" s="40" t="n">
        <f aca="false">H18/H$46</f>
        <v>0.0326278797344787</v>
      </c>
      <c r="I40" s="40" t="n">
        <f aca="false">I18/I$46</f>
        <v>0.0330571945090093</v>
      </c>
      <c r="J40" s="40" t="n">
        <f aca="false">J18/J$46</f>
        <v>0.0267276465405111</v>
      </c>
      <c r="K40" s="40" t="n">
        <f aca="false">K18/K$46</f>
        <v>0.0215102201700546</v>
      </c>
      <c r="L40" s="40" t="n">
        <f aca="false">L18/L$46</f>
        <v>0.0234681433138864</v>
      </c>
      <c r="M40" s="40" t="n">
        <f aca="false">M18/M$46</f>
        <v>0.0265676638482338</v>
      </c>
      <c r="N40" s="40" t="n">
        <f aca="false">N18/N$46</f>
        <v>0.0328368952338515</v>
      </c>
      <c r="O40" s="40" t="n">
        <f aca="false">O18/O$46</f>
        <v>0.0295133917492316</v>
      </c>
      <c r="P40" s="40" t="n">
        <f aca="false">P18/P$46</f>
        <v>0.0298454480913112</v>
      </c>
      <c r="Q40" s="40" t="n">
        <f aca="false">Q18/Q$46</f>
        <v>0.0314764868082029</v>
      </c>
      <c r="R40" s="40" t="n">
        <f aca="false">R18/R$46</f>
        <v>0.027257075958956</v>
      </c>
      <c r="S40" s="40" t="n">
        <f aca="false">S18/S$46</f>
        <v>0.030191112674405</v>
      </c>
      <c r="T40" s="40" t="n">
        <f aca="false">T18/T$46</f>
        <v>0.0252500138129178</v>
      </c>
      <c r="U40" s="40" t="n">
        <f aca="false">U18/U$46</f>
        <v>0.0266635001511292</v>
      </c>
      <c r="V40" s="40" t="n">
        <f aca="false">V18/V$46</f>
        <v>0.0285487533343621</v>
      </c>
      <c r="W40" s="40" t="n">
        <f aca="false">W18/W$46</f>
        <v>0.0208662399201929</v>
      </c>
      <c r="X40" s="40" t="n">
        <f aca="false">X18/X$46</f>
        <v>0.024168375992152</v>
      </c>
      <c r="Y40" s="40" t="n">
        <f aca="false">Y18/Y$46</f>
        <v>0.0280586216491977</v>
      </c>
      <c r="Z40" s="40" t="n">
        <f aca="false">Z18/Z$46</f>
        <v>0.0360944725489588</v>
      </c>
      <c r="AA40" s="40" t="n">
        <f aca="false">AA18/AA$46</f>
        <v>0.0370259936156032</v>
      </c>
      <c r="AB40" s="40" t="n">
        <f aca="false">AB18/AB$46</f>
        <v>0.0347916055407138</v>
      </c>
      <c r="AC40" s="40" t="n">
        <f aca="false">AC18/AC$46</f>
        <v>0.0370455390131392</v>
      </c>
      <c r="AD40" s="40" t="n">
        <f aca="false">AD18/AD$46</f>
        <v>0.0321760217661324</v>
      </c>
      <c r="AE40" s="40" t="n">
        <f aca="false">AE18/AE$46</f>
        <v>0.0286491325866991</v>
      </c>
      <c r="AF40" s="40" t="n">
        <f aca="false">AF18/AF$46</f>
        <v>0.0235277165970235</v>
      </c>
      <c r="AG40" s="40" t="n">
        <f aca="false">AG18/AG$46</f>
        <v>0.0132052586274356</v>
      </c>
      <c r="AH40" s="40" t="n">
        <f aca="false">AH18/AH$46</f>
        <v>0.0119057618007727</v>
      </c>
    </row>
    <row r="41" customFormat="false" ht="12.75" hidden="false" customHeight="false" outlineLevel="0" collapsed="false">
      <c r="A41" s="37" t="s">
        <v>48</v>
      </c>
      <c r="B41" s="40" t="n">
        <f aca="false">B19/B$46</f>
        <v>0.0464626358132205</v>
      </c>
      <c r="C41" s="40" t="n">
        <f aca="false">C19/C$46</f>
        <v>0.0478471504000871</v>
      </c>
      <c r="D41" s="40" t="n">
        <f aca="false">D19/D$46</f>
        <v>0.0392738159883764</v>
      </c>
      <c r="E41" s="40" t="n">
        <f aca="false">E19/E$46</f>
        <v>0.0395909206972087</v>
      </c>
      <c r="F41" s="40" t="n">
        <f aca="false">F19/F$46</f>
        <v>0.0320167223734181</v>
      </c>
      <c r="G41" s="40" t="n">
        <f aca="false">G19/G$46</f>
        <v>0.0397486905721193</v>
      </c>
      <c r="H41" s="40" t="n">
        <f aca="false">H19/H$46</f>
        <v>0.0409839906286607</v>
      </c>
      <c r="I41" s="40" t="n">
        <f aca="false">I19/I$46</f>
        <v>0.0498837833005543</v>
      </c>
      <c r="J41" s="40" t="n">
        <f aca="false">J19/J$46</f>
        <v>0.0540217345697143</v>
      </c>
      <c r="K41" s="40" t="n">
        <f aca="false">K19/K$46</f>
        <v>0.0637423278337744</v>
      </c>
      <c r="L41" s="40" t="n">
        <f aca="false">L19/L$46</f>
        <v>0.0737334783611853</v>
      </c>
      <c r="M41" s="40" t="n">
        <f aca="false">M19/M$46</f>
        <v>0.0540366539336452</v>
      </c>
      <c r="N41" s="40" t="n">
        <f aca="false">N19/N$46</f>
        <v>0.0439424840185779</v>
      </c>
      <c r="O41" s="40" t="n">
        <f aca="false">O19/O$46</f>
        <v>0.0451864154401237</v>
      </c>
      <c r="P41" s="40" t="n">
        <f aca="false">P19/P$46</f>
        <v>0.0378461034350937</v>
      </c>
      <c r="Q41" s="40" t="n">
        <f aca="false">Q19/Q$46</f>
        <v>0.0408335467928338</v>
      </c>
      <c r="R41" s="40" t="n">
        <f aca="false">R19/R$46</f>
        <v>0.0376695819847118</v>
      </c>
      <c r="S41" s="40" t="n">
        <f aca="false">S19/S$46</f>
        <v>0.0430296635009966</v>
      </c>
      <c r="T41" s="40" t="n">
        <f aca="false">T19/T$46</f>
        <v>0.0413466674033556</v>
      </c>
      <c r="U41" s="40" t="n">
        <f aca="false">U19/U$46</f>
        <v>0.0483397383306706</v>
      </c>
      <c r="V41" s="40" t="n">
        <f aca="false">V19/V$46</f>
        <v>0.0508145763982276</v>
      </c>
      <c r="W41" s="40" t="n">
        <f aca="false">W19/W$46</f>
        <v>0.0574722199129881</v>
      </c>
      <c r="X41" s="40" t="n">
        <f aca="false">X19/X$46</f>
        <v>0.0668866494247748</v>
      </c>
      <c r="Y41" s="40" t="n">
        <f aca="false">Y19/Y$46</f>
        <v>0.053357759020499</v>
      </c>
      <c r="Z41" s="40" t="n">
        <f aca="false">Z19/Z$46</f>
        <v>0.0442258154619658</v>
      </c>
      <c r="AA41" s="40" t="n">
        <f aca="false">AA19/AA$46</f>
        <v>0.0452345038060827</v>
      </c>
      <c r="AB41" s="40" t="n">
        <f aca="false">AB19/AB$46</f>
        <v>0.0382352486989824</v>
      </c>
      <c r="AC41" s="40" t="n">
        <f aca="false">AC19/AC$46</f>
        <v>0.0380402702170919</v>
      </c>
      <c r="AD41" s="40" t="n">
        <f aca="false">AD19/AD$46</f>
        <v>0.0367421777961791</v>
      </c>
      <c r="AE41" s="40" t="n">
        <f aca="false">AE19/AE$46</f>
        <v>0.0452034662747682</v>
      </c>
      <c r="AF41" s="40" t="n">
        <f aca="false">AF19/AF$46</f>
        <v>0.0459438875280459</v>
      </c>
      <c r="AG41" s="40" t="n">
        <f aca="false">AG19/AG$46</f>
        <v>0.0514516002817122</v>
      </c>
      <c r="AH41" s="40" t="n">
        <f aca="false">AH19/AH$46</f>
        <v>0.0506047371073408</v>
      </c>
    </row>
    <row r="42" customFormat="false" ht="12.75" hidden="false" customHeight="false" outlineLevel="0" collapsed="false">
      <c r="A42" s="37" t="s">
        <v>45</v>
      </c>
      <c r="B42" s="40" t="n">
        <f aca="false">B20/B$46</f>
        <v>0.0195736916314174</v>
      </c>
      <c r="C42" s="40" t="n">
        <f aca="false">C20/C$46</f>
        <v>0.0205214740623809</v>
      </c>
      <c r="D42" s="40" t="n">
        <f aca="false">D20/D$46</f>
        <v>0.017699634559784</v>
      </c>
      <c r="E42" s="40" t="n">
        <f aca="false">E20/E$46</f>
        <v>0.0152128045584658</v>
      </c>
      <c r="F42" s="40" t="n">
        <f aca="false">F20/F$46</f>
        <v>0.0112172356343843</v>
      </c>
      <c r="G42" s="40" t="n">
        <f aca="false">G20/G$46</f>
        <v>0.0165818896051571</v>
      </c>
      <c r="H42" s="40" t="n">
        <f aca="false">H20/H$46</f>
        <v>0.0175400234283483</v>
      </c>
      <c r="I42" s="40" t="n">
        <f aca="false">I20/I$46</f>
        <v>0.0222500347656793</v>
      </c>
      <c r="J42" s="40" t="n">
        <f aca="false">J20/J$46</f>
        <v>0.0214828179415097</v>
      </c>
      <c r="K42" s="40" t="n">
        <f aca="false">K20/K$46</f>
        <v>0.0267188467819134</v>
      </c>
      <c r="L42" s="40" t="n">
        <f aca="false">L20/L$46</f>
        <v>0.0312469099179274</v>
      </c>
      <c r="M42" s="40" t="n">
        <f aca="false">M20/M$46</f>
        <v>0.0256663376110563</v>
      </c>
      <c r="N42" s="40" t="n">
        <f aca="false">N20/N$46</f>
        <v>0.0189034944900512</v>
      </c>
      <c r="O42" s="40" t="n">
        <f aca="false">O20/O$46</f>
        <v>0.0230800068724586</v>
      </c>
      <c r="P42" s="40" t="n">
        <f aca="false">P20/P$46</f>
        <v>0.0160149636830321</v>
      </c>
      <c r="Q42" s="40" t="n">
        <f aca="false">Q20/Q$46</f>
        <v>0.0172525502132084</v>
      </c>
      <c r="R42" s="40" t="n">
        <f aca="false">R20/R$46</f>
        <v>0.0148887817643413</v>
      </c>
      <c r="S42" s="40" t="n">
        <f aca="false">S20/S$46</f>
        <v>0.0206061671942783</v>
      </c>
      <c r="T42" s="40" t="n">
        <f aca="false">T20/T$46</f>
        <v>0.0196511777814612</v>
      </c>
      <c r="U42" s="40" t="n">
        <f aca="false">U20/U$46</f>
        <v>0.0240511248326784</v>
      </c>
      <c r="V42" s="40" t="n">
        <f aca="false">V20/V$46</f>
        <v>0.0244262692621415</v>
      </c>
      <c r="W42" s="40" t="n">
        <f aca="false">W20/W$46</f>
        <v>0.0266023775874969</v>
      </c>
      <c r="X42" s="40" t="n">
        <f aca="false">X20/X$46</f>
        <v>0.0313029519307946</v>
      </c>
      <c r="Y42" s="40" t="n">
        <f aca="false">Y20/Y$46</f>
        <v>0.0281977553102681</v>
      </c>
      <c r="Z42" s="40" t="n">
        <f aca="false">Z20/Z$46</f>
        <v>0.0213680518916235</v>
      </c>
      <c r="AA42" s="40" t="n">
        <f aca="false">AA20/AA$46</f>
        <v>0.0222752306451047</v>
      </c>
      <c r="AB42" s="40" t="n">
        <f aca="false">AB20/AB$46</f>
        <v>0.0167549454113069</v>
      </c>
      <c r="AC42" s="40" t="n">
        <f aca="false">AC20/AC$46</f>
        <v>0.0161561837301327</v>
      </c>
      <c r="AD42" s="40" t="n">
        <f aca="false">AD20/AD$46</f>
        <v>0.0146803099307979</v>
      </c>
      <c r="AE42" s="40" t="n">
        <f aca="false">AE20/AE$46</f>
        <v>0.0219598304025406</v>
      </c>
      <c r="AF42" s="40" t="n">
        <f aca="false">AF20/AF$46</f>
        <v>0.0222720816780223</v>
      </c>
      <c r="AG42" s="40" t="n">
        <f aca="false">AG20/AG$46</f>
        <v>0.0251193364112998</v>
      </c>
      <c r="AH42" s="40" t="n">
        <f aca="false">AH20/AH$46</f>
        <v>0.0256803292457584</v>
      </c>
    </row>
    <row r="43" customFormat="false" ht="12.75" hidden="false" customHeight="false" outlineLevel="0" collapsed="false">
      <c r="A43" s="37" t="s">
        <v>46</v>
      </c>
      <c r="B43" s="40" t="n">
        <f aca="false">B21/B$46</f>
        <v>0.0151281413286887</v>
      </c>
      <c r="C43" s="40" t="n">
        <f aca="false">C21/C$46</f>
        <v>0.0169651443398109</v>
      </c>
      <c r="D43" s="40" t="n">
        <f aca="false">D21/D$46</f>
        <v>0.0157770374392768</v>
      </c>
      <c r="E43" s="40" t="n">
        <f aca="false">E21/E$46</f>
        <v>0.0168120304793646</v>
      </c>
      <c r="F43" s="40" t="n">
        <f aca="false">F21/F$46</f>
        <v>0.0150563448782557</v>
      </c>
      <c r="G43" s="40" t="n">
        <f aca="false">G21/G$46</f>
        <v>0.018281627719581</v>
      </c>
      <c r="H43" s="40" t="n">
        <f aca="false">H21/H$46</f>
        <v>0.0158063256540414</v>
      </c>
      <c r="I43" s="40" t="n">
        <f aca="false">I21/I$46</f>
        <v>0.0175020362755031</v>
      </c>
      <c r="J43" s="40" t="n">
        <f aca="false">J21/J$46</f>
        <v>0.0134687198422356</v>
      </c>
      <c r="K43" s="40" t="n">
        <f aca="false">K21/K$46</f>
        <v>0.0132327270679655</v>
      </c>
      <c r="L43" s="40" t="n">
        <f aca="false">L21/L$46</f>
        <v>0.0141072546886845</v>
      </c>
      <c r="M43" s="40" t="n">
        <f aca="false">M21/M$46</f>
        <v>0.0145285205373621</v>
      </c>
      <c r="N43" s="40" t="n">
        <f aca="false">N21/N$46</f>
        <v>0.0149274194930504</v>
      </c>
      <c r="O43" s="40" t="n">
        <f aca="false">O21/O$46</f>
        <v>0.0154248515739839</v>
      </c>
      <c r="P43" s="40" t="n">
        <f aca="false">P21/P$46</f>
        <v>0.0149773360275244</v>
      </c>
      <c r="Q43" s="40" t="n">
        <f aca="false">Q21/Q$46</f>
        <v>0.0189853390992511</v>
      </c>
      <c r="R43" s="40" t="n">
        <f aca="false">R21/R$46</f>
        <v>0.0155085737896839</v>
      </c>
      <c r="S43" s="40" t="n">
        <f aca="false">S21/S$46</f>
        <v>0.0186129675225701</v>
      </c>
      <c r="T43" s="40" t="n">
        <f aca="false">T21/T$46</f>
        <v>0.0156546402195333</v>
      </c>
      <c r="U43" s="40" t="n">
        <f aca="false">U21/U$46</f>
        <v>0.0170560041452567</v>
      </c>
      <c r="V43" s="40" t="n">
        <f aca="false">V21/V$46</f>
        <v>0.0167765260906947</v>
      </c>
      <c r="W43" s="40" t="n">
        <f aca="false">W21/W$46</f>
        <v>0.0142710671432926</v>
      </c>
      <c r="X43" s="40" t="n">
        <f aca="false">X21/X$46</f>
        <v>0.0164392520586224</v>
      </c>
      <c r="Y43" s="40" t="n">
        <f aca="false">Y21/Y$46</f>
        <v>0.0180409980521287</v>
      </c>
      <c r="Z43" s="40" t="n">
        <f aca="false">Z21/Z$46</f>
        <v>0.0189472704137053</v>
      </c>
      <c r="AA43" s="40" t="n">
        <f aca="false">AA21/AA$46</f>
        <v>0.0195215210299225</v>
      </c>
      <c r="AB43" s="40" t="n">
        <f aca="false">AB21/AB$46</f>
        <v>0.0186080269314514</v>
      </c>
      <c r="AC43" s="40" t="n">
        <f aca="false">AC21/AC$46</f>
        <v>0.0218731553748278</v>
      </c>
      <c r="AD43" s="40" t="n">
        <f aca="false">AD21/AD$46</f>
        <v>0.0204767256166085</v>
      </c>
      <c r="AE43" s="40" t="n">
        <f aca="false">AE21/AE$46</f>
        <v>0.0232267436949948</v>
      </c>
      <c r="AF43" s="40" t="n">
        <f aca="false">AF21/AF$46</f>
        <v>0.0214281303390214</v>
      </c>
      <c r="AG43" s="40" t="n">
        <f aca="false">AG21/AG$46</f>
        <v>0.019035135769622</v>
      </c>
      <c r="AH43" s="40" t="n">
        <f aca="false">AH21/AH$46</f>
        <v>0.0182051066689064</v>
      </c>
    </row>
    <row r="44" customFormat="false" ht="12.75" hidden="false" customHeight="false" outlineLevel="0" collapsed="false">
      <c r="A44" s="37" t="s">
        <v>47</v>
      </c>
      <c r="B44" s="40" t="n">
        <f aca="false">B22/B$46</f>
        <v>0.0184125404329435</v>
      </c>
      <c r="C44" s="40" t="n">
        <f aca="false">C22/C$46</f>
        <v>0.0209750875474026</v>
      </c>
      <c r="D44" s="40" t="n">
        <f aca="false">D22/D$46</f>
        <v>0.0203266947473473</v>
      </c>
      <c r="E44" s="40" t="n">
        <f aca="false">E22/E$46</f>
        <v>0.0183306231605542</v>
      </c>
      <c r="F44" s="40" t="n">
        <f aca="false">F22/F$46</f>
        <v>0.018315965934373</v>
      </c>
      <c r="G44" s="40" t="n">
        <f aca="false">G22/G$46</f>
        <v>0.0215803787268332</v>
      </c>
      <c r="H44" s="40" t="n">
        <f aca="false">H22/H$46</f>
        <v>0.0191175322139789</v>
      </c>
      <c r="I44" s="40" t="n">
        <f aca="false">I22/I$46</f>
        <v>0.017720563402666</v>
      </c>
      <c r="J44" s="40" t="n">
        <f aca="false">J22/J$46</f>
        <v>0.0137414509293836</v>
      </c>
      <c r="K44" s="40" t="n">
        <f aca="false">K22/K$46</f>
        <v>0.01044540796216</v>
      </c>
      <c r="L44" s="40" t="n">
        <f aca="false">L22/L$46</f>
        <v>0.0118329542832658</v>
      </c>
      <c r="M44" s="40" t="n">
        <f aca="false">M22/M$46</f>
        <v>0.0147860423194129</v>
      </c>
      <c r="N44" s="40" t="n">
        <f aca="false">N22/N$46</f>
        <v>0.015647226173542</v>
      </c>
      <c r="O44" s="40" t="n">
        <f aca="false">O22/O$46</f>
        <v>0.0172765973693756</v>
      </c>
      <c r="P44" s="40" t="n">
        <f aca="false">P22/P$46</f>
        <v>0.0159603517011632</v>
      </c>
      <c r="Q44" s="40" t="n">
        <f aca="false">Q22/Q$46</f>
        <v>0.0172224147543207</v>
      </c>
      <c r="R44" s="40" t="n">
        <f aca="false">R22/R$46</f>
        <v>0.0163211900006887</v>
      </c>
      <c r="S44" s="40" t="n">
        <f aca="false">S22/S$46</f>
        <v>0.0185543440028139</v>
      </c>
      <c r="T44" s="40" t="n">
        <f aca="false">T22/T$46</f>
        <v>0.0149179512680259</v>
      </c>
      <c r="U44" s="40" t="n">
        <f aca="false">U22/U$46</f>
        <v>0.0162139988773263</v>
      </c>
      <c r="V44" s="40" t="n">
        <f aca="false">V22/V$46</f>
        <v>0.0141090363969048</v>
      </c>
      <c r="W44" s="40" t="n">
        <f aca="false">W22/W$46</f>
        <v>0.00969878349544157</v>
      </c>
      <c r="X44" s="40" t="n">
        <f aca="false">X22/X$46</f>
        <v>0.0102856803115431</v>
      </c>
      <c r="Y44" s="40" t="n">
        <f aca="false">Y22/Y$46</f>
        <v>0.0160003710230962</v>
      </c>
      <c r="Z44" s="40" t="n">
        <f aca="false">Z22/Z$46</f>
        <v>0.0174420409049998</v>
      </c>
      <c r="AA44" s="40" t="n">
        <f aca="false">AA22/AA$46</f>
        <v>0.0173115375171011</v>
      </c>
      <c r="AB44" s="40" t="n">
        <f aca="false">AB22/AB$46</f>
        <v>0.0178359096313912</v>
      </c>
      <c r="AC44" s="40" t="n">
        <f aca="false">AC22/AC$46</f>
        <v>0.0191403773419908</v>
      </c>
      <c r="AD44" s="40" t="n">
        <f aca="false">AD22/AD$46</f>
        <v>0.0196723250724552</v>
      </c>
      <c r="AE44" s="40" t="n">
        <f aca="false">AE22/AE$46</f>
        <v>0.0210307606547408</v>
      </c>
      <c r="AF44" s="40" t="n">
        <f aca="false">AF22/AF$46</f>
        <v>0.0198843169140199</v>
      </c>
      <c r="AG44" s="40" t="n">
        <f aca="false">AG22/AG$46</f>
        <v>0.0159832537757258</v>
      </c>
      <c r="AH44" s="40" t="n">
        <f aca="false">AH22/AH$46</f>
        <v>0.0129766504283555</v>
      </c>
    </row>
    <row r="45" s="1" customFormat="true" ht="13.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s="1" customFormat="true" ht="13.5" hidden="false" customHeight="false" outlineLevel="0" collapsed="false">
      <c r="A46" s="44" t="s">
        <v>106</v>
      </c>
      <c r="B46" s="45" t="n">
        <f aca="false">SUM(B4:B22)</f>
        <v>60285</v>
      </c>
      <c r="C46" s="45" t="n">
        <f aca="false">SUM(C4:C22)</f>
        <v>55113</v>
      </c>
      <c r="D46" s="45" t="n">
        <f aca="false">SUM(D4:D22)</f>
        <v>68137</v>
      </c>
      <c r="E46" s="45" t="n">
        <f aca="false">SUM(E4:E22)</f>
        <v>74411</v>
      </c>
      <c r="F46" s="45" t="n">
        <f aca="false">SUM(F4:F22)</f>
        <v>96637</v>
      </c>
      <c r="G46" s="45" t="n">
        <f aca="false">SUM(G4:G22)</f>
        <v>79424</v>
      </c>
      <c r="H46" s="45" t="n">
        <f aca="false">SUM(H4:H22)</f>
        <v>64025</v>
      </c>
      <c r="I46" s="45" t="n">
        <f aca="false">SUM(I4:I22)</f>
        <v>50337</v>
      </c>
      <c r="J46" s="45" t="n">
        <f aca="false">SUM(J4:J22)</f>
        <v>47666</v>
      </c>
      <c r="K46" s="45" t="n">
        <f aca="false">SUM(K4:K22)</f>
        <v>35518</v>
      </c>
      <c r="L46" s="45" t="n">
        <f aca="false">SUM(L4:L22)</f>
        <v>30339</v>
      </c>
      <c r="M46" s="45" t="n">
        <f aca="false">SUM(M4:M22)</f>
        <v>46598</v>
      </c>
      <c r="N46" s="45" t="n">
        <f aca="false">SUM(N4:N22)</f>
        <v>58349</v>
      </c>
      <c r="O46" s="45" t="n">
        <f aca="false">SUM(O4:O22)</f>
        <v>52383</v>
      </c>
      <c r="P46" s="45" t="n">
        <f aca="false">SUM(P4:P22)</f>
        <v>73244</v>
      </c>
      <c r="Q46" s="45" t="n">
        <f aca="false">SUM(Q4:Q22)</f>
        <v>66367</v>
      </c>
      <c r="R46" s="45" t="n">
        <f aca="false">SUM(R4:R22)</f>
        <v>72605</v>
      </c>
      <c r="S46" s="45" t="n">
        <f aca="false">SUM(S4:S22)</f>
        <v>68232</v>
      </c>
      <c r="T46" s="45" t="n">
        <f aca="false">SUM(T4:T22)</f>
        <v>54297</v>
      </c>
      <c r="U46" s="45" t="n">
        <f aca="false">SUM(U4:U22)</f>
        <v>46318</v>
      </c>
      <c r="V46" s="45" t="n">
        <f aca="false">SUM(V4:V22)</f>
        <v>45361</v>
      </c>
      <c r="W46" s="45" t="n">
        <f aca="false">SUM(W4:W22)</f>
        <v>36087</v>
      </c>
      <c r="X46" s="45" t="n">
        <f aca="false">SUM(X4:X22)</f>
        <v>33639</v>
      </c>
      <c r="Y46" s="45" t="n">
        <f aca="false">SUM(Y4:Y22)</f>
        <v>43124</v>
      </c>
      <c r="Z46" s="45" t="n">
        <f aca="false">SUM(Z4:Z22)</f>
        <v>64442</v>
      </c>
      <c r="AA46" s="45" t="n">
        <f aca="false">SUM(AA4:AA22)</f>
        <v>57014</v>
      </c>
      <c r="AB46" s="45" t="n">
        <f aca="false">SUM(AB4:AB22)</f>
        <v>64757</v>
      </c>
      <c r="AC46" s="45" t="n">
        <f aca="false">SUM(AC4:AC22)</f>
        <v>91482</v>
      </c>
      <c r="AD46" s="45" t="n">
        <f aca="false">SUM(AD4:AD22)</f>
        <v>84535</v>
      </c>
      <c r="AE46" s="45" t="n">
        <f aca="false">SUM(AE4:AE22)</f>
        <v>59199</v>
      </c>
      <c r="AF46" s="45" t="n">
        <f aca="false">SUM(AF4:AF22)</f>
        <v>48581</v>
      </c>
      <c r="AG46" s="45" t="n">
        <f aca="false">SUM(AG4:AG22)</f>
        <v>51116</v>
      </c>
      <c r="AH46" s="45" t="n">
        <f aca="false">SUM(AH4:AH22)</f>
        <v>47624</v>
      </c>
    </row>
    <row r="48" customFormat="false" ht="12.75" hidden="false" customHeight="false" outlineLevel="0" collapsed="false">
      <c r="A48" s="0" t="s">
        <v>67</v>
      </c>
    </row>
    <row r="49" customFormat="false" ht="13.5" hidden="false" customHeight="false" outlineLevel="0" collapsed="false">
      <c r="A49" s="35"/>
      <c r="B49" s="36" t="s">
        <v>73</v>
      </c>
      <c r="C49" s="36" t="s">
        <v>74</v>
      </c>
      <c r="D49" s="36" t="s">
        <v>75</v>
      </c>
      <c r="E49" s="36" t="s">
        <v>76</v>
      </c>
      <c r="F49" s="36" t="s">
        <v>77</v>
      </c>
      <c r="G49" s="36" t="s">
        <v>78</v>
      </c>
      <c r="H49" s="36" t="s">
        <v>79</v>
      </c>
      <c r="I49" s="36" t="s">
        <v>80</v>
      </c>
      <c r="J49" s="36" t="s">
        <v>81</v>
      </c>
      <c r="K49" s="36" t="s">
        <v>82</v>
      </c>
      <c r="L49" s="36" t="s">
        <v>83</v>
      </c>
      <c r="M49" s="36" t="s">
        <v>84</v>
      </c>
      <c r="N49" s="36" t="s">
        <v>85</v>
      </c>
      <c r="O49" s="36" t="s">
        <v>86</v>
      </c>
      <c r="P49" s="36" t="s">
        <v>87</v>
      </c>
      <c r="Q49" s="36" t="s">
        <v>88</v>
      </c>
      <c r="R49" s="36" t="s">
        <v>89</v>
      </c>
      <c r="S49" s="36" t="s">
        <v>90</v>
      </c>
      <c r="T49" s="36" t="s">
        <v>91</v>
      </c>
      <c r="U49" s="36" t="s">
        <v>92</v>
      </c>
      <c r="V49" s="36" t="s">
        <v>93</v>
      </c>
      <c r="W49" s="36" t="s">
        <v>94</v>
      </c>
      <c r="X49" s="36" t="s">
        <v>95</v>
      </c>
      <c r="Y49" s="36" t="s">
        <v>96</v>
      </c>
      <c r="Z49" s="36" t="s">
        <v>97</v>
      </c>
      <c r="AA49" s="36" t="s">
        <v>98</v>
      </c>
      <c r="AB49" s="36" t="s">
        <v>99</v>
      </c>
      <c r="AC49" s="36" t="s">
        <v>100</v>
      </c>
      <c r="AD49" s="36" t="s">
        <v>101</v>
      </c>
      <c r="AE49" s="36" t="s">
        <v>102</v>
      </c>
      <c r="AF49" s="36" t="s">
        <v>103</v>
      </c>
      <c r="AG49" s="36" t="s">
        <v>104</v>
      </c>
      <c r="AH49" s="36" t="s">
        <v>105</v>
      </c>
    </row>
    <row r="50" customFormat="false" ht="13.5" hidden="false" customHeight="false" outlineLevel="0" collapsed="false">
      <c r="A50" s="37" t="s">
        <v>107</v>
      </c>
      <c r="B50" s="40" t="n">
        <f aca="false">B28+B29+B31</f>
        <v>0.0445384423986066</v>
      </c>
      <c r="C50" s="40" t="n">
        <f aca="false">C28+C29+C31</f>
        <v>0.0409159363489558</v>
      </c>
      <c r="D50" s="40" t="n">
        <f aca="false">D28+D29+D31</f>
        <v>0.0443077916550479</v>
      </c>
      <c r="E50" s="40" t="n">
        <f aca="false">E28+E29+E31</f>
        <v>0.0422115009877572</v>
      </c>
      <c r="F50" s="40" t="n">
        <f aca="false">F28+F29+F31</f>
        <v>0.0439686662458479</v>
      </c>
      <c r="G50" s="40" t="n">
        <f aca="false">G28+G29+G31</f>
        <v>0.0387918009669621</v>
      </c>
      <c r="H50" s="40" t="n">
        <f aca="false">H28+H29+H31</f>
        <v>0.0419523623584537</v>
      </c>
      <c r="I50" s="40" t="n">
        <f aca="false">I28+I29+I31</f>
        <v>0.0362357709041063</v>
      </c>
      <c r="J50" s="40" t="n">
        <f aca="false">J28+J29+J31</f>
        <v>0.0396928628372425</v>
      </c>
      <c r="K50" s="40" t="n">
        <f aca="false">K28+K29+K31</f>
        <v>0.0353623514837547</v>
      </c>
      <c r="L50" s="40" t="n">
        <f aca="false">L28+L29+L31</f>
        <v>0.0275223309931112</v>
      </c>
      <c r="M50" s="40" t="n">
        <f aca="false">M28+M29+M31</f>
        <v>0.0370187561697927</v>
      </c>
      <c r="N50" s="40" t="n">
        <f aca="false">N28+N29+N31</f>
        <v>0.0405491096676893</v>
      </c>
      <c r="O50" s="40" t="n">
        <f aca="false">O28+O29+O31</f>
        <v>0.039879350170857</v>
      </c>
      <c r="P50" s="40" t="n">
        <f aca="false">P28+P29+P31</f>
        <v>0.0416143301840424</v>
      </c>
      <c r="Q50" s="40" t="n">
        <f aca="false">Q28+Q29+Q31</f>
        <v>0.0385583196468124</v>
      </c>
      <c r="R50" s="40" t="n">
        <f aca="false">R28+R29+R31</f>
        <v>0.0430273397148957</v>
      </c>
      <c r="S50" s="40" t="n">
        <f aca="false">S28+S29+S31</f>
        <v>0.0393070699964826</v>
      </c>
      <c r="T50" s="40" t="n">
        <f aca="false">T28+T29+T31</f>
        <v>0.035453155791296</v>
      </c>
      <c r="U50" s="40" t="n">
        <f aca="false">U28+U29+U31</f>
        <v>0.0316075823653871</v>
      </c>
      <c r="V50" s="40" t="n">
        <f aca="false">V28+V29+V31</f>
        <v>0.0328916911002844</v>
      </c>
      <c r="W50" s="40" t="n">
        <f aca="false">W28+W29+W31</f>
        <v>0.0290132180563638</v>
      </c>
      <c r="X50" s="40" t="n">
        <f aca="false">X28+X29+X31</f>
        <v>0.0263682035732334</v>
      </c>
      <c r="Y50" s="40" t="n">
        <f aca="false">Y28+Y29+Y31</f>
        <v>0.0360819961042575</v>
      </c>
      <c r="Z50" s="40" t="n">
        <f aca="false">Z28+Z29+Z31</f>
        <v>0.0375531485677043</v>
      </c>
      <c r="AA50" s="40" t="n">
        <f aca="false">AA28+AA29+AA31</f>
        <v>0.0331848317956993</v>
      </c>
      <c r="AB50" s="40" t="n">
        <f aca="false">AB28+AB29+AB31</f>
        <v>0.0351931065367451</v>
      </c>
      <c r="AC50" s="40" t="n">
        <f aca="false">AC28+AC29+AC31</f>
        <v>0.035154456614416</v>
      </c>
      <c r="AD50" s="40" t="n">
        <f aca="false">AD28+AD29+AD31</f>
        <v>0.0338084816939729</v>
      </c>
      <c r="AE50" s="40" t="n">
        <f aca="false">AE28+AE29+AE31</f>
        <v>0.0318755384381493</v>
      </c>
      <c r="AF50" s="40" t="n">
        <f aca="false">AF28+AF29+AF31</f>
        <v>0.0318643090920319</v>
      </c>
      <c r="AG50" s="40" t="n">
        <f aca="false">AG28+AG29+AG31</f>
        <v>0.0307927067845684</v>
      </c>
      <c r="AH50" s="40" t="n">
        <f aca="false">AH28+AH29+AH31</f>
        <v>0.0290609776583235</v>
      </c>
    </row>
    <row r="51" customFormat="false" ht="12.75" hidden="false" customHeight="false" outlineLevel="0" collapsed="false">
      <c r="A51" s="37" t="s">
        <v>108</v>
      </c>
      <c r="B51" s="40" t="n">
        <f aca="false">B30+B32+B33+B34+B35</f>
        <v>0.277697603052169</v>
      </c>
      <c r="C51" s="40" t="n">
        <f aca="false">C30+C32+C33+C34+C35</f>
        <v>0.273801099559088</v>
      </c>
      <c r="D51" s="40" t="n">
        <f aca="false">D30+D32+D33+D34+D35</f>
        <v>0.288345539134391</v>
      </c>
      <c r="E51" s="40" t="n">
        <f aca="false">E30+E32+E33+E34+E35</f>
        <v>0.293867842120117</v>
      </c>
      <c r="F51" s="40" t="n">
        <f aca="false">F30+F32+F33+F34+F35</f>
        <v>0.295373407700984</v>
      </c>
      <c r="G51" s="40" t="n">
        <f aca="false">G30+G32+G33+G34+G35</f>
        <v>0.296761684125705</v>
      </c>
      <c r="H51" s="40" t="n">
        <f aca="false">H30+H32+H33+H34+H35</f>
        <v>0.29680593518157</v>
      </c>
      <c r="I51" s="40" t="n">
        <f aca="false">I30+I32+I33+I34+I35</f>
        <v>0.27353636490057</v>
      </c>
      <c r="J51" s="40" t="n">
        <f aca="false">J30+J32+J33+J34+J35</f>
        <v>0.266940796374774</v>
      </c>
      <c r="K51" s="40" t="n">
        <f aca="false">K30+K32+K33+K34+K35</f>
        <v>0.251534433245115</v>
      </c>
      <c r="L51" s="40" t="n">
        <f aca="false">L30+L32+L33+L34+L35</f>
        <v>0.247239526681829</v>
      </c>
      <c r="M51" s="40" t="n">
        <f aca="false">M30+M32+M33+M34+M35</f>
        <v>0.248637280569982</v>
      </c>
      <c r="N51" s="40" t="n">
        <f aca="false">N30+N32+N33+N34+N35</f>
        <v>0.250492724811051</v>
      </c>
      <c r="O51" s="40" t="n">
        <f aca="false">O30+O32+O33+O34+O35</f>
        <v>0.242922322127408</v>
      </c>
      <c r="P51" s="40" t="n">
        <f aca="false">P30+P32+P33+P34+P35</f>
        <v>0.252703293102507</v>
      </c>
      <c r="Q51" s="40" t="n">
        <f aca="false">Q30+Q32+Q33+Q34+Q35</f>
        <v>0.258637575903687</v>
      </c>
      <c r="R51" s="40" t="n">
        <f aca="false">R30+R32+R33+R34+R35</f>
        <v>0.266992631361477</v>
      </c>
      <c r="S51" s="40" t="n">
        <f aca="false">S30+S32+S33+S34+S35</f>
        <v>0.260566889436042</v>
      </c>
      <c r="T51" s="40" t="n">
        <f aca="false">T30+T32+T33+T34+T35</f>
        <v>0.261653498351658</v>
      </c>
      <c r="U51" s="40" t="n">
        <f aca="false">U30+U32+U33+U34+U35</f>
        <v>0.247074571440909</v>
      </c>
      <c r="V51" s="40" t="n">
        <f aca="false">V30+V32+V33+V34+V35</f>
        <v>0.238089989197769</v>
      </c>
      <c r="W51" s="40" t="n">
        <f aca="false">W30+W32+W33+W34+W35</f>
        <v>0.251115360101976</v>
      </c>
      <c r="X51" s="40" t="n">
        <f aca="false">X30+X32+X33+X34+X35</f>
        <v>0.241713487321264</v>
      </c>
      <c r="Y51" s="40" t="n">
        <f aca="false">Y30+Y32+Y33+Y34+Y35</f>
        <v>0.237941749373899</v>
      </c>
      <c r="Z51" s="40" t="n">
        <f aca="false">Z30+Z32+Z33+Z34+Z35</f>
        <v>0.244436857949784</v>
      </c>
      <c r="AA51" s="40" t="n">
        <f aca="false">AA30+AA32+AA33+AA34+AA35</f>
        <v>0.248061879538359</v>
      </c>
      <c r="AB51" s="40" t="n">
        <f aca="false">AB30+AB32+AB33+AB34+AB35</f>
        <v>0.263044921784518</v>
      </c>
      <c r="AC51" s="40" t="n">
        <f aca="false">AC30+AC32+AC33+AC34+AC35</f>
        <v>0.269309809580027</v>
      </c>
      <c r="AD51" s="40" t="n">
        <f aca="false">AD30+AD32+AD33+AD34+AD35</f>
        <v>0.270396877033182</v>
      </c>
      <c r="AE51" s="40" t="n">
        <f aca="false">AE30+AE32+AE33+AE34+AE35</f>
        <v>0.266001114883697</v>
      </c>
      <c r="AF51" s="40" t="n">
        <f aca="false">AF30+AF32+AF33+AF34+AF35</f>
        <v>0.257343405858257</v>
      </c>
      <c r="AG51" s="40" t="n">
        <f aca="false">AG30+AG32+AG33+AG34+AG35</f>
        <v>0.255282103450974</v>
      </c>
      <c r="AH51" s="40" t="n">
        <f aca="false">AH30+AH32+AH33+AH34+AH35</f>
        <v>0.250461951956997</v>
      </c>
    </row>
    <row r="52" customFormat="false" ht="12.75" hidden="false" customHeight="false" outlineLevel="0" collapsed="false">
      <c r="A52" s="37" t="s">
        <v>109</v>
      </c>
      <c r="B52" s="46" t="n">
        <f aca="false">B50+B51+B26+B27</f>
        <v>0.654059882226093</v>
      </c>
      <c r="C52" s="46" t="n">
        <f aca="false">C50+C51+C26+C27</f>
        <v>0.649320486999438</v>
      </c>
      <c r="D52" s="46" t="n">
        <f aca="false">D50+D51+D26+D27</f>
        <v>0.661300027884996</v>
      </c>
      <c r="E52" s="46" t="n">
        <f aca="false">E50+E51+E26+E27</f>
        <v>0.667387886199621</v>
      </c>
      <c r="F52" s="46" t="n">
        <f aca="false">F50+F51+F26+F27</f>
        <v>0.67167854962385</v>
      </c>
      <c r="G52" s="46" t="n">
        <f aca="false">G50+G51+G26+G27</f>
        <v>0.665101228847703</v>
      </c>
      <c r="H52" s="46" t="n">
        <f aca="false">H50+H51+H26+H27</f>
        <v>0.681062085122999</v>
      </c>
      <c r="I52" s="46" t="n">
        <f aca="false">I50+I51+I26+I27</f>
        <v>0.664580725907384</v>
      </c>
      <c r="J52" s="46" t="n">
        <f aca="false">J50+J51+J26+J27</f>
        <v>0.677464020475811</v>
      </c>
      <c r="K52" s="46" t="n">
        <f aca="false">K50+K51+K26+K27</f>
        <v>0.683625204121854</v>
      </c>
      <c r="L52" s="46" t="n">
        <f aca="false">L50+L51+L26+L27</f>
        <v>0.66485381851742</v>
      </c>
      <c r="M52" s="46" t="n">
        <f aca="false">M50+M51+M26+M27</f>
        <v>0.658332975664192</v>
      </c>
      <c r="N52" s="46" t="n">
        <f aca="false">N50+N51+N26+N27</f>
        <v>0.66031979982519</v>
      </c>
      <c r="O52" s="46" t="n">
        <f aca="false">O50+O51+O26+O27</f>
        <v>0.676612641505832</v>
      </c>
      <c r="P52" s="46" t="n">
        <f aca="false">P50+P51+P26+P27</f>
        <v>0.694227513516466</v>
      </c>
      <c r="Q52" s="46" t="n">
        <f aca="false">Q50+Q51+Q26+Q27</f>
        <v>0.688534964666175</v>
      </c>
      <c r="R52" s="46" t="n">
        <f aca="false">R50+R51+R26+R27</f>
        <v>0.704731079126782</v>
      </c>
      <c r="S52" s="46" t="n">
        <f aca="false">S50+S51+S26+S27</f>
        <v>0.68780044553875</v>
      </c>
      <c r="T52" s="46" t="n">
        <f aca="false">T50+T51+T26+T27</f>
        <v>0.705748015544137</v>
      </c>
      <c r="U52" s="46" t="n">
        <f aca="false">U50+U51+U26+U27</f>
        <v>0.690228420916274</v>
      </c>
      <c r="V52" s="46" t="n">
        <f aca="false">V50+V51+V26+V27</f>
        <v>0.695729811952999</v>
      </c>
      <c r="W52" s="46" t="n">
        <f aca="false">W50+W51+W26+W27</f>
        <v>0.713054562584864</v>
      </c>
      <c r="X52" s="46" t="n">
        <f aca="false">X50+X51+X26+X27</f>
        <v>0.693213234638366</v>
      </c>
      <c r="Y52" s="46" t="n">
        <f aca="false">Y50+Y51+Y26+Y27</f>
        <v>0.685581114924404</v>
      </c>
      <c r="Z52" s="46" t="n">
        <f aca="false">Z50+Z51+Z26+Z27</f>
        <v>0.681682753483753</v>
      </c>
      <c r="AA52" s="46" t="n">
        <f aca="false">AA50+AA51+AA26+AA27</f>
        <v>0.678201845160838</v>
      </c>
      <c r="AB52" s="46" t="n">
        <f aca="false">AB50+AB51+AB26+AB27</f>
        <v>0.692465679386012</v>
      </c>
      <c r="AC52" s="46" t="n">
        <f aca="false">AC50+AC51+AC26+AC27</f>
        <v>0.689436173236265</v>
      </c>
      <c r="AD52" s="46" t="n">
        <f aca="false">AD50+AD51+AD26+AD27</f>
        <v>0.694990240728692</v>
      </c>
      <c r="AE52" s="46" t="n">
        <f aca="false">AE50+AE51+AE26+AE27</f>
        <v>0.693069139681414</v>
      </c>
      <c r="AF52" s="46" t="n">
        <f aca="false">AF50+AF51+AF26+AF27</f>
        <v>0.699347481525699</v>
      </c>
      <c r="AG52" s="46" t="n">
        <f aca="false">AG50+AG51+AG26+AG27</f>
        <v>0.713123092573754</v>
      </c>
      <c r="AH52" s="46" t="n">
        <f aca="false">AH50+AH51+AH26+AH27</f>
        <v>0.711993952628927</v>
      </c>
    </row>
    <row r="53" customFormat="false" ht="12.75" hidden="false" customHeight="false" outlineLevel="0" collapsed="false">
      <c r="A53" s="37" t="s">
        <v>110</v>
      </c>
      <c r="B53" s="47" t="n">
        <f aca="false">SUM(B36:B41)</f>
        <v>0.292825744380858</v>
      </c>
      <c r="C53" s="47" t="n">
        <f aca="false">SUM(C36:C41)</f>
        <v>0.292217807050968</v>
      </c>
      <c r="D53" s="47" t="n">
        <f aca="false">SUM(D36:D41)</f>
        <v>0.284896605368596</v>
      </c>
      <c r="E53" s="47" t="n">
        <f aca="false">SUM(E36:E41)</f>
        <v>0.282256655601994</v>
      </c>
      <c r="F53" s="47" t="n">
        <f aca="false">SUM(F36:F41)</f>
        <v>0.283731903929137</v>
      </c>
      <c r="G53" s="47" t="n">
        <f aca="false">SUM(G36:G41)</f>
        <v>0.278454875100725</v>
      </c>
      <c r="H53" s="47" t="n">
        <f aca="false">SUM(H36:H41)</f>
        <v>0.266474033580633</v>
      </c>
      <c r="I53" s="47" t="n">
        <f aca="false">SUM(I36:I41)</f>
        <v>0.277946639648767</v>
      </c>
      <c r="J53" s="47" t="n">
        <f aca="false">SUM(J36:J41)</f>
        <v>0.27384299081106</v>
      </c>
      <c r="K53" s="47" t="n">
        <f aca="false">SUM(K36:K41)</f>
        <v>0.265977814066107</v>
      </c>
      <c r="L53" s="47" t="n">
        <f aca="false">SUM(L36:L41)</f>
        <v>0.277959062592703</v>
      </c>
      <c r="M53" s="47" t="n">
        <f aca="false">SUM(M36:M41)</f>
        <v>0.286686123867977</v>
      </c>
      <c r="N53" s="47" t="n">
        <f aca="false">SUM(N36:N41)</f>
        <v>0.290202060018167</v>
      </c>
      <c r="O53" s="47" t="n">
        <f aca="false">SUM(O36:O41)</f>
        <v>0.26760590267835</v>
      </c>
      <c r="P53" s="47" t="n">
        <f aca="false">SUM(P36:P41)</f>
        <v>0.258819835071815</v>
      </c>
      <c r="Q53" s="47" t="n">
        <f aca="false">SUM(Q36:Q41)</f>
        <v>0.258004731267045</v>
      </c>
      <c r="R53" s="47" t="n">
        <f aca="false">SUM(R36:R41)</f>
        <v>0.248550375318504</v>
      </c>
      <c r="S53" s="47" t="n">
        <f aca="false">SUM(S36:S41)</f>
        <v>0.254426075741588</v>
      </c>
      <c r="T53" s="47" t="n">
        <f aca="false">SUM(T36:T41)</f>
        <v>0.244028215186843</v>
      </c>
      <c r="U53" s="47" t="n">
        <f aca="false">SUM(U36:U41)</f>
        <v>0.252450451228464</v>
      </c>
      <c r="V53" s="47" t="n">
        <f aca="false">SUM(V36:V41)</f>
        <v>0.24895835629726</v>
      </c>
      <c r="W53" s="47" t="n">
        <f aca="false">SUM(W36:W41)</f>
        <v>0.236373209188905</v>
      </c>
      <c r="X53" s="47" t="n">
        <f aca="false">SUM(X36:X41)</f>
        <v>0.248758881060674</v>
      </c>
      <c r="Y53" s="47" t="n">
        <f aca="false">SUM(Y36:Y41)</f>
        <v>0.252179760690103</v>
      </c>
      <c r="Z53" s="47" t="n">
        <f aca="false">SUM(Z36:Z41)</f>
        <v>0.260559883305919</v>
      </c>
      <c r="AA53" s="47" t="n">
        <f aca="false">SUM(AA36:AA41)</f>
        <v>0.262689865647034</v>
      </c>
      <c r="AB53" s="47" t="n">
        <f aca="false">SUM(AB36:AB41)</f>
        <v>0.254335438639838</v>
      </c>
      <c r="AC53" s="47" t="n">
        <f aca="false">SUM(AC36:AC41)</f>
        <v>0.253394110316784</v>
      </c>
      <c r="AD53" s="47" t="n">
        <f aca="false">SUM(AD36:AD41)</f>
        <v>0.250180398651446</v>
      </c>
      <c r="AE53" s="47" t="n">
        <f aca="false">SUM(AE36:AE41)</f>
        <v>0.24071352556631</v>
      </c>
      <c r="AF53" s="47" t="n">
        <f aca="false">SUM(AF36:AF41)</f>
        <v>0.237067989543237</v>
      </c>
      <c r="AG53" s="47" t="n">
        <f aca="false">SUM(AG36:AG41)</f>
        <v>0.226739181469599</v>
      </c>
      <c r="AH53" s="47" t="n">
        <f aca="false">SUM(AH36:AH41)</f>
        <v>0.231143961028053</v>
      </c>
    </row>
    <row r="54" customFormat="false" ht="12.75" hidden="false" customHeight="false" outlineLevel="0" collapsed="false">
      <c r="A54" s="37" t="s">
        <v>111</v>
      </c>
      <c r="B54" s="40" t="n">
        <f aca="false">SUM(B42:B44)</f>
        <v>0.0531143733930497</v>
      </c>
      <c r="C54" s="40" t="n">
        <f aca="false">SUM(C42:C44)</f>
        <v>0.0584617059495945</v>
      </c>
      <c r="D54" s="40" t="n">
        <f aca="false">SUM(D42:D44)</f>
        <v>0.053803366746408</v>
      </c>
      <c r="E54" s="40" t="n">
        <f aca="false">SUM(E42:E44)</f>
        <v>0.0503554581983847</v>
      </c>
      <c r="F54" s="40" t="n">
        <f aca="false">SUM(F42:F44)</f>
        <v>0.0445895464470131</v>
      </c>
      <c r="G54" s="40" t="n">
        <f aca="false">SUM(G42:G44)</f>
        <v>0.0564438960515713</v>
      </c>
      <c r="H54" s="40" t="n">
        <f aca="false">SUM(H42:H44)</f>
        <v>0.0524638812963686</v>
      </c>
      <c r="I54" s="40" t="n">
        <f aca="false">SUM(I42:I44)</f>
        <v>0.0574726344438485</v>
      </c>
      <c r="J54" s="40" t="n">
        <f aca="false">SUM(J42:J44)</f>
        <v>0.0486929887131289</v>
      </c>
      <c r="K54" s="40" t="n">
        <f aca="false">SUM(K42:K44)</f>
        <v>0.050396981812039</v>
      </c>
      <c r="L54" s="40" t="n">
        <f aca="false">SUM(L42:L44)</f>
        <v>0.0571871188898777</v>
      </c>
      <c r="M54" s="40" t="n">
        <f aca="false">SUM(M42:M44)</f>
        <v>0.0549809004678312</v>
      </c>
      <c r="N54" s="40" t="n">
        <f aca="false">SUM(N42:N44)</f>
        <v>0.0494781401566436</v>
      </c>
      <c r="O54" s="40" t="n">
        <f aca="false">SUM(O42:O44)</f>
        <v>0.0557814558158181</v>
      </c>
      <c r="P54" s="40" t="n">
        <f aca="false">SUM(P42:P44)</f>
        <v>0.0469526514117197</v>
      </c>
      <c r="Q54" s="40" t="n">
        <f aca="false">SUM(Q42:Q44)</f>
        <v>0.0534603040667802</v>
      </c>
      <c r="R54" s="40" t="n">
        <f aca="false">SUM(R42:R44)</f>
        <v>0.0467185455547139</v>
      </c>
      <c r="S54" s="40" t="n">
        <f aca="false">SUM(S42:S44)</f>
        <v>0.0577734787196623</v>
      </c>
      <c r="T54" s="40" t="n">
        <f aca="false">SUM(T42:T44)</f>
        <v>0.0502237692690204</v>
      </c>
      <c r="U54" s="40" t="n">
        <f aca="false">SUM(U42:U44)</f>
        <v>0.0573211278552615</v>
      </c>
      <c r="V54" s="40" t="n">
        <f aca="false">SUM(V42:V44)</f>
        <v>0.055311831749741</v>
      </c>
      <c r="W54" s="40" t="n">
        <f aca="false">SUM(W42:W44)</f>
        <v>0.0505722282262311</v>
      </c>
      <c r="X54" s="40" t="n">
        <f aca="false">SUM(X42:X44)</f>
        <v>0.0580278843009602</v>
      </c>
      <c r="Y54" s="40" t="n">
        <f aca="false">SUM(Y42:Y44)</f>
        <v>0.062239124385493</v>
      </c>
      <c r="Z54" s="40" t="n">
        <f aca="false">SUM(Z42:Z44)</f>
        <v>0.0577573632103287</v>
      </c>
      <c r="AA54" s="40" t="n">
        <f aca="false">SUM(AA42:AA44)</f>
        <v>0.0591082891921283</v>
      </c>
      <c r="AB54" s="40" t="n">
        <f aca="false">SUM(AB42:AB44)</f>
        <v>0.0531988819741495</v>
      </c>
      <c r="AC54" s="40" t="n">
        <f aca="false">SUM(AC42:AC44)</f>
        <v>0.0571697164469513</v>
      </c>
      <c r="AD54" s="40" t="n">
        <f aca="false">SUM(AD42:AD44)</f>
        <v>0.0548293606198616</v>
      </c>
      <c r="AE54" s="40" t="n">
        <f aca="false">SUM(AE42:AE44)</f>
        <v>0.0662173347522762</v>
      </c>
      <c r="AF54" s="40" t="n">
        <f aca="false">SUM(AF42:AF44)</f>
        <v>0.0635845289310636</v>
      </c>
      <c r="AG54" s="40" t="n">
        <f aca="false">SUM(AG42:AG44)</f>
        <v>0.0601377259566476</v>
      </c>
      <c r="AH54" s="40" t="n">
        <f aca="false">SUM(AH42:AH44)</f>
        <v>0.0568620863430203</v>
      </c>
    </row>
    <row r="55" customFormat="false" ht="12.75" hidden="false" customHeight="false" outlineLevel="0" collapsed="false">
      <c r="A55" s="37" t="s">
        <v>112</v>
      </c>
      <c r="B55" s="40" t="n">
        <f aca="false">+B26+B27</f>
        <v>0.331823836775317</v>
      </c>
      <c r="C55" s="40" t="n">
        <f aca="false">+C26+C27</f>
        <v>0.334603451091394</v>
      </c>
      <c r="D55" s="40" t="n">
        <f aca="false">+D26+D27</f>
        <v>0.328646697095558</v>
      </c>
      <c r="E55" s="40" t="n">
        <f aca="false">+E26+E27</f>
        <v>0.331308543091747</v>
      </c>
      <c r="F55" s="40" t="n">
        <f aca="false">+F26+F27</f>
        <v>0.332336475677018</v>
      </c>
      <c r="G55" s="40" t="n">
        <f aca="false">+G26+G27</f>
        <v>0.329547743755036</v>
      </c>
      <c r="H55" s="40" t="n">
        <f aca="false">+H26+H27</f>
        <v>0.342303787582975</v>
      </c>
      <c r="I55" s="40" t="n">
        <f aca="false">+I26+I27</f>
        <v>0.354808590102708</v>
      </c>
      <c r="J55" s="40" t="n">
        <f aca="false">+J26+J27</f>
        <v>0.370830361263794</v>
      </c>
      <c r="K55" s="40" t="n">
        <f aca="false">+K26+K27</f>
        <v>0.396728419392984</v>
      </c>
      <c r="L55" s="40" t="n">
        <f aca="false">+L26+L27</f>
        <v>0.39009196084248</v>
      </c>
      <c r="M55" s="40" t="n">
        <f aca="false">+M26+M27</f>
        <v>0.372676938924417</v>
      </c>
      <c r="N55" s="40" t="n">
        <f aca="false">+N26+N27</f>
        <v>0.36927796534645</v>
      </c>
      <c r="O55" s="40" t="n">
        <f aca="false">+O26+O27</f>
        <v>0.393810969207567</v>
      </c>
      <c r="P55" s="40" t="n">
        <f aca="false">+P26+P27</f>
        <v>0.399909890229916</v>
      </c>
      <c r="Q55" s="40" t="n">
        <f aca="false">+Q26+Q27</f>
        <v>0.391339069115675</v>
      </c>
      <c r="R55" s="40" t="n">
        <f aca="false">+R26+R27</f>
        <v>0.39471110805041</v>
      </c>
      <c r="S55" s="40" t="n">
        <f aca="false">+S26+S27</f>
        <v>0.387926486106226</v>
      </c>
      <c r="T55" s="40" t="n">
        <f aca="false">+T26+T27</f>
        <v>0.408641361401182</v>
      </c>
      <c r="U55" s="40" t="n">
        <f aca="false">+U26+U27</f>
        <v>0.411546267109979</v>
      </c>
      <c r="V55" s="40" t="n">
        <f aca="false">+V26+V27</f>
        <v>0.424748131654946</v>
      </c>
      <c r="W55" s="40" t="n">
        <f aca="false">+W26+W27</f>
        <v>0.432925984426525</v>
      </c>
      <c r="X55" s="40" t="n">
        <f aca="false">+X26+X27</f>
        <v>0.425131543743869</v>
      </c>
      <c r="Y55" s="40" t="n">
        <f aca="false">+Y26+Y27</f>
        <v>0.411557369446248</v>
      </c>
      <c r="Z55" s="40" t="n">
        <f aca="false">+Z26+Z27</f>
        <v>0.399692746966264</v>
      </c>
      <c r="AA55" s="40" t="n">
        <f aca="false">+AA26+AA27</f>
        <v>0.396955133826779</v>
      </c>
      <c r="AB55" s="40" t="n">
        <f aca="false">+AB26+AB27</f>
        <v>0.39422765106475</v>
      </c>
      <c r="AC55" s="40" t="n">
        <f aca="false">+AC26+AC27</f>
        <v>0.384971907041822</v>
      </c>
      <c r="AD55" s="40" t="n">
        <f aca="false">+AD26+AD27</f>
        <v>0.390784882001538</v>
      </c>
      <c r="AE55" s="40" t="n">
        <f aca="false">+AE26+AE27</f>
        <v>0.395192486359567</v>
      </c>
      <c r="AF55" s="40" t="n">
        <f aca="false">+AF26+AF27</f>
        <v>0.41013976657541</v>
      </c>
      <c r="AG55" s="40" t="n">
        <f aca="false">+AG26+AG27</f>
        <v>0.427048282338211</v>
      </c>
      <c r="AH55" s="40" t="n">
        <f aca="false">+AH26+AH27</f>
        <v>0.432471023013607</v>
      </c>
    </row>
    <row r="56" customFormat="false" ht="12.75" hidden="false" customHeight="false" outlineLevel="0" collapsed="false">
      <c r="A56" s="37" t="s">
        <v>113</v>
      </c>
      <c r="B56" s="40" t="n">
        <f aca="false">SUM(B28:B44)</f>
        <v>0.668176163224683</v>
      </c>
      <c r="C56" s="40" t="n">
        <f aca="false">SUM(C28:C44)</f>
        <v>0.665396548908606</v>
      </c>
      <c r="D56" s="40" t="n">
        <f aca="false">SUM(D28:D44)</f>
        <v>0.671353302904443</v>
      </c>
      <c r="E56" s="40" t="n">
        <f aca="false">SUM(E28:E44)</f>
        <v>0.668691456908253</v>
      </c>
      <c r="F56" s="40" t="n">
        <f aca="false">SUM(F28:F44)</f>
        <v>0.667663524322982</v>
      </c>
      <c r="G56" s="40" t="n">
        <f aca="false">SUM(G28:G44)</f>
        <v>0.670452256244964</v>
      </c>
      <c r="H56" s="40" t="n">
        <f aca="false">SUM(H28:H44)</f>
        <v>0.657696212417025</v>
      </c>
      <c r="I56" s="40" t="n">
        <f aca="false">SUM(I28:I44)</f>
        <v>0.645191409897292</v>
      </c>
      <c r="J56" s="40" t="n">
        <f aca="false">SUM(J28:J44)</f>
        <v>0.629169638736206</v>
      </c>
      <c r="K56" s="40" t="n">
        <f aca="false">SUM(K28:K44)</f>
        <v>0.603271580607016</v>
      </c>
      <c r="L56" s="40" t="n">
        <f aca="false">SUM(L28:L44)</f>
        <v>0.60990803915752</v>
      </c>
      <c r="M56" s="40" t="n">
        <f aca="false">SUM(M28:M44)</f>
        <v>0.627323061075583</v>
      </c>
      <c r="N56" s="40" t="n">
        <f aca="false">SUM(N28:N44)</f>
        <v>0.63072203465355</v>
      </c>
      <c r="O56" s="40" t="n">
        <f aca="false">SUM(O28:O44)</f>
        <v>0.606189030792433</v>
      </c>
      <c r="P56" s="40" t="n">
        <f aca="false">SUM(P28:P44)</f>
        <v>0.600090109770084</v>
      </c>
      <c r="Q56" s="40" t="n">
        <f aca="false">SUM(Q28:Q44)</f>
        <v>0.608660930884325</v>
      </c>
      <c r="R56" s="40" t="n">
        <f aca="false">SUM(R28:R44)</f>
        <v>0.60528889194959</v>
      </c>
      <c r="S56" s="40" t="n">
        <f aca="false">SUM(S28:S44)</f>
        <v>0.612073513893774</v>
      </c>
      <c r="T56" s="40" t="n">
        <f aca="false">SUM(T28:T44)</f>
        <v>0.591358638598818</v>
      </c>
      <c r="U56" s="40" t="n">
        <f aca="false">SUM(U28:U44)</f>
        <v>0.588453732890021</v>
      </c>
      <c r="V56" s="40" t="n">
        <f aca="false">SUM(V28:V44)</f>
        <v>0.575251868345054</v>
      </c>
      <c r="W56" s="40" t="n">
        <f aca="false">SUM(W28:W44)</f>
        <v>0.567074015573475</v>
      </c>
      <c r="X56" s="40" t="n">
        <f aca="false">SUM(X28:X44)</f>
        <v>0.574868456256131</v>
      </c>
      <c r="Y56" s="40" t="n">
        <f aca="false">SUM(Y28:Y44)</f>
        <v>0.588442630553752</v>
      </c>
      <c r="Z56" s="40" t="n">
        <f aca="false">SUM(Z28:Z44)</f>
        <v>0.600307253033736</v>
      </c>
      <c r="AA56" s="40" t="n">
        <f aca="false">SUM(AA28:AA44)</f>
        <v>0.603044866173221</v>
      </c>
      <c r="AB56" s="40" t="n">
        <f aca="false">SUM(AB28:AB44)</f>
        <v>0.60577234893525</v>
      </c>
      <c r="AC56" s="40" t="n">
        <f aca="false">SUM(AC28:AC44)</f>
        <v>0.615028092958178</v>
      </c>
      <c r="AD56" s="40" t="n">
        <f aca="false">SUM(AD28:AD44)</f>
        <v>0.609215117998462</v>
      </c>
      <c r="AE56" s="40" t="n">
        <f aca="false">SUM(AE28:AE44)</f>
        <v>0.604807513640433</v>
      </c>
      <c r="AF56" s="40" t="n">
        <f aca="false">SUM(AF28:AF44)</f>
        <v>0.58986023342459</v>
      </c>
      <c r="AG56" s="40" t="n">
        <f aca="false">SUM(AG28:AG44)</f>
        <v>0.572951717661789</v>
      </c>
      <c r="AH56" s="40" t="n">
        <f aca="false">SUM(AH28:AH44)</f>
        <v>0.567528976986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34" t="s">
        <v>67</v>
      </c>
      <c r="B1" s="48"/>
    </row>
    <row r="2" customFormat="false" ht="13.5" hidden="false" customHeight="false" outlineLevel="0" collapsed="false">
      <c r="A2" s="49" t="s">
        <v>1</v>
      </c>
      <c r="B2" s="36" t="s">
        <v>73</v>
      </c>
      <c r="C2" s="36" t="s">
        <v>74</v>
      </c>
      <c r="D2" s="36" t="s">
        <v>75</v>
      </c>
      <c r="E2" s="36" t="s">
        <v>76</v>
      </c>
      <c r="F2" s="36" t="s">
        <v>77</v>
      </c>
      <c r="G2" s="36" t="s">
        <v>78</v>
      </c>
      <c r="H2" s="36" t="s">
        <v>79</v>
      </c>
      <c r="I2" s="36" t="s">
        <v>80</v>
      </c>
      <c r="J2" s="36" t="s">
        <v>81</v>
      </c>
      <c r="K2" s="36" t="s">
        <v>82</v>
      </c>
      <c r="L2" s="36" t="s">
        <v>83</v>
      </c>
      <c r="M2" s="36" t="s">
        <v>84</v>
      </c>
      <c r="N2" s="36" t="s">
        <v>85</v>
      </c>
      <c r="O2" s="36" t="s">
        <v>86</v>
      </c>
      <c r="P2" s="36" t="s">
        <v>87</v>
      </c>
      <c r="Q2" s="36" t="s">
        <v>88</v>
      </c>
      <c r="R2" s="36" t="s">
        <v>89</v>
      </c>
      <c r="S2" s="36" t="s">
        <v>90</v>
      </c>
      <c r="T2" s="36" t="s">
        <v>91</v>
      </c>
      <c r="U2" s="36" t="s">
        <v>92</v>
      </c>
      <c r="V2" s="36" t="s">
        <v>93</v>
      </c>
      <c r="W2" s="36" t="s">
        <v>94</v>
      </c>
      <c r="X2" s="36" t="s">
        <v>95</v>
      </c>
      <c r="Y2" s="36" t="s">
        <v>96</v>
      </c>
      <c r="Z2" s="36" t="s">
        <v>97</v>
      </c>
      <c r="AA2" s="36" t="s">
        <v>98</v>
      </c>
      <c r="AB2" s="36" t="s">
        <v>99</v>
      </c>
      <c r="AC2" s="36" t="s">
        <v>100</v>
      </c>
      <c r="AD2" s="36" t="s">
        <v>101</v>
      </c>
      <c r="AE2" s="36" t="s">
        <v>102</v>
      </c>
      <c r="AF2" s="36" t="s">
        <v>103</v>
      </c>
      <c r="AG2" s="36" t="s">
        <v>104</v>
      </c>
      <c r="AH2" s="36" t="s">
        <v>105</v>
      </c>
    </row>
    <row r="3" customFormat="false" ht="13.5" hidden="false" customHeight="false" outlineLevel="0" collapsed="false">
      <c r="A3" s="50" t="s">
        <v>31</v>
      </c>
      <c r="B3" s="51" t="n">
        <f aca="false">'Tableau sortie'!D30</f>
        <v>761</v>
      </c>
      <c r="C3" s="51" t="n">
        <f aca="false">'Tableau sortie'!E30</f>
        <v>766</v>
      </c>
      <c r="D3" s="51" t="n">
        <f aca="false">'Tableau sortie'!F30</f>
        <v>743</v>
      </c>
      <c r="E3" s="51" t="n">
        <f aca="false">'Tableau sortie'!G30</f>
        <v>661</v>
      </c>
      <c r="F3" s="51" t="n">
        <f aca="false">'Tableau sortie'!H30</f>
        <v>611</v>
      </c>
      <c r="G3" s="51" t="n">
        <f aca="false">'Tableau sortie'!I30</f>
        <v>681</v>
      </c>
      <c r="H3" s="51" t="n">
        <f aca="false">'Tableau sortie'!J30</f>
        <v>763</v>
      </c>
      <c r="I3" s="51" t="n">
        <f aca="false">'Tableau sortie'!K30</f>
        <v>820</v>
      </c>
      <c r="J3" s="51" t="n">
        <f aca="false">'Tableau sortie'!L30</f>
        <v>1008</v>
      </c>
      <c r="K3" s="51" t="n">
        <f aca="false">'Tableau sortie'!M30</f>
        <v>1015</v>
      </c>
      <c r="L3" s="51" t="n">
        <f aca="false">'Tableau sortie'!N30</f>
        <v>900</v>
      </c>
      <c r="M3" s="51" t="n">
        <f aca="false">'Tableau sortie'!O30</f>
        <v>894</v>
      </c>
      <c r="N3" s="51" t="n">
        <f aca="false">'Tableau sortie'!P30</f>
        <v>891</v>
      </c>
      <c r="O3" s="51" t="n">
        <f aca="false">'Tableau sortie'!Q30</f>
        <v>919</v>
      </c>
      <c r="P3" s="51" t="n">
        <f aca="false">'Tableau sortie'!R30</f>
        <v>797</v>
      </c>
      <c r="Q3" s="51" t="n">
        <f aca="false">'Tableau sortie'!S30</f>
        <v>665</v>
      </c>
      <c r="R3" s="51" t="n">
        <f aca="false">'Tableau sortie'!T30</f>
        <v>670</v>
      </c>
      <c r="S3" s="51" t="n">
        <f aca="false">'Tableau sortie'!U30</f>
        <v>831</v>
      </c>
      <c r="T3" s="51" t="n">
        <f aca="false">'Tableau sortie'!V30</f>
        <v>715</v>
      </c>
      <c r="U3" s="51" t="n">
        <f aca="false">'Tableau sortie'!W30</f>
        <v>788</v>
      </c>
      <c r="V3" s="51" t="n">
        <f aca="false">'Tableau sortie'!X30</f>
        <v>873</v>
      </c>
      <c r="W3" s="51" t="n">
        <f aca="false">'Tableau sortie'!Y30</f>
        <v>969</v>
      </c>
      <c r="X3" s="51" t="n">
        <f aca="false">'Tableau sortie'!Z30</f>
        <v>939</v>
      </c>
      <c r="Y3" s="51" t="n">
        <f aca="false">'Tableau sortie'!AA30</f>
        <v>846</v>
      </c>
      <c r="Z3" s="51" t="n">
        <f aca="false">'Tableau sortie'!AB30</f>
        <v>905</v>
      </c>
      <c r="AA3" s="51" t="n">
        <f aca="false">'Tableau sortie'!AC30</f>
        <v>838</v>
      </c>
      <c r="AB3" s="51" t="n">
        <f aca="false">'Tableau sortie'!AD30</f>
        <v>625</v>
      </c>
      <c r="AC3" s="51" t="n">
        <f aca="false">'Tableau sortie'!AE30</f>
        <v>714</v>
      </c>
      <c r="AD3" s="51" t="n">
        <f aca="false">'Tableau sortie'!AF30</f>
        <v>573</v>
      </c>
      <c r="AE3" s="51" t="n">
        <f aca="false">'Tableau sortie'!AG30</f>
        <v>723</v>
      </c>
      <c r="AF3" s="51" t="n">
        <f aca="false">'Tableau sortie'!AH30</f>
        <v>679</v>
      </c>
      <c r="AG3" s="51" t="n">
        <f aca="false">'Tableau sortie'!AI30</f>
        <v>820</v>
      </c>
      <c r="AH3" s="51" t="n">
        <f aca="false">'Tableau sortie'!AJ30</f>
        <v>876</v>
      </c>
    </row>
    <row r="4" customFormat="false" ht="12.75" hidden="false" customHeight="false" outlineLevel="0" collapsed="false">
      <c r="A4" s="52" t="s">
        <v>30</v>
      </c>
      <c r="B4" s="53" t="n">
        <f aca="false">'Tableau sortie'!D29</f>
        <v>682</v>
      </c>
      <c r="C4" s="53" t="n">
        <f aca="false">'Tableau sortie'!E29</f>
        <v>694</v>
      </c>
      <c r="D4" s="53" t="n">
        <f aca="false">'Tableau sortie'!F29</f>
        <v>604</v>
      </c>
      <c r="E4" s="53" t="n">
        <f aca="false">'Tableau sortie'!G29</f>
        <v>573</v>
      </c>
      <c r="F4" s="53" t="n">
        <f aca="false">'Tableau sortie'!H29</f>
        <v>523</v>
      </c>
      <c r="G4" s="53" t="n">
        <f aca="false">'Tableau sortie'!I29</f>
        <v>585</v>
      </c>
      <c r="H4" s="53" t="n">
        <f aca="false">'Tableau sortie'!J29</f>
        <v>601</v>
      </c>
      <c r="I4" s="53" t="n">
        <f aca="false">'Tableau sortie'!K29</f>
        <v>615</v>
      </c>
      <c r="J4" s="53" t="n">
        <f aca="false">'Tableau sortie'!L29</f>
        <v>699</v>
      </c>
      <c r="K4" s="53" t="n">
        <f aca="false">'Tableau sortie'!M29</f>
        <v>657</v>
      </c>
      <c r="L4" s="53" t="n">
        <f aca="false">'Tableau sortie'!N29</f>
        <v>672</v>
      </c>
      <c r="M4" s="53" t="n">
        <f aca="false">'Tableau sortie'!O29</f>
        <v>722</v>
      </c>
      <c r="N4" s="53" t="n">
        <f aca="false">'Tableau sortie'!P29</f>
        <v>520</v>
      </c>
      <c r="O4" s="53" t="n">
        <f aca="false">'Tableau sortie'!Q29</f>
        <v>522</v>
      </c>
      <c r="P4" s="53" t="n">
        <f aca="false">'Tableau sortie'!R29</f>
        <v>517</v>
      </c>
      <c r="Q4" s="53" t="n">
        <f aca="false">'Tableau sortie'!S29</f>
        <v>512</v>
      </c>
      <c r="R4" s="53" t="n">
        <f aca="false">'Tableau sortie'!T29</f>
        <v>503</v>
      </c>
      <c r="S4" s="53" t="n">
        <f aca="false">'Tableau sortie'!U29</f>
        <v>664</v>
      </c>
      <c r="T4" s="53" t="n">
        <f aca="false">'Tableau sortie'!V29</f>
        <v>450</v>
      </c>
      <c r="U4" s="53" t="n">
        <f aca="false">'Tableau sortie'!W29</f>
        <v>546</v>
      </c>
      <c r="V4" s="53" t="n">
        <f aca="false">'Tableau sortie'!X29</f>
        <v>654</v>
      </c>
      <c r="W4" s="53" t="n">
        <f aca="false">'Tableau sortie'!Y29</f>
        <v>709</v>
      </c>
      <c r="X4" s="53" t="n">
        <f aca="false">'Tableau sortie'!Z29</f>
        <v>741</v>
      </c>
      <c r="Y4" s="53" t="n">
        <f aca="false">'Tableau sortie'!AA29</f>
        <v>718</v>
      </c>
      <c r="Z4" s="53" t="n">
        <f aca="false">'Tableau sortie'!AB29</f>
        <v>598</v>
      </c>
      <c r="AA4" s="53" t="n">
        <f aca="false">'Tableau sortie'!AC29</f>
        <v>509</v>
      </c>
      <c r="AB4" s="53" t="n">
        <f aca="false">'Tableau sortie'!AD29</f>
        <v>490</v>
      </c>
      <c r="AC4" s="53" t="n">
        <f aca="false">'Tableau sortie'!AE29</f>
        <v>537</v>
      </c>
      <c r="AD4" s="53" t="n">
        <f aca="false">'Tableau sortie'!AF29</f>
        <v>462</v>
      </c>
      <c r="AE4" s="53" t="n">
        <f aca="false">'Tableau sortie'!AG29</f>
        <v>573</v>
      </c>
      <c r="AF4" s="53" t="n">
        <f aca="false">'Tableau sortie'!AH29</f>
        <v>510</v>
      </c>
      <c r="AG4" s="53" t="n">
        <f aca="false">'Tableau sortie'!AI29</f>
        <v>599</v>
      </c>
      <c r="AH4" s="53" t="n">
        <f aca="false">'Tableau sortie'!AJ29</f>
        <v>603</v>
      </c>
    </row>
    <row r="5" customFormat="false" ht="12.75" hidden="false" customHeight="false" outlineLevel="0" collapsed="false">
      <c r="A5" s="54" t="s">
        <v>48</v>
      </c>
      <c r="B5" s="55" t="n">
        <f aca="false">'Tableau sortie'!D47</f>
        <v>2801</v>
      </c>
      <c r="C5" s="55" t="n">
        <f aca="false">'Tableau sortie'!E47</f>
        <v>2637</v>
      </c>
      <c r="D5" s="55" t="n">
        <f aca="false">'Tableau sortie'!F47</f>
        <v>2676</v>
      </c>
      <c r="E5" s="55" t="n">
        <f aca="false">'Tableau sortie'!G47</f>
        <v>2946</v>
      </c>
      <c r="F5" s="55" t="n">
        <f aca="false">'Tableau sortie'!H47</f>
        <v>3094</v>
      </c>
      <c r="G5" s="55" t="n">
        <f aca="false">'Tableau sortie'!I47</f>
        <v>3157</v>
      </c>
      <c r="H5" s="55" t="n">
        <f aca="false">'Tableau sortie'!J47</f>
        <v>2624</v>
      </c>
      <c r="I5" s="55" t="n">
        <f aca="false">'Tableau sortie'!K47</f>
        <v>2511</v>
      </c>
      <c r="J5" s="55" t="n">
        <f aca="false">'Tableau sortie'!L47</f>
        <v>2575</v>
      </c>
      <c r="K5" s="55" t="n">
        <f aca="false">'Tableau sortie'!M47</f>
        <v>2264</v>
      </c>
      <c r="L5" s="55" t="n">
        <f aca="false">'Tableau sortie'!N47</f>
        <v>2237</v>
      </c>
      <c r="M5" s="55" t="n">
        <f aca="false">'Tableau sortie'!O47</f>
        <v>2518</v>
      </c>
      <c r="N5" s="55" t="n">
        <f aca="false">'Tableau sortie'!P47</f>
        <v>2564</v>
      </c>
      <c r="O5" s="55" t="n">
        <f aca="false">'Tableau sortie'!Q47</f>
        <v>2367</v>
      </c>
      <c r="P5" s="55" t="n">
        <f aca="false">'Tableau sortie'!R47</f>
        <v>2772</v>
      </c>
      <c r="Q5" s="55" t="n">
        <f aca="false">'Tableau sortie'!S47</f>
        <v>2710</v>
      </c>
      <c r="R5" s="55" t="n">
        <f aca="false">'Tableau sortie'!T47</f>
        <v>2735</v>
      </c>
      <c r="S5" s="55" t="n">
        <f aca="false">'Tableau sortie'!U47</f>
        <v>2936</v>
      </c>
      <c r="T5" s="55" t="n">
        <f aca="false">'Tableau sortie'!V47</f>
        <v>2245</v>
      </c>
      <c r="U5" s="55" t="n">
        <f aca="false">'Tableau sortie'!W47</f>
        <v>2239</v>
      </c>
      <c r="V5" s="55" t="n">
        <f aca="false">'Tableau sortie'!X47</f>
        <v>2305</v>
      </c>
      <c r="W5" s="55" t="n">
        <f aca="false">'Tableau sortie'!Y47</f>
        <v>2074</v>
      </c>
      <c r="X5" s="55" t="n">
        <f aca="false">'Tableau sortie'!Z47</f>
        <v>2250</v>
      </c>
      <c r="Y5" s="55" t="n">
        <f aca="false">'Tableau sortie'!AA47</f>
        <v>2301</v>
      </c>
      <c r="Z5" s="55" t="n">
        <f aca="false">'Tableau sortie'!AB47</f>
        <v>2850</v>
      </c>
      <c r="AA5" s="55" t="n">
        <f aca="false">'Tableau sortie'!AC47</f>
        <v>2579</v>
      </c>
      <c r="AB5" s="55" t="n">
        <f aca="false">'Tableau sortie'!AD47</f>
        <v>2476</v>
      </c>
      <c r="AC5" s="55" t="n">
        <f aca="false">'Tableau sortie'!AE47</f>
        <v>3480</v>
      </c>
      <c r="AD5" s="55" t="n">
        <f aca="false">'Tableau sortie'!AF47</f>
        <v>3106</v>
      </c>
      <c r="AE5" s="55" t="n">
        <f aca="false">'Tableau sortie'!AG47</f>
        <v>2676</v>
      </c>
      <c r="AF5" s="55" t="n">
        <f aca="false">'Tableau sortie'!AH47</f>
        <v>2232</v>
      </c>
      <c r="AG5" s="55" t="n">
        <f aca="false">'Tableau sortie'!AI47</f>
        <v>2630</v>
      </c>
      <c r="AH5" s="55" t="n">
        <f aca="false">'Tableau sortie'!AJ47</f>
        <v>2410</v>
      </c>
    </row>
    <row r="6" customFormat="false" ht="12.75" hidden="false" customHeight="false" outlineLevel="0" collapsed="false">
      <c r="A6" s="56" t="s">
        <v>49</v>
      </c>
      <c r="B6" s="57" t="n">
        <f aca="false">'Tableau sortie'!D48</f>
        <v>1167</v>
      </c>
      <c r="C6" s="57" t="n">
        <f aca="false">'Tableau sortie'!E48</f>
        <v>1077</v>
      </c>
      <c r="D6" s="57" t="n">
        <f aca="false">'Tableau sortie'!F48</f>
        <v>993</v>
      </c>
      <c r="E6" s="57" t="n">
        <f aca="false">'Tableau sortie'!G48</f>
        <v>971</v>
      </c>
      <c r="F6" s="57" t="n">
        <f aca="false">'Tableau sortie'!H48</f>
        <v>842</v>
      </c>
      <c r="G6" s="57" t="n">
        <f aca="false">'Tableau sortie'!I48</f>
        <v>1008</v>
      </c>
      <c r="H6" s="57" t="n">
        <f aca="false">'Tableau sortie'!J48</f>
        <v>993</v>
      </c>
      <c r="I6" s="57" t="n">
        <f aca="false">'Tableau sortie'!K48</f>
        <v>1027</v>
      </c>
      <c r="J6" s="57" t="n">
        <f aca="false">'Tableau sortie'!L48</f>
        <v>1274</v>
      </c>
      <c r="K6" s="57" t="n">
        <f aca="false">'Tableau sortie'!M48</f>
        <v>1148</v>
      </c>
      <c r="L6" s="57" t="n">
        <f aca="false">'Tableau sortie'!N48</f>
        <v>1098</v>
      </c>
      <c r="M6" s="57" t="n">
        <f aca="false">'Tableau sortie'!O48</f>
        <v>1311</v>
      </c>
      <c r="N6" s="57" t="n">
        <f aca="false">'Tableau sortie'!P48</f>
        <v>980</v>
      </c>
      <c r="O6" s="57" t="n">
        <f aca="false">'Tableau sortie'!Q48</f>
        <v>990</v>
      </c>
      <c r="P6" s="57" t="n">
        <f aca="false">'Tableau sortie'!R48</f>
        <v>872</v>
      </c>
      <c r="Q6" s="57" t="n">
        <f aca="false">'Tableau sortie'!S48</f>
        <v>811</v>
      </c>
      <c r="R6" s="57" t="n">
        <f aca="false">'Tableau sortie'!T48</f>
        <v>784</v>
      </c>
      <c r="S6" s="57" t="n">
        <f aca="false">'Tableau sortie'!U48</f>
        <v>1113</v>
      </c>
      <c r="T6" s="57" t="n">
        <f aca="false">'Tableau sortie'!V48</f>
        <v>804</v>
      </c>
      <c r="U6" s="57" t="n">
        <f aca="false">'Tableau sortie'!W48</f>
        <v>902</v>
      </c>
      <c r="V6" s="57" t="n">
        <f aca="false">'Tableau sortie'!X48</f>
        <v>1050</v>
      </c>
      <c r="W6" s="57" t="n">
        <f aca="false">'Tableau sortie'!Y48</f>
        <v>1154</v>
      </c>
      <c r="X6" s="57" t="n">
        <f aca="false">'Tableau sortie'!Z48</f>
        <v>1183</v>
      </c>
      <c r="Y6" s="57" t="n">
        <f aca="false">'Tableau sortie'!AA48</f>
        <v>1166</v>
      </c>
      <c r="Z6" s="57" t="n">
        <f aca="false">'Tableau sortie'!AB48</f>
        <v>1155</v>
      </c>
      <c r="AA6" s="57" t="n">
        <f aca="false">'Tableau sortie'!AC48</f>
        <v>974</v>
      </c>
      <c r="AB6" s="57" t="n">
        <f aca="false">'Tableau sortie'!AD48</f>
        <v>836</v>
      </c>
      <c r="AC6" s="57" t="n">
        <f aca="false">'Tableau sortie'!AE48</f>
        <v>875</v>
      </c>
      <c r="AD6" s="57" t="n">
        <f aca="false">'Tableau sortie'!AF48</f>
        <v>751</v>
      </c>
      <c r="AE6" s="57" t="n">
        <f aca="false">'Tableau sortie'!AG48</f>
        <v>911</v>
      </c>
      <c r="AF6" s="57" t="n">
        <f aca="false">'Tableau sortie'!AH48</f>
        <v>756</v>
      </c>
      <c r="AG6" s="57" t="n">
        <f aca="false">'Tableau sortie'!AI48</f>
        <v>976</v>
      </c>
      <c r="AH6" s="57" t="n">
        <f aca="false">'Tableau sortie'!AJ48</f>
        <v>938</v>
      </c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s="61" customFormat="true" ht="13.5" hidden="false" customHeight="false" outlineLevel="0" collapsed="false">
      <c r="A8" s="59" t="s">
        <v>114</v>
      </c>
      <c r="B8" s="60" t="n">
        <f aca="false">SUM(B3:B6)</f>
        <v>5411</v>
      </c>
      <c r="C8" s="60" t="n">
        <f aca="false">SUM(C3:C6)</f>
        <v>5174</v>
      </c>
      <c r="D8" s="60" t="n">
        <f aca="false">SUM(D3:D6)</f>
        <v>5016</v>
      </c>
      <c r="E8" s="60" t="n">
        <f aca="false">SUM(E3:E6)</f>
        <v>5151</v>
      </c>
      <c r="F8" s="60" t="n">
        <f aca="false">SUM(F3:F6)</f>
        <v>5070</v>
      </c>
      <c r="G8" s="60" t="n">
        <f aca="false">SUM(G3:G6)</f>
        <v>5431</v>
      </c>
      <c r="H8" s="60" t="n">
        <f aca="false">SUM(H3:H6)</f>
        <v>4981</v>
      </c>
      <c r="I8" s="60" t="n">
        <f aca="false">SUM(I3:I6)</f>
        <v>4973</v>
      </c>
      <c r="J8" s="60" t="n">
        <f aca="false">SUM(J3:J6)</f>
        <v>5556</v>
      </c>
      <c r="K8" s="60" t="n">
        <f aca="false">SUM(K3:K6)</f>
        <v>5084</v>
      </c>
      <c r="L8" s="60" t="n">
        <f aca="false">SUM(L3:L6)</f>
        <v>4907</v>
      </c>
      <c r="M8" s="60" t="n">
        <f aca="false">SUM(M3:M6)</f>
        <v>5445</v>
      </c>
      <c r="N8" s="60" t="n">
        <f aca="false">SUM(N3:N6)</f>
        <v>4955</v>
      </c>
      <c r="O8" s="60" t="n">
        <f aca="false">SUM(O3:O6)</f>
        <v>4798</v>
      </c>
      <c r="P8" s="60" t="n">
        <f aca="false">SUM(P3:P6)</f>
        <v>4958</v>
      </c>
      <c r="Q8" s="60" t="n">
        <f aca="false">SUM(Q3:Q6)</f>
        <v>4698</v>
      </c>
      <c r="R8" s="60" t="n">
        <f aca="false">SUM(R3:R6)</f>
        <v>4692</v>
      </c>
      <c r="S8" s="60" t="n">
        <f aca="false">SUM(S3:S6)</f>
        <v>5544</v>
      </c>
      <c r="T8" s="60" t="n">
        <f aca="false">SUM(T3:T6)</f>
        <v>4214</v>
      </c>
      <c r="U8" s="60" t="n">
        <f aca="false">SUM(U3:U6)</f>
        <v>4475</v>
      </c>
      <c r="V8" s="60" t="n">
        <f aca="false">SUM(V3:V6)</f>
        <v>4882</v>
      </c>
      <c r="W8" s="60" t="n">
        <f aca="false">SUM(W3:W6)</f>
        <v>4906</v>
      </c>
      <c r="X8" s="60" t="n">
        <f aca="false">SUM(X3:X6)</f>
        <v>5113</v>
      </c>
      <c r="Y8" s="60" t="n">
        <f aca="false">SUM(Y3:Y6)</f>
        <v>5031</v>
      </c>
      <c r="Z8" s="60" t="n">
        <f aca="false">SUM(Z3:Z6)</f>
        <v>5508</v>
      </c>
      <c r="AA8" s="60" t="n">
        <f aca="false">SUM(AA3:AA6)</f>
        <v>4900</v>
      </c>
      <c r="AB8" s="60" t="n">
        <f aca="false">SUM(AB3:AB6)</f>
        <v>4427</v>
      </c>
      <c r="AC8" s="60" t="n">
        <f aca="false">SUM(AC3:AC6)</f>
        <v>5606</v>
      </c>
      <c r="AD8" s="60" t="n">
        <f aca="false">SUM(AD3:AD6)</f>
        <v>4892</v>
      </c>
      <c r="AE8" s="60" t="n">
        <f aca="false">SUM(AE3:AE6)</f>
        <v>4883</v>
      </c>
      <c r="AF8" s="60" t="n">
        <f aca="false">SUM(AF3:AF6)</f>
        <v>4177</v>
      </c>
      <c r="AG8" s="60" t="n">
        <f aca="false">SUM(AG3:AG6)</f>
        <v>5025</v>
      </c>
      <c r="AH8" s="60" t="n">
        <f aca="false">SUM(AH3:AH6)</f>
        <v>4827</v>
      </c>
    </row>
    <row r="9" s="62" customFormat="true" ht="12.75" hidden="false" customHeight="false" outlineLevel="0" collapsed="false"/>
    <row r="10" s="62" customFormat="true" ht="12.75" hidden="false" customHeight="false" outlineLevel="0" collapsed="false">
      <c r="A10" s="62" t="s">
        <v>71</v>
      </c>
      <c r="B10" s="48"/>
      <c r="C10" s="62" t="s">
        <v>115</v>
      </c>
    </row>
    <row r="11" customFormat="false" ht="13.5" hidden="false" customHeight="false" outlineLevel="0" collapsed="false">
      <c r="A11" s="49" t="s">
        <v>1</v>
      </c>
      <c r="B11" s="36" t="s">
        <v>73</v>
      </c>
      <c r="C11" s="36" t="s">
        <v>74</v>
      </c>
      <c r="D11" s="36" t="s">
        <v>75</v>
      </c>
      <c r="E11" s="36" t="s">
        <v>76</v>
      </c>
      <c r="F11" s="36" t="s">
        <v>77</v>
      </c>
      <c r="G11" s="36" t="s">
        <v>78</v>
      </c>
      <c r="H11" s="36" t="s">
        <v>79</v>
      </c>
      <c r="I11" s="36" t="s">
        <v>80</v>
      </c>
      <c r="J11" s="36" t="s">
        <v>81</v>
      </c>
      <c r="K11" s="36" t="s">
        <v>82</v>
      </c>
      <c r="L11" s="36" t="s">
        <v>83</v>
      </c>
      <c r="M11" s="36" t="s">
        <v>84</v>
      </c>
      <c r="N11" s="36" t="s">
        <v>85</v>
      </c>
      <c r="O11" s="36" t="s">
        <v>86</v>
      </c>
      <c r="P11" s="36" t="s">
        <v>87</v>
      </c>
      <c r="Q11" s="36" t="s">
        <v>88</v>
      </c>
      <c r="R11" s="36" t="s">
        <v>89</v>
      </c>
      <c r="S11" s="36" t="s">
        <v>90</v>
      </c>
      <c r="T11" s="36" t="s">
        <v>91</v>
      </c>
      <c r="U11" s="36" t="s">
        <v>92</v>
      </c>
      <c r="V11" s="36" t="s">
        <v>93</v>
      </c>
      <c r="W11" s="36" t="s">
        <v>94</v>
      </c>
      <c r="X11" s="36" t="s">
        <v>95</v>
      </c>
      <c r="Y11" s="36" t="s">
        <v>96</v>
      </c>
      <c r="Z11" s="36" t="s">
        <v>97</v>
      </c>
      <c r="AA11" s="36" t="s">
        <v>98</v>
      </c>
      <c r="AB11" s="36" t="s">
        <v>99</v>
      </c>
      <c r="AC11" s="36" t="s">
        <v>100</v>
      </c>
      <c r="AD11" s="36" t="s">
        <v>101</v>
      </c>
      <c r="AE11" s="36" t="s">
        <v>102</v>
      </c>
      <c r="AF11" s="36" t="s">
        <v>103</v>
      </c>
      <c r="AG11" s="36" t="s">
        <v>104</v>
      </c>
      <c r="AH11" s="36" t="s">
        <v>105</v>
      </c>
    </row>
    <row r="12" customFormat="false" ht="13.5" hidden="false" customHeight="false" outlineLevel="0" collapsed="false">
      <c r="A12" s="50" t="s">
        <v>31</v>
      </c>
      <c r="B12" s="63" t="n">
        <f aca="false">B3/B$8</f>
        <v>0.140639438181482</v>
      </c>
      <c r="C12" s="63" t="n">
        <f aca="false">C3/C$8</f>
        <v>0.14804793196753</v>
      </c>
      <c r="D12" s="63" t="n">
        <f aca="false">D3/D$8</f>
        <v>0.148125996810207</v>
      </c>
      <c r="E12" s="63" t="n">
        <f aca="false">E3/E$8</f>
        <v>0.128324597165599</v>
      </c>
      <c r="F12" s="63" t="n">
        <f aca="false">F3/F$8</f>
        <v>0.120512820512821</v>
      </c>
      <c r="G12" s="63" t="n">
        <f aca="false">G3/G$8</f>
        <v>0.125391272325539</v>
      </c>
      <c r="H12" s="63" t="n">
        <f aca="false">H3/H$8</f>
        <v>0.153182091949408</v>
      </c>
      <c r="I12" s="63" t="n">
        <f aca="false">I3/I$8</f>
        <v>0.164890408204303</v>
      </c>
      <c r="J12" s="63" t="n">
        <f aca="false">J3/J$8</f>
        <v>0.181425485961123</v>
      </c>
      <c r="K12" s="63" t="n">
        <f aca="false">K3/K$8</f>
        <v>0.199645948072384</v>
      </c>
      <c r="L12" s="63" t="n">
        <f aca="false">L3/L$8</f>
        <v>0.183411453026289</v>
      </c>
      <c r="M12" s="63" t="n">
        <f aca="false">M3/M$8</f>
        <v>0.164187327823691</v>
      </c>
      <c r="N12" s="63" t="n">
        <f aca="false">N3/N$8</f>
        <v>0.179818365287588</v>
      </c>
      <c r="O12" s="63" t="n">
        <f aca="false">O3/O$8</f>
        <v>0.191538140892038</v>
      </c>
      <c r="P12" s="63" t="n">
        <f aca="false">P3/P$8</f>
        <v>0.160750302541347</v>
      </c>
      <c r="Q12" s="63" t="n">
        <f aca="false">Q3/Q$8</f>
        <v>0.141549595572584</v>
      </c>
      <c r="R12" s="63" t="n">
        <f aca="false">R3/R$8</f>
        <v>0.142796248934356</v>
      </c>
      <c r="S12" s="63" t="n">
        <f aca="false">S3/S$8</f>
        <v>0.149891774891775</v>
      </c>
      <c r="T12" s="63" t="n">
        <f aca="false">T3/T$8</f>
        <v>0.169672520170859</v>
      </c>
      <c r="U12" s="63" t="n">
        <f aca="false">U3/U$8</f>
        <v>0.17608938547486</v>
      </c>
      <c r="V12" s="63" t="n">
        <f aca="false">V3/V$8</f>
        <v>0.178820155673904</v>
      </c>
      <c r="W12" s="63" t="n">
        <f aca="false">W3/W$8</f>
        <v>0.197513249082756</v>
      </c>
      <c r="X12" s="63" t="n">
        <f aca="false">X3/X$8</f>
        <v>0.183649520829259</v>
      </c>
      <c r="Y12" s="63" t="n">
        <f aca="false">Y3/Y$8</f>
        <v>0.168157423971377</v>
      </c>
      <c r="Z12" s="63" t="n">
        <f aca="false">Z3/Z$8</f>
        <v>0.164306463326071</v>
      </c>
      <c r="AA12" s="63" t="n">
        <f aca="false">AA3/AA$8</f>
        <v>0.171020408163265</v>
      </c>
      <c r="AB12" s="63" t="n">
        <f aca="false">AB3/AB$8</f>
        <v>0.141179128077705</v>
      </c>
      <c r="AC12" s="63" t="n">
        <f aca="false">AC3/AC$8</f>
        <v>0.127363539065287</v>
      </c>
      <c r="AD12" s="63" t="n">
        <f aca="false">AD3/AD$8</f>
        <v>0.117130008176615</v>
      </c>
      <c r="AE12" s="63" t="n">
        <f aca="false">AE3/AE$8</f>
        <v>0.14806471431497</v>
      </c>
      <c r="AF12" s="63" t="n">
        <f aca="false">AF3/AF$8</f>
        <v>0.162556858989706</v>
      </c>
      <c r="AG12" s="63" t="n">
        <f aca="false">AG3/AG$8</f>
        <v>0.16318407960199</v>
      </c>
      <c r="AH12" s="63" t="n">
        <f aca="false">AH3/AH$8</f>
        <v>0.181479179614668</v>
      </c>
    </row>
    <row r="13" customFormat="false" ht="12.75" hidden="false" customHeight="false" outlineLevel="0" collapsed="false">
      <c r="A13" s="52" t="s">
        <v>30</v>
      </c>
      <c r="B13" s="64" t="n">
        <f aca="false">B4/B$8</f>
        <v>0.126039549066716</v>
      </c>
      <c r="C13" s="64" t="n">
        <f aca="false">C4/C$8</f>
        <v>0.134132199458833</v>
      </c>
      <c r="D13" s="64" t="n">
        <f aca="false">D4/D$8</f>
        <v>0.120414673046252</v>
      </c>
      <c r="E13" s="64" t="n">
        <f aca="false">E4/E$8</f>
        <v>0.111240535818288</v>
      </c>
      <c r="F13" s="64" t="n">
        <f aca="false">F4/F$8</f>
        <v>0.103155818540434</v>
      </c>
      <c r="G13" s="64" t="n">
        <f aca="false">G4/G$8</f>
        <v>0.107714969618855</v>
      </c>
      <c r="H13" s="64" t="n">
        <f aca="false">H4/H$8</f>
        <v>0.120658502308773</v>
      </c>
      <c r="I13" s="64" t="n">
        <f aca="false">I4/I$8</f>
        <v>0.123667806153227</v>
      </c>
      <c r="J13" s="64" t="n">
        <f aca="false">J4/J$8</f>
        <v>0.125809935205184</v>
      </c>
      <c r="K13" s="64" t="n">
        <f aca="false">K4/K$8</f>
        <v>0.129228953579858</v>
      </c>
      <c r="L13" s="64" t="n">
        <f aca="false">L4/L$8</f>
        <v>0.136947218259629</v>
      </c>
      <c r="M13" s="64" t="n">
        <f aca="false">M4/M$8</f>
        <v>0.132598714416896</v>
      </c>
      <c r="N13" s="64" t="n">
        <f aca="false">N4/N$8</f>
        <v>0.104944500504541</v>
      </c>
      <c r="O13" s="64" t="n">
        <f aca="false">O4/O$8</f>
        <v>0.108795331388078</v>
      </c>
      <c r="P13" s="64" t="n">
        <f aca="false">P4/P$8</f>
        <v>0.104275917708754</v>
      </c>
      <c r="Q13" s="64" t="n">
        <f aca="false">Q4/Q$8</f>
        <v>0.108982545764155</v>
      </c>
      <c r="R13" s="64" t="n">
        <f aca="false">R4/R$8</f>
        <v>0.107203751065644</v>
      </c>
      <c r="S13" s="64" t="n">
        <f aca="false">S4/S$8</f>
        <v>0.11976911976912</v>
      </c>
      <c r="T13" s="64" t="n">
        <f aca="false">T4/T$8</f>
        <v>0.106786900806834</v>
      </c>
      <c r="U13" s="64" t="n">
        <f aca="false">U4/U$8</f>
        <v>0.122011173184358</v>
      </c>
      <c r="V13" s="64" t="n">
        <f aca="false">V4/V$8</f>
        <v>0.133961491192134</v>
      </c>
      <c r="W13" s="64" t="n">
        <f aca="false">W4/W$8</f>
        <v>0.144516918059519</v>
      </c>
      <c r="X13" s="64" t="n">
        <f aca="false">X4/X$8</f>
        <v>0.144924701740661</v>
      </c>
      <c r="Y13" s="64" t="n">
        <f aca="false">Y4/Y$8</f>
        <v>0.14271516597098</v>
      </c>
      <c r="Z13" s="64" t="n">
        <f aca="false">Z4/Z$8</f>
        <v>0.108569353667393</v>
      </c>
      <c r="AA13" s="64" t="n">
        <f aca="false">AA4/AA$8</f>
        <v>0.103877551020408</v>
      </c>
      <c r="AB13" s="64" t="n">
        <f aca="false">AB4/AB$8</f>
        <v>0.110684436412921</v>
      </c>
      <c r="AC13" s="64" t="n">
        <f aca="false">AC4/AC$8</f>
        <v>0.0957902247591866</v>
      </c>
      <c r="AD13" s="64" t="n">
        <f aca="false">AD4/AD$8</f>
        <v>0.0944399018806214</v>
      </c>
      <c r="AE13" s="64" t="n">
        <f aca="false">AE4/AE$8</f>
        <v>0.117345893917674</v>
      </c>
      <c r="AF13" s="64" t="n">
        <f aca="false">AF4/AF$8</f>
        <v>0.122097198946612</v>
      </c>
      <c r="AG13" s="64" t="n">
        <f aca="false">AG4/AG$8</f>
        <v>0.119203980099502</v>
      </c>
      <c r="AH13" s="64" t="n">
        <f aca="false">AH4/AH$8</f>
        <v>0.124922311995028</v>
      </c>
    </row>
    <row r="14" customFormat="false" ht="12.75" hidden="false" customHeight="false" outlineLevel="0" collapsed="false">
      <c r="A14" s="54" t="s">
        <v>48</v>
      </c>
      <c r="B14" s="65" t="n">
        <f aca="false">B5/B$8</f>
        <v>0.5176492330438</v>
      </c>
      <c r="C14" s="65" t="n">
        <f aca="false">C5/C$8</f>
        <v>0.50966370313104</v>
      </c>
      <c r="D14" s="65" t="n">
        <f aca="false">D5/D$8</f>
        <v>0.533492822966507</v>
      </c>
      <c r="E14" s="65" t="n">
        <f aca="false">E5/E$8</f>
        <v>0.571927781013396</v>
      </c>
      <c r="F14" s="65" t="n">
        <f aca="false">F5/F$8</f>
        <v>0.61025641025641</v>
      </c>
      <c r="G14" s="65" t="n">
        <f aca="false">G5/G$8</f>
        <v>0.581292579635426</v>
      </c>
      <c r="H14" s="65" t="n">
        <f aca="false">H5/H$8</f>
        <v>0.526801847018671</v>
      </c>
      <c r="I14" s="65" t="n">
        <f aca="false">I5/I$8</f>
        <v>0.504926603659763</v>
      </c>
      <c r="J14" s="65" t="n">
        <f aca="false">J5/J$8</f>
        <v>0.463462922966163</v>
      </c>
      <c r="K14" s="65" t="n">
        <f aca="false">K5/K$8</f>
        <v>0.445318646734854</v>
      </c>
      <c r="L14" s="65" t="n">
        <f aca="false">L5/L$8</f>
        <v>0.455879356022009</v>
      </c>
      <c r="M14" s="65" t="n">
        <f aca="false">M5/M$8</f>
        <v>0.462442607897153</v>
      </c>
      <c r="N14" s="65" t="n">
        <f aca="false">N5/N$8</f>
        <v>0.517457114026236</v>
      </c>
      <c r="O14" s="65" t="n">
        <f aca="false">O5/O$8</f>
        <v>0.493330554397666</v>
      </c>
      <c r="P14" s="65" t="n">
        <f aca="false">P5/P$8</f>
        <v>0.559096409842679</v>
      </c>
      <c r="Q14" s="65" t="n">
        <f aca="false">Q5/Q$8</f>
        <v>0.576841209025117</v>
      </c>
      <c r="R14" s="65" t="n">
        <f aca="false">R5/R$8</f>
        <v>0.582907075873828</v>
      </c>
      <c r="S14" s="65" t="n">
        <f aca="false">S5/S$8</f>
        <v>0.52958152958153</v>
      </c>
      <c r="T14" s="65" t="n">
        <f aca="false">T5/T$8</f>
        <v>0.532747982914096</v>
      </c>
      <c r="U14" s="65" t="n">
        <f aca="false">U5/U$8</f>
        <v>0.500335195530726</v>
      </c>
      <c r="V14" s="65" t="n">
        <f aca="false">V5/V$8</f>
        <v>0.472142564522737</v>
      </c>
      <c r="W14" s="65" t="n">
        <f aca="false">W5/W$8</f>
        <v>0.422747655931512</v>
      </c>
      <c r="X14" s="65" t="n">
        <f aca="false">X5/X$8</f>
        <v>0.440054762370428</v>
      </c>
      <c r="Y14" s="65" t="n">
        <f aca="false">Y5/Y$8</f>
        <v>0.457364341085271</v>
      </c>
      <c r="Z14" s="65" t="n">
        <f aca="false">Z5/Z$8</f>
        <v>0.517429193899782</v>
      </c>
      <c r="AA14" s="65" t="n">
        <f aca="false">AA5/AA$8</f>
        <v>0.526326530612245</v>
      </c>
      <c r="AB14" s="65" t="n">
        <f aca="false">AB5/AB$8</f>
        <v>0.559295233792636</v>
      </c>
      <c r="AC14" s="65" t="n">
        <f aca="false">AC5/AC$8</f>
        <v>0.620763467713165</v>
      </c>
      <c r="AD14" s="65" t="n">
        <f aca="false">AD5/AD$8</f>
        <v>0.634914145543745</v>
      </c>
      <c r="AE14" s="65" t="n">
        <f aca="false">AE5/AE$8</f>
        <v>0.548023755887774</v>
      </c>
      <c r="AF14" s="65" t="n">
        <f aca="false">AF5/AF$8</f>
        <v>0.534354800095763</v>
      </c>
      <c r="AG14" s="65" t="n">
        <f aca="false">AG5/AG$8</f>
        <v>0.523383084577115</v>
      </c>
      <c r="AH14" s="65" t="n">
        <f aca="false">AH5/AH$8</f>
        <v>0.499274911953594</v>
      </c>
    </row>
    <row r="15" customFormat="false" ht="12.75" hidden="false" customHeight="false" outlineLevel="0" collapsed="false">
      <c r="A15" s="56" t="s">
        <v>49</v>
      </c>
      <c r="B15" s="66" t="n">
        <f aca="false">B6/B$8</f>
        <v>0.215671779708002</v>
      </c>
      <c r="C15" s="66" t="n">
        <f aca="false">C6/C$8</f>
        <v>0.208156165442598</v>
      </c>
      <c r="D15" s="66" t="n">
        <f aca="false">D6/D$8</f>
        <v>0.197966507177033</v>
      </c>
      <c r="E15" s="66" t="n">
        <f aca="false">E6/E$8</f>
        <v>0.188507086002718</v>
      </c>
      <c r="F15" s="66" t="n">
        <f aca="false">F6/F$8</f>
        <v>0.166074950690335</v>
      </c>
      <c r="G15" s="66" t="n">
        <f aca="false">G6/G$8</f>
        <v>0.18560117842018</v>
      </c>
      <c r="H15" s="66" t="n">
        <f aca="false">H6/H$8</f>
        <v>0.199357558723148</v>
      </c>
      <c r="I15" s="66" t="n">
        <f aca="false">I6/I$8</f>
        <v>0.206515181982707</v>
      </c>
      <c r="J15" s="66" t="n">
        <f aca="false">J6/J$8</f>
        <v>0.229301655867531</v>
      </c>
      <c r="K15" s="66" t="n">
        <f aca="false">K6/K$8</f>
        <v>0.225806451612903</v>
      </c>
      <c r="L15" s="66" t="n">
        <f aca="false">L6/L$8</f>
        <v>0.223761972692073</v>
      </c>
      <c r="M15" s="66" t="n">
        <f aca="false">M6/M$8</f>
        <v>0.240771349862259</v>
      </c>
      <c r="N15" s="66" t="n">
        <f aca="false">N6/N$8</f>
        <v>0.197780020181635</v>
      </c>
      <c r="O15" s="66" t="n">
        <f aca="false">O6/O$8</f>
        <v>0.206335973322218</v>
      </c>
      <c r="P15" s="66" t="n">
        <f aca="false">P6/P$8</f>
        <v>0.175877369907221</v>
      </c>
      <c r="Q15" s="66" t="n">
        <f aca="false">Q6/Q$8</f>
        <v>0.172626649638144</v>
      </c>
      <c r="R15" s="66" t="n">
        <f aca="false">R6/R$8</f>
        <v>0.167092924126172</v>
      </c>
      <c r="S15" s="66" t="n">
        <f aca="false">S6/S$8</f>
        <v>0.200757575757576</v>
      </c>
      <c r="T15" s="66" t="n">
        <f aca="false">T6/T$8</f>
        <v>0.190792596108211</v>
      </c>
      <c r="U15" s="66" t="n">
        <f aca="false">U6/U$8</f>
        <v>0.201564245810056</v>
      </c>
      <c r="V15" s="66" t="n">
        <f aca="false">V6/V$8</f>
        <v>0.215075788611225</v>
      </c>
      <c r="W15" s="66" t="n">
        <f aca="false">W6/W$8</f>
        <v>0.235222176926213</v>
      </c>
      <c r="X15" s="66" t="n">
        <f aca="false">X6/X$8</f>
        <v>0.231371015059652</v>
      </c>
      <c r="Y15" s="66" t="n">
        <f aca="false">Y6/Y$8</f>
        <v>0.231763068972371</v>
      </c>
      <c r="Z15" s="66" t="n">
        <f aca="false">Z6/Z$8</f>
        <v>0.209694989106754</v>
      </c>
      <c r="AA15" s="66" t="n">
        <f aca="false">AA6/AA$8</f>
        <v>0.198775510204082</v>
      </c>
      <c r="AB15" s="66" t="n">
        <f aca="false">AB6/AB$8</f>
        <v>0.188841201716738</v>
      </c>
      <c r="AC15" s="66" t="n">
        <f aca="false">AC6/AC$8</f>
        <v>0.156082768462362</v>
      </c>
      <c r="AD15" s="66" t="n">
        <f aca="false">AD6/AD$8</f>
        <v>0.153515944399019</v>
      </c>
      <c r="AE15" s="66" t="n">
        <f aca="false">AE6/AE$8</f>
        <v>0.186565635879582</v>
      </c>
      <c r="AF15" s="66" t="n">
        <f aca="false">AF6/AF$8</f>
        <v>0.18099114196792</v>
      </c>
      <c r="AG15" s="66" t="n">
        <f aca="false">AG6/AG$8</f>
        <v>0.194228855721393</v>
      </c>
      <c r="AH15" s="66" t="n">
        <f aca="false">AH6/AH$8</f>
        <v>0.19432359643671</v>
      </c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61" customFormat="true" ht="13.5" hidden="false" customHeight="false" outlineLevel="0" collapsed="false">
      <c r="A17" s="59" t="s">
        <v>114</v>
      </c>
      <c r="B17" s="67" t="n">
        <f aca="false">SUM(B12:B15)</f>
        <v>1</v>
      </c>
      <c r="C17" s="67" t="n">
        <f aca="false">SUM(C12:C15)</f>
        <v>1</v>
      </c>
      <c r="D17" s="67" t="n">
        <f aca="false">SUM(D12:D15)</f>
        <v>1</v>
      </c>
      <c r="E17" s="67" t="n">
        <f aca="false">SUM(E12:E15)</f>
        <v>1</v>
      </c>
      <c r="F17" s="67" t="n">
        <f aca="false">SUM(F12:F15)</f>
        <v>1</v>
      </c>
      <c r="G17" s="67" t="n">
        <f aca="false">SUM(G12:G15)</f>
        <v>1</v>
      </c>
      <c r="H17" s="67" t="n">
        <f aca="false">SUM(H12:H15)</f>
        <v>1</v>
      </c>
      <c r="I17" s="67" t="n">
        <f aca="false">SUM(I12:I15)</f>
        <v>1</v>
      </c>
      <c r="J17" s="67" t="n">
        <f aca="false">SUM(J12:J15)</f>
        <v>1</v>
      </c>
      <c r="K17" s="67" t="n">
        <f aca="false">SUM(K12:K15)</f>
        <v>1</v>
      </c>
      <c r="L17" s="67" t="n">
        <f aca="false">SUM(L12:L15)</f>
        <v>1</v>
      </c>
      <c r="M17" s="67" t="n">
        <f aca="false">SUM(M12:M15)</f>
        <v>1</v>
      </c>
      <c r="N17" s="67" t="n">
        <f aca="false">SUM(N12:N15)</f>
        <v>1</v>
      </c>
      <c r="O17" s="67" t="n">
        <f aca="false">SUM(O12:O15)</f>
        <v>1</v>
      </c>
      <c r="P17" s="67" t="n">
        <f aca="false">SUM(P12:P15)</f>
        <v>1</v>
      </c>
      <c r="Q17" s="67" t="n">
        <f aca="false">SUM(Q12:Q15)</f>
        <v>1</v>
      </c>
      <c r="R17" s="67" t="n">
        <f aca="false">SUM(R12:R15)</f>
        <v>1</v>
      </c>
      <c r="S17" s="67" t="n">
        <f aca="false">SUM(S12:S15)</f>
        <v>1</v>
      </c>
      <c r="T17" s="67" t="n">
        <f aca="false">SUM(T12:T15)</f>
        <v>1</v>
      </c>
      <c r="U17" s="67" t="n">
        <f aca="false">SUM(U12:U15)</f>
        <v>1</v>
      </c>
      <c r="V17" s="67" t="n">
        <f aca="false">SUM(V12:V15)</f>
        <v>1</v>
      </c>
      <c r="W17" s="67" t="n">
        <f aca="false">SUM(W12:W15)</f>
        <v>1</v>
      </c>
      <c r="X17" s="67" t="n">
        <f aca="false">SUM(X12:X15)</f>
        <v>1</v>
      </c>
      <c r="Y17" s="67" t="n">
        <f aca="false">SUM(Y12:Y15)</f>
        <v>1</v>
      </c>
      <c r="Z17" s="67" t="n">
        <f aca="false">SUM(Z12:Z15)</f>
        <v>1</v>
      </c>
      <c r="AA17" s="67" t="n">
        <f aca="false">SUM(AA12:AA15)</f>
        <v>1</v>
      </c>
      <c r="AB17" s="67" t="n">
        <f aca="false">SUM(AB12:AB15)</f>
        <v>1</v>
      </c>
      <c r="AC17" s="67" t="n">
        <f aca="false">SUM(AC12:AC15)</f>
        <v>1</v>
      </c>
      <c r="AD17" s="67" t="n">
        <f aca="false">SUM(AD12:AD15)</f>
        <v>1</v>
      </c>
      <c r="AE17" s="67" t="n">
        <f aca="false">SUM(AE12:AE15)</f>
        <v>1</v>
      </c>
      <c r="AF17" s="67" t="n">
        <f aca="false">SUM(AF12:AF15)</f>
        <v>1</v>
      </c>
      <c r="AG17" s="67" t="n">
        <f aca="false">SUM(AG12:AG15)</f>
        <v>1</v>
      </c>
      <c r="AH17" s="67" t="n">
        <f aca="false">SUM(AH12:AH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9:08:34Z</dcterms:created>
  <dc:creator>DESKTOP</dc:creator>
  <dc:description/>
  <dc:language>en-US</dc:language>
  <cp:lastModifiedBy>François PESTY</cp:lastModifiedBy>
  <cp:lastPrinted>2007-06-27T13:53:20Z</cp:lastPrinted>
  <dcterms:modified xsi:type="dcterms:W3CDTF">2011-04-03T1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