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on  LR (%patients)" sheetId="1" state="visible" r:id="rId2"/>
    <sheet name="Région  LR (nbre patients)" sheetId="2" state="visible" r:id="rId3"/>
    <sheet name="Graphique par classes" sheetId="3" state="visible" r:id="rId4"/>
    <sheet name="Région  LR Inf cutanées (%)" sheetId="4" state="visible" r:id="rId5"/>
    <sheet name="tableau entrée 1" sheetId="5" state="visible" r:id="rId6"/>
    <sheet name="tableau entrée 1 (copie)" sheetId="6" state="visible" r:id="rId7"/>
    <sheet name="Tableau sortie" sheetId="7" state="visible" r:id="rId8"/>
    <sheet name="Chiffres Inf respi" sheetId="8" state="visible" r:id="rId9"/>
    <sheet name="Chiffres Inf Cutanées" sheetId="9" state="visible" r:id="rId10"/>
    <sheet name="Feuil4" sheetId="10" state="visible" r:id="rId11"/>
    <sheet name="Feuil3" sheetId="11" state="visible" r:id="rId12"/>
  </sheets>
  <definedNames>
    <definedName function="false" hidden="false" localSheetId="6" name="Excel_BuiltIn__FilterDatabase" vbProcedure="false">'Tableau sortie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6">
  <si>
    <t xml:space="preserve">Coller ici le résultat de la requête "Req"</t>
  </si>
  <si>
    <t xml:space="preserve">Médicament / Nom de Marque</t>
  </si>
  <si>
    <t xml:space="preserve">CPAM Région Languedoc Roussillon</t>
  </si>
  <si>
    <t xml:space="preserve">oct-4</t>
  </si>
  <si>
    <t xml:space="preserve">nov-4</t>
  </si>
  <si>
    <t xml:space="preserve">déc-4</t>
  </si>
  <si>
    <t xml:space="preserve">janv-5</t>
  </si>
  <si>
    <t xml:space="preserve">fév-5</t>
  </si>
  <si>
    <t xml:space="preserve">mars-5</t>
  </si>
  <si>
    <t xml:space="preserve">avr-5</t>
  </si>
  <si>
    <t xml:space="preserve">mai-5</t>
  </si>
  <si>
    <t xml:space="preserve">juin-5</t>
  </si>
  <si>
    <t xml:space="preserve">juil-5</t>
  </si>
  <si>
    <t xml:space="preserve">août-5</t>
  </si>
  <si>
    <t xml:space="preserve">sept-5</t>
  </si>
  <si>
    <t xml:space="preserve">oct-5</t>
  </si>
  <si>
    <t xml:space="preserve">nov-5</t>
  </si>
  <si>
    <t xml:space="preserve">déc-5</t>
  </si>
  <si>
    <t xml:space="preserve">janv-6</t>
  </si>
  <si>
    <t xml:space="preserve">fév-6</t>
  </si>
  <si>
    <t xml:space="preserve">mars-6</t>
  </si>
  <si>
    <t xml:space="preserve">avr-6</t>
  </si>
  <si>
    <t xml:space="preserve">mai-6</t>
  </si>
  <si>
    <t xml:space="preserve">juin-6</t>
  </si>
  <si>
    <t xml:space="preserve">juil-6</t>
  </si>
  <si>
    <t xml:space="preserve">août-6</t>
  </si>
  <si>
    <t xml:space="preserve">sept-6</t>
  </si>
  <si>
    <t xml:space="preserve">CLAMOXYL + Gé</t>
  </si>
  <si>
    <t xml:space="preserve">  LR</t>
  </si>
  <si>
    <t xml:space="preserve">AUGMENTIN + Gé</t>
  </si>
  <si>
    <t xml:space="preserve">BRISTOPEN</t>
  </si>
  <si>
    <t xml:space="preserve">ORBENINE</t>
  </si>
  <si>
    <t xml:space="preserve">ORACEFAL + Gé</t>
  </si>
  <si>
    <t xml:space="preserve">CEFAPEROS + Gé</t>
  </si>
  <si>
    <t xml:space="preserve">ALFATIL + Gé</t>
  </si>
  <si>
    <t xml:space="preserve">ZINNAT + Gé</t>
  </si>
  <si>
    <t xml:space="preserve">OROKEN</t>
  </si>
  <si>
    <t xml:space="preserve">ORELOX</t>
  </si>
  <si>
    <t xml:space="preserve">TEXODIL / TAKETIAM</t>
  </si>
  <si>
    <t xml:space="preserve">ROCEPHINE + Gé</t>
  </si>
  <si>
    <t xml:space="preserve">RULID / CLARAMID + Gé</t>
  </si>
  <si>
    <t xml:space="preserve">JOSACINE + Gé</t>
  </si>
  <si>
    <t xml:space="preserve">NAXY / ZECLAR / MONONAXY / MONOZECLAR</t>
  </si>
  <si>
    <t xml:space="preserve">ZITHROMAX</t>
  </si>
  <si>
    <t xml:space="preserve">KETEK</t>
  </si>
  <si>
    <t xml:space="preserve">OFLOCET + Gé</t>
  </si>
  <si>
    <t xml:space="preserve">TAVANIC</t>
  </si>
  <si>
    <t xml:space="preserve">IZILOX</t>
  </si>
  <si>
    <t xml:space="preserve">PYOSTACINE</t>
  </si>
  <si>
    <t xml:space="preserve">FUCIDINE</t>
  </si>
  <si>
    <t xml:space="preserve">Ordre</t>
  </si>
  <si>
    <t xml:space="preserve">Antibiotiques</t>
  </si>
  <si>
    <t xml:space="preserve">CPAM</t>
  </si>
  <si>
    <t xml:space="preserve">oct-04</t>
  </si>
  <si>
    <t xml:space="preserve">nov-04</t>
  </si>
  <si>
    <t xml:space="preserve">déc-04</t>
  </si>
  <si>
    <t xml:space="preserve">jan-05</t>
  </si>
  <si>
    <t xml:space="preserve">fév-05</t>
  </si>
  <si>
    <t xml:space="preserve">mar-05</t>
  </si>
  <si>
    <t xml:space="preserve">avr-05</t>
  </si>
  <si>
    <t xml:space="preserve">mai-05</t>
  </si>
  <si>
    <t xml:space="preserve">jun-05</t>
  </si>
  <si>
    <t xml:space="preserve">jui-05</t>
  </si>
  <si>
    <t xml:space="preserve">aoû-05</t>
  </si>
  <si>
    <t xml:space="preserve">sep-05</t>
  </si>
  <si>
    <t xml:space="preserve">oct-05</t>
  </si>
  <si>
    <t xml:space="preserve">Montpellier</t>
  </si>
  <si>
    <t xml:space="preserve">Région  LR</t>
  </si>
  <si>
    <t xml:space="preserve">Total Panier - 22 ATB</t>
  </si>
  <si>
    <t xml:space="preserve">ATB de 1ère intention</t>
  </si>
  <si>
    <t xml:space="preserve">ATB de 2ème intention</t>
  </si>
  <si>
    <t xml:space="preserve">%</t>
  </si>
  <si>
    <t xml:space="preserve">Nombres de patients</t>
  </si>
  <si>
    <t xml:space="preserve">10/04</t>
  </si>
  <si>
    <t xml:space="preserve">11/04</t>
  </si>
  <si>
    <t xml:space="preserve">12/04</t>
  </si>
  <si>
    <t xml:space="preserve">01/05</t>
  </si>
  <si>
    <t xml:space="preserve">02/05</t>
  </si>
  <si>
    <t xml:space="preserve">03/05</t>
  </si>
  <si>
    <t xml:space="preserve">04/05</t>
  </si>
  <si>
    <t xml:space="preserve">05/05</t>
  </si>
  <si>
    <t xml:space="preserve">06/05</t>
  </si>
  <si>
    <t xml:space="preserve">07/05</t>
  </si>
  <si>
    <t xml:space="preserve">08/05</t>
  </si>
  <si>
    <t xml:space="preserve">09/05</t>
  </si>
  <si>
    <t xml:space="preserve">10/05</t>
  </si>
  <si>
    <t xml:space="preserve">11/05</t>
  </si>
  <si>
    <t xml:space="preserve">12/05</t>
  </si>
  <si>
    <t xml:space="preserve">01/06</t>
  </si>
  <si>
    <t xml:space="preserve">02/06</t>
  </si>
  <si>
    <t xml:space="preserve">03/06</t>
  </si>
  <si>
    <t xml:space="preserve">04/06</t>
  </si>
  <si>
    <t xml:space="preserve">05/06</t>
  </si>
  <si>
    <t xml:space="preserve">06/06</t>
  </si>
  <si>
    <t xml:space="preserve">07/06</t>
  </si>
  <si>
    <t xml:space="preserve">08/06</t>
  </si>
  <si>
    <t xml:space="preserve">09/06</t>
  </si>
  <si>
    <t xml:space="preserve">10/06</t>
  </si>
  <si>
    <t xml:space="preserve">11/06</t>
  </si>
  <si>
    <t xml:space="preserve">12/06</t>
  </si>
  <si>
    <t xml:space="preserve">01/07</t>
  </si>
  <si>
    <t xml:space="preserve">02/07</t>
  </si>
  <si>
    <t xml:space="preserve">03/07</t>
  </si>
  <si>
    <t xml:space="preserve">04/07</t>
  </si>
  <si>
    <t xml:space="preserve">05/07</t>
  </si>
  <si>
    <t xml:space="preserve">06/07</t>
  </si>
  <si>
    <t xml:space="preserve">Total sélection des 19 Antibiotiques</t>
  </si>
  <si>
    <t xml:space="preserve">C1G</t>
  </si>
  <si>
    <t xml:space="preserve">C2-C3G</t>
  </si>
  <si>
    <t xml:space="preserve">Bêta-lactamines</t>
  </si>
  <si>
    <t xml:space="preserve">Macrolides et apparentés</t>
  </si>
  <si>
    <t xml:space="preserve">Fluoroquinolones</t>
  </si>
  <si>
    <t xml:space="preserve">ATB 1ère intention</t>
  </si>
  <si>
    <t xml:space="preserve">ATB 2ème intention</t>
  </si>
  <si>
    <t xml:space="preserve">TOTAL</t>
  </si>
  <si>
    <t xml:space="preserve">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0.0%"/>
    <numFmt numFmtId="168" formatCode="#,##0"/>
    <numFmt numFmtId="169" formatCode="@"/>
    <numFmt numFmtId="170" formatCode="0.00%"/>
    <numFmt numFmtId="171" formatCode="#,##0.0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1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1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1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" xfId="20"/>
    <cellStyle name="Normal_Chiffres Inf Cutanées" xfId="21"/>
    <cellStyle name="Normal_Feuil2" xfId="22"/>
    <cellStyle name="Normal_tableau entrée" xfId="23"/>
    <cellStyle name="Normal_tableau entrée 1" xfId="24"/>
    <cellStyle name="Normal_tableau entrée 2" xfId="25"/>
    <cellStyle name="Normal_Tableau sortie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par ATB (%) - Infections respiratoires hautes et b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06315499172642"/>
          <c:w val="0.685849015412828"/>
          <c:h val="0.843008825151682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26</c:f>
              <c:strCache>
                <c:ptCount val="1"/>
                <c:pt idx="0">
                  <c:v>CLAMOXY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6:$AH$26</c:f>
              <c:numCache>
                <c:formatCode>General</c:formatCode>
                <c:ptCount val="33"/>
                <c:pt idx="0">
                  <c:v>0.150779267850671</c:v>
                </c:pt>
                <c:pt idx="1">
                  <c:v>0.153662397467261</c:v>
                </c:pt>
                <c:pt idx="2">
                  <c:v>0.148153258819742</c:v>
                </c:pt>
                <c:pt idx="3">
                  <c:v>0.147558146695954</c:v>
                </c:pt>
                <c:pt idx="4">
                  <c:v>0.151588246350479</c:v>
                </c:pt>
                <c:pt idx="5">
                  <c:v>0.142727710843374</c:v>
                </c:pt>
                <c:pt idx="6">
                  <c:v>0.141220615277571</c:v>
                </c:pt>
                <c:pt idx="7">
                  <c:v>0.149892864099734</c:v>
                </c:pt>
                <c:pt idx="8">
                  <c:v>0.165866054023949</c:v>
                </c:pt>
                <c:pt idx="9">
                  <c:v>0.174510077735884</c:v>
                </c:pt>
                <c:pt idx="10">
                  <c:v>0.171307793923382</c:v>
                </c:pt>
                <c:pt idx="11">
                  <c:v>0.170732508126211</c:v>
                </c:pt>
                <c:pt idx="12">
                  <c:v>0.165500982318271</c:v>
                </c:pt>
                <c:pt idx="13">
                  <c:v>0.190558925731786</c:v>
                </c:pt>
                <c:pt idx="14">
                  <c:v>0.182166169715529</c:v>
                </c:pt>
                <c:pt idx="15">
                  <c:v>0.167042592795358</c:v>
                </c:pt>
                <c:pt idx="16">
                  <c:v>0.172896266220842</c:v>
                </c:pt>
                <c:pt idx="17">
                  <c:v>0.174855229822657</c:v>
                </c:pt>
                <c:pt idx="18">
                  <c:v>0.184528427352322</c:v>
                </c:pt>
                <c:pt idx="19">
                  <c:v>0.182410746782252</c:v>
                </c:pt>
                <c:pt idx="20">
                  <c:v>0.190265187390069</c:v>
                </c:pt>
                <c:pt idx="21">
                  <c:v>0.190616983347102</c:v>
                </c:pt>
                <c:pt idx="22">
                  <c:v>0.174327801934511</c:v>
                </c:pt>
                <c:pt idx="23">
                  <c:v>0.191337588313594</c:v>
                </c:pt>
                <c:pt idx="24">
                  <c:v>0.179220958607671</c:v>
                </c:pt>
                <c:pt idx="25">
                  <c:v>0.17671809256662</c:v>
                </c:pt>
                <c:pt idx="26">
                  <c:v>0.179716033601169</c:v>
                </c:pt>
                <c:pt idx="27">
                  <c:v>0.19913518065655</c:v>
                </c:pt>
                <c:pt idx="28">
                  <c:v>0.237600189018738</c:v>
                </c:pt>
                <c:pt idx="29">
                  <c:v>0.254166001171272</c:v>
                </c:pt>
                <c:pt idx="30">
                  <c:v>0.261055873589769</c:v>
                </c:pt>
                <c:pt idx="31">
                  <c:v>0.276045603426556</c:v>
                </c:pt>
                <c:pt idx="32">
                  <c:v>0.281186760418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27</c:f>
              <c:strCache>
                <c:ptCount val="1"/>
                <c:pt idx="0">
                  <c:v>AUGMENTIN + Gé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7:$AH$27</c:f>
              <c:numCache>
                <c:formatCode>General</c:formatCode>
                <c:ptCount val="33"/>
                <c:pt idx="0">
                  <c:v>0.122870605291772</c:v>
                </c:pt>
                <c:pt idx="1">
                  <c:v>0.123758814217873</c:v>
                </c:pt>
                <c:pt idx="2">
                  <c:v>0.122809438388299</c:v>
                </c:pt>
                <c:pt idx="3">
                  <c:v>0.122677724632028</c:v>
                </c:pt>
                <c:pt idx="4">
                  <c:v>0.118429296409999</c:v>
                </c:pt>
                <c:pt idx="5">
                  <c:v>0.129677108433735</c:v>
                </c:pt>
                <c:pt idx="6">
                  <c:v>0.14054967446946</c:v>
                </c:pt>
                <c:pt idx="7">
                  <c:v>0.142101162262191</c:v>
                </c:pt>
                <c:pt idx="8">
                  <c:v>0.147103870788081</c:v>
                </c:pt>
                <c:pt idx="9">
                  <c:v>0.161848903784388</c:v>
                </c:pt>
                <c:pt idx="10">
                  <c:v>0.169775429326288</c:v>
                </c:pt>
                <c:pt idx="11">
                  <c:v>0.140887152378764</c:v>
                </c:pt>
                <c:pt idx="12">
                  <c:v>0.13215455140799</c:v>
                </c:pt>
                <c:pt idx="13">
                  <c:v>0.141645562165027</c:v>
                </c:pt>
                <c:pt idx="14">
                  <c:v>0.142839874284793</c:v>
                </c:pt>
                <c:pt idx="15">
                  <c:v>0.143348297383116</c:v>
                </c:pt>
                <c:pt idx="16">
                  <c:v>0.143639041477589</c:v>
                </c:pt>
                <c:pt idx="17">
                  <c:v>0.141467607672819</c:v>
                </c:pt>
                <c:pt idx="18">
                  <c:v>0.149174332261997</c:v>
                </c:pt>
                <c:pt idx="19">
                  <c:v>0.15418720841743</c:v>
                </c:pt>
                <c:pt idx="20">
                  <c:v>0.151569476390204</c:v>
                </c:pt>
                <c:pt idx="21">
                  <c:v>0.165920257402496</c:v>
                </c:pt>
                <c:pt idx="22">
                  <c:v>0.179252817463839</c:v>
                </c:pt>
                <c:pt idx="23">
                  <c:v>0.147479436158231</c:v>
                </c:pt>
                <c:pt idx="24">
                  <c:v>0.141143699065335</c:v>
                </c:pt>
                <c:pt idx="25">
                  <c:v>0.14348090714229</c:v>
                </c:pt>
                <c:pt idx="26">
                  <c:v>0.144083272461651</c:v>
                </c:pt>
                <c:pt idx="27">
                  <c:v>0.16245323659449</c:v>
                </c:pt>
                <c:pt idx="28">
                  <c:v>0.172843096272332</c:v>
                </c:pt>
                <c:pt idx="29">
                  <c:v>0.180934887930576</c:v>
                </c:pt>
                <c:pt idx="30">
                  <c:v>0.191322687556493</c:v>
                </c:pt>
                <c:pt idx="31">
                  <c:v>0.190665154950869</c:v>
                </c:pt>
                <c:pt idx="32">
                  <c:v>0.179969130509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28</c:f>
              <c:strCache>
                <c:ptCount val="1"/>
                <c:pt idx="0">
                  <c:v>ORACEFA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8:$AH$28</c:f>
              <c:numCache>
                <c:formatCode>General</c:formatCode>
                <c:ptCount val="33"/>
                <c:pt idx="0">
                  <c:v>0.00976026510640501</c:v>
                </c:pt>
                <c:pt idx="1">
                  <c:v>0.0103036408116276</c:v>
                </c:pt>
                <c:pt idx="2">
                  <c:v>0.00942918908973828</c:v>
                </c:pt>
                <c:pt idx="3">
                  <c:v>0.0113727341777349</c:v>
                </c:pt>
                <c:pt idx="4">
                  <c:v>0.0102280558862227</c:v>
                </c:pt>
                <c:pt idx="5">
                  <c:v>0.00869397590361446</c:v>
                </c:pt>
                <c:pt idx="6">
                  <c:v>0.00820038765468913</c:v>
                </c:pt>
                <c:pt idx="7">
                  <c:v>0.00720732419972729</c:v>
                </c:pt>
                <c:pt idx="8">
                  <c:v>0.00710108604845447</c:v>
                </c:pt>
                <c:pt idx="9">
                  <c:v>0.00605129637387702</c:v>
                </c:pt>
                <c:pt idx="10">
                  <c:v>0.00771466314398943</c:v>
                </c:pt>
                <c:pt idx="11">
                  <c:v>0.009160455724464</c:v>
                </c:pt>
                <c:pt idx="12">
                  <c:v>0.00830386378519974</c:v>
                </c:pt>
                <c:pt idx="13">
                  <c:v>0.00839272041934154</c:v>
                </c:pt>
                <c:pt idx="14">
                  <c:v>0.0101942138770247</c:v>
                </c:pt>
                <c:pt idx="15">
                  <c:v>0.00889083543195007</c:v>
                </c:pt>
                <c:pt idx="16">
                  <c:v>0.0109863864342011</c:v>
                </c:pt>
                <c:pt idx="17">
                  <c:v>0.00950054288816504</c:v>
                </c:pt>
                <c:pt idx="18">
                  <c:v>0.00789648675606783</c:v>
                </c:pt>
                <c:pt idx="19">
                  <c:v>0.00770936042087152</c:v>
                </c:pt>
                <c:pt idx="20">
                  <c:v>0.0075429576511974</c:v>
                </c:pt>
                <c:pt idx="21">
                  <c:v>0.00804382799252141</c:v>
                </c:pt>
                <c:pt idx="22">
                  <c:v>0.00869642381755258</c:v>
                </c:pt>
                <c:pt idx="23">
                  <c:v>0.00740639612273457</c:v>
                </c:pt>
                <c:pt idx="24">
                  <c:v>0.00833371702196234</c:v>
                </c:pt>
                <c:pt idx="25">
                  <c:v>0.00838868453782847</c:v>
                </c:pt>
                <c:pt idx="26">
                  <c:v>0.00931336742147553</c:v>
                </c:pt>
                <c:pt idx="27">
                  <c:v>0.00906926652306995</c:v>
                </c:pt>
                <c:pt idx="28">
                  <c:v>0.00781519783355446</c:v>
                </c:pt>
                <c:pt idx="29">
                  <c:v>0.00798594473726242</c:v>
                </c:pt>
                <c:pt idx="30">
                  <c:v>0.00512202470623682</c:v>
                </c:pt>
                <c:pt idx="31">
                  <c:v>0.00614134542705971</c:v>
                </c:pt>
                <c:pt idx="32">
                  <c:v>0.0063110958669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29</c:f>
              <c:strCache>
                <c:ptCount val="1"/>
                <c:pt idx="0">
                  <c:v>CEFAPEROS + G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9:$AH$29</c:f>
              <c:numCache>
                <c:formatCode>General</c:formatCode>
                <c:ptCount val="33"/>
                <c:pt idx="0">
                  <c:v>0.0122715269507586</c:v>
                </c:pt>
                <c:pt idx="1">
                  <c:v>0.0119729457475896</c:v>
                </c:pt>
                <c:pt idx="2">
                  <c:v>0.0103951060208822</c:v>
                </c:pt>
                <c:pt idx="3">
                  <c:v>0.0121528134173629</c:v>
                </c:pt>
                <c:pt idx="4">
                  <c:v>0.0122016164400727</c:v>
                </c:pt>
                <c:pt idx="5">
                  <c:v>0.0100819277108434</c:v>
                </c:pt>
                <c:pt idx="6">
                  <c:v>0.0106605039510959</c:v>
                </c:pt>
                <c:pt idx="7">
                  <c:v>0.00909031881046685</c:v>
                </c:pt>
                <c:pt idx="8">
                  <c:v>0.00894597605123921</c:v>
                </c:pt>
                <c:pt idx="9">
                  <c:v>0.0083321696224922</c:v>
                </c:pt>
                <c:pt idx="10">
                  <c:v>0.00686922060766182</c:v>
                </c:pt>
                <c:pt idx="11">
                  <c:v>0.00893062350198641</c:v>
                </c:pt>
                <c:pt idx="12">
                  <c:v>0.0106876227897839</c:v>
                </c:pt>
                <c:pt idx="13">
                  <c:v>0.0101007126450321</c:v>
                </c:pt>
                <c:pt idx="14">
                  <c:v>0.0102748005479894</c:v>
                </c:pt>
                <c:pt idx="15">
                  <c:v>0.00845286324318406</c:v>
                </c:pt>
                <c:pt idx="16">
                  <c:v>0.00955337950800096</c:v>
                </c:pt>
                <c:pt idx="17">
                  <c:v>0.00882193268186754</c:v>
                </c:pt>
                <c:pt idx="18">
                  <c:v>0.00828438435110274</c:v>
                </c:pt>
                <c:pt idx="19">
                  <c:v>0.00734539919928531</c:v>
                </c:pt>
                <c:pt idx="20">
                  <c:v>0.00815180625084562</c:v>
                </c:pt>
                <c:pt idx="21">
                  <c:v>0.00656550284794991</c:v>
                </c:pt>
                <c:pt idx="22">
                  <c:v>0.00461442896441565</c:v>
                </c:pt>
                <c:pt idx="23">
                  <c:v>0.00723574183419229</c:v>
                </c:pt>
                <c:pt idx="24">
                  <c:v>0.00699848059302915</c:v>
                </c:pt>
                <c:pt idx="25">
                  <c:v>0.00423403635978724</c:v>
                </c:pt>
                <c:pt idx="26">
                  <c:v>0.00404035792549306</c:v>
                </c:pt>
                <c:pt idx="27">
                  <c:v>0.0035305358964808</c:v>
                </c:pt>
                <c:pt idx="28">
                  <c:v>0.00247178350084513</c:v>
                </c:pt>
                <c:pt idx="29">
                  <c:v>0.00189000692115211</c:v>
                </c:pt>
                <c:pt idx="30">
                  <c:v>0.00130561414080546</c:v>
                </c:pt>
                <c:pt idx="31">
                  <c:v>0.00144872763920383</c:v>
                </c:pt>
                <c:pt idx="32">
                  <c:v>0.00126907906019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30</c:f>
              <c:strCache>
                <c:ptCount val="1"/>
                <c:pt idx="0">
                  <c:v>ZINNAT + Gé</c:v>
                </c:pt>
              </c:strCache>
            </c:strRef>
          </c:tx>
          <c:spPr>
            <a:solidFill>
              <a:srgbClr val="333399">
                <a:alpha val="75000"/>
              </a:srgbClr>
            </a:solidFill>
            <a:ln w="37800">
              <a:solidFill>
                <a:srgbClr val="333399">
                  <a:alpha val="75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0:$AH$30</c:f>
              <c:numCache>
                <c:formatCode>General</c:formatCode>
                <c:ptCount val="33"/>
                <c:pt idx="0">
                  <c:v>0.0790659141510899</c:v>
                </c:pt>
                <c:pt idx="1">
                  <c:v>0.0717225500071953</c:v>
                </c:pt>
                <c:pt idx="2">
                  <c:v>0.0734556828112782</c:v>
                </c:pt>
                <c:pt idx="3">
                  <c:v>0.0749902490095047</c:v>
                </c:pt>
                <c:pt idx="4">
                  <c:v>0.0790833907649897</c:v>
                </c:pt>
                <c:pt idx="5">
                  <c:v>0.0758746987951807</c:v>
                </c:pt>
                <c:pt idx="6">
                  <c:v>0.0700511902986929</c:v>
                </c:pt>
                <c:pt idx="7">
                  <c:v>0.0671060320758392</c:v>
                </c:pt>
                <c:pt idx="8">
                  <c:v>0.0577833472570315</c:v>
                </c:pt>
                <c:pt idx="9">
                  <c:v>0.0465018852115626</c:v>
                </c:pt>
                <c:pt idx="10">
                  <c:v>0.0495640686922061</c:v>
                </c:pt>
                <c:pt idx="11">
                  <c:v>0.0567685589519651</c:v>
                </c:pt>
                <c:pt idx="12">
                  <c:v>0.0543811394891945</c:v>
                </c:pt>
                <c:pt idx="13">
                  <c:v>0.0549796807821426</c:v>
                </c:pt>
                <c:pt idx="14">
                  <c:v>0.0576194697397051</c:v>
                </c:pt>
                <c:pt idx="15">
                  <c:v>0.0613161064272419</c:v>
                </c:pt>
                <c:pt idx="16">
                  <c:v>0.0541955258339304</c:v>
                </c:pt>
                <c:pt idx="17">
                  <c:v>0.0521398841838581</c:v>
                </c:pt>
                <c:pt idx="18">
                  <c:v>0.047711404189294</c:v>
                </c:pt>
                <c:pt idx="19">
                  <c:v>0.0456275022333984</c:v>
                </c:pt>
                <c:pt idx="20">
                  <c:v>0.0411649303206603</c:v>
                </c:pt>
                <c:pt idx="21">
                  <c:v>0.0358276446802035</c:v>
                </c:pt>
                <c:pt idx="22">
                  <c:v>0.0412192741148283</c:v>
                </c:pt>
                <c:pt idx="23">
                  <c:v>0.0425953104201509</c:v>
                </c:pt>
                <c:pt idx="24">
                  <c:v>0.043625397117731</c:v>
                </c:pt>
                <c:pt idx="25">
                  <c:v>0.0460716081399349</c:v>
                </c:pt>
                <c:pt idx="26">
                  <c:v>0.0461331263696129</c:v>
                </c:pt>
                <c:pt idx="27">
                  <c:v>0.0471116005635901</c:v>
                </c:pt>
                <c:pt idx="28">
                  <c:v>0.042093019029098</c:v>
                </c:pt>
                <c:pt idx="29">
                  <c:v>0.0384390140020231</c:v>
                </c:pt>
                <c:pt idx="30">
                  <c:v>0.0400388336513675</c:v>
                </c:pt>
                <c:pt idx="31">
                  <c:v>0.0340136054421769</c:v>
                </c:pt>
                <c:pt idx="32">
                  <c:v>0.0329960555650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31</c:f>
              <c:strCache>
                <c:ptCount val="1"/>
                <c:pt idx="0">
                  <c:v>ALFATIL + Gé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1:$AH$31</c:f>
              <c:numCache>
                <c:formatCode>General</c:formatCode>
                <c:ptCount val="33"/>
                <c:pt idx="0">
                  <c:v>0.0311966033241858</c:v>
                </c:pt>
                <c:pt idx="1">
                  <c:v>0.0298460210102173</c:v>
                </c:pt>
                <c:pt idx="2">
                  <c:v>0.0306333655305644</c:v>
                </c:pt>
                <c:pt idx="3">
                  <c:v>0.0287602898610227</c:v>
                </c:pt>
                <c:pt idx="4">
                  <c:v>0.0294624396967609</c:v>
                </c:pt>
                <c:pt idx="5">
                  <c:v>0.029821686746988</c:v>
                </c:pt>
                <c:pt idx="6">
                  <c:v>0.0313105710451767</c:v>
                </c:pt>
                <c:pt idx="7">
                  <c:v>0.0285046425556782</c:v>
                </c:pt>
                <c:pt idx="8">
                  <c:v>0.0282651072124756</c:v>
                </c:pt>
                <c:pt idx="9">
                  <c:v>0.0267653493459945</c:v>
                </c:pt>
                <c:pt idx="10">
                  <c:v>0.0185468956406869</c:v>
                </c:pt>
                <c:pt idx="11">
                  <c:v>0.0282036970154644</c:v>
                </c:pt>
                <c:pt idx="12">
                  <c:v>0.0317223313686968</c:v>
                </c:pt>
                <c:pt idx="13">
                  <c:v>0.0305082749278521</c:v>
                </c:pt>
                <c:pt idx="14">
                  <c:v>0.0335643484567653</c:v>
                </c:pt>
                <c:pt idx="15">
                  <c:v>0.0298697032738421</c:v>
                </c:pt>
                <c:pt idx="16">
                  <c:v>0.0340737202452034</c:v>
                </c:pt>
                <c:pt idx="17">
                  <c:v>0.0324601882012306</c:v>
                </c:pt>
                <c:pt idx="18">
                  <c:v>0.0321123794746758</c:v>
                </c:pt>
                <c:pt idx="19">
                  <c:v>0.0246831883003011</c:v>
                </c:pt>
                <c:pt idx="20">
                  <c:v>0.0253686916520092</c:v>
                </c:pt>
                <c:pt idx="21">
                  <c:v>0.0219574764120179</c:v>
                </c:pt>
                <c:pt idx="22">
                  <c:v>0.0202324962285917</c:v>
                </c:pt>
                <c:pt idx="23">
                  <c:v>0.0256322741390491</c:v>
                </c:pt>
                <c:pt idx="24">
                  <c:v>0.0299967770155164</c:v>
                </c:pt>
                <c:pt idx="25">
                  <c:v>0.0282621927015798</c:v>
                </c:pt>
                <c:pt idx="26">
                  <c:v>0.0341946676406136</c:v>
                </c:pt>
                <c:pt idx="27">
                  <c:v>0.0296370673878893</c:v>
                </c:pt>
                <c:pt idx="28">
                  <c:v>0.0289525817415169</c:v>
                </c:pt>
                <c:pt idx="29">
                  <c:v>0.0239578342117873</c:v>
                </c:pt>
                <c:pt idx="30">
                  <c:v>0.0201868032539922</c:v>
                </c:pt>
                <c:pt idx="31">
                  <c:v>0.0215419501133787</c:v>
                </c:pt>
                <c:pt idx="32">
                  <c:v>0.0204081632653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32</c:f>
              <c:strCache>
                <c:ptCount val="1"/>
                <c:pt idx="0">
                  <c:v>TEXODIL / TAKETIA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2:$AH$32</c:f>
              <c:numCache>
                <c:formatCode>General</c:formatCode>
                <c:ptCount val="33"/>
                <c:pt idx="0">
                  <c:v>0.0175529436131103</c:v>
                </c:pt>
                <c:pt idx="1">
                  <c:v>0.0174413584688444</c:v>
                </c:pt>
                <c:pt idx="2">
                  <c:v>0.0184214157582448</c:v>
                </c:pt>
                <c:pt idx="3">
                  <c:v>0.0179623509124874</c:v>
                </c:pt>
                <c:pt idx="4">
                  <c:v>0.018592193471587</c:v>
                </c:pt>
                <c:pt idx="5">
                  <c:v>0.0182361445783133</c:v>
                </c:pt>
                <c:pt idx="6">
                  <c:v>0.0164007753093783</c:v>
                </c:pt>
                <c:pt idx="7">
                  <c:v>0.0153561457048244</c:v>
                </c:pt>
                <c:pt idx="8">
                  <c:v>0.011974380395433</c:v>
                </c:pt>
                <c:pt idx="9">
                  <c:v>0.0103803007028813</c:v>
                </c:pt>
                <c:pt idx="10">
                  <c:v>0.0135270805812417</c:v>
                </c:pt>
                <c:pt idx="11">
                  <c:v>0.0130347703319434</c:v>
                </c:pt>
                <c:pt idx="12">
                  <c:v>0.0132285527177472</c:v>
                </c:pt>
                <c:pt idx="13">
                  <c:v>0.0122504269980564</c:v>
                </c:pt>
                <c:pt idx="14">
                  <c:v>0.0123902006608107</c:v>
                </c:pt>
                <c:pt idx="15">
                  <c:v>0.0148910544180445</c:v>
                </c:pt>
                <c:pt idx="16">
                  <c:v>0.0131757025714513</c:v>
                </c:pt>
                <c:pt idx="17">
                  <c:v>0.0125542888165038</c:v>
                </c:pt>
                <c:pt idx="18">
                  <c:v>0.0114706860246038</c:v>
                </c:pt>
                <c:pt idx="19">
                  <c:v>0.0123746815339311</c:v>
                </c:pt>
                <c:pt idx="20">
                  <c:v>0.010113651738601</c:v>
                </c:pt>
                <c:pt idx="21">
                  <c:v>0.00773946693334493</c:v>
                </c:pt>
                <c:pt idx="22">
                  <c:v>0.0100718786050226</c:v>
                </c:pt>
                <c:pt idx="23">
                  <c:v>0.0117751459094167</c:v>
                </c:pt>
                <c:pt idx="24">
                  <c:v>0.0123394263087619</c:v>
                </c:pt>
                <c:pt idx="25">
                  <c:v>0.0136812299875625</c:v>
                </c:pt>
                <c:pt idx="26">
                  <c:v>0.0121210737764792</c:v>
                </c:pt>
                <c:pt idx="27">
                  <c:v>0.0138792168040553</c:v>
                </c:pt>
                <c:pt idx="28">
                  <c:v>0.0121226440813508</c:v>
                </c:pt>
                <c:pt idx="29">
                  <c:v>0.0114997604216579</c:v>
                </c:pt>
                <c:pt idx="30">
                  <c:v>0.011348799839309</c:v>
                </c:pt>
                <c:pt idx="31">
                  <c:v>0.00960569412950365</c:v>
                </c:pt>
                <c:pt idx="32">
                  <c:v>0.01011833304750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iffres Inf respi'!$A$33</c:f>
              <c:strCache>
                <c:ptCount val="1"/>
                <c:pt idx="0">
                  <c:v>ROCEPHINE + G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3:$AH$33</c:f>
              <c:numCache>
                <c:formatCode>General</c:formatCode>
                <c:ptCount val="33"/>
                <c:pt idx="0">
                  <c:v>0.0230155853570134</c:v>
                </c:pt>
                <c:pt idx="1">
                  <c:v>0.0225931788746582</c:v>
                </c:pt>
                <c:pt idx="2">
                  <c:v>0.0221930913941401</c:v>
                </c:pt>
                <c:pt idx="3">
                  <c:v>0.0266253361525671</c:v>
                </c:pt>
                <c:pt idx="4">
                  <c:v>0.0272226050999311</c:v>
                </c:pt>
                <c:pt idx="5">
                  <c:v>0.0305156626506024</c:v>
                </c:pt>
                <c:pt idx="6">
                  <c:v>0.0239302221559565</c:v>
                </c:pt>
                <c:pt idx="7">
                  <c:v>0.0255502889422765</c:v>
                </c:pt>
                <c:pt idx="8">
                  <c:v>0.0242968532442217</c:v>
                </c:pt>
                <c:pt idx="9">
                  <c:v>0.0231345715216683</c:v>
                </c:pt>
                <c:pt idx="10">
                  <c:v>0.0254689564068692</c:v>
                </c:pt>
                <c:pt idx="11">
                  <c:v>0.0209803985947401</c:v>
                </c:pt>
                <c:pt idx="12">
                  <c:v>0.0227635887360838</c:v>
                </c:pt>
                <c:pt idx="13">
                  <c:v>0.0245891984215796</c:v>
                </c:pt>
                <c:pt idx="14">
                  <c:v>0.0212748811346603</c:v>
                </c:pt>
                <c:pt idx="15">
                  <c:v>0.0285338880981058</c:v>
                </c:pt>
                <c:pt idx="16">
                  <c:v>0.0224902475917523</c:v>
                </c:pt>
                <c:pt idx="17">
                  <c:v>0.0257419471588853</c:v>
                </c:pt>
                <c:pt idx="18">
                  <c:v>0.0220270420037682</c:v>
                </c:pt>
                <c:pt idx="19">
                  <c:v>0.0252456738245707</c:v>
                </c:pt>
                <c:pt idx="20">
                  <c:v>0.0224259234203761</c:v>
                </c:pt>
                <c:pt idx="21">
                  <c:v>0.0225661985303709</c:v>
                </c:pt>
                <c:pt idx="22">
                  <c:v>0.023604578933357</c:v>
                </c:pt>
                <c:pt idx="23">
                  <c:v>0.0232431140994573</c:v>
                </c:pt>
                <c:pt idx="24">
                  <c:v>0.0214098254984115</c:v>
                </c:pt>
                <c:pt idx="25">
                  <c:v>0.0232342745243325</c:v>
                </c:pt>
                <c:pt idx="26">
                  <c:v>0.0203387509130752</c:v>
                </c:pt>
                <c:pt idx="27">
                  <c:v>0.0269810679061331</c:v>
                </c:pt>
                <c:pt idx="28">
                  <c:v>0.0244270369495284</c:v>
                </c:pt>
                <c:pt idx="29">
                  <c:v>0.0226002236064526</c:v>
                </c:pt>
                <c:pt idx="30">
                  <c:v>0.0236349636771451</c:v>
                </c:pt>
                <c:pt idx="31">
                  <c:v>0.0224552784076594</c:v>
                </c:pt>
                <c:pt idx="32">
                  <c:v>0.02140284685302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hiffres Inf respi'!$A$34</c:f>
              <c:strCache>
                <c:ptCount val="1"/>
                <c:pt idx="0">
                  <c:v>OROK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4:$AH$34</c:f>
              <c:numCache>
                <c:formatCode>General</c:formatCode>
                <c:ptCount val="33"/>
                <c:pt idx="0">
                  <c:v>0.0455651633614664</c:v>
                </c:pt>
                <c:pt idx="1">
                  <c:v>0.0442365808029932</c:v>
                </c:pt>
                <c:pt idx="2">
                  <c:v>0.0422473667264615</c:v>
                </c:pt>
                <c:pt idx="3">
                  <c:v>0.0454909367109396</c:v>
                </c:pt>
                <c:pt idx="4">
                  <c:v>0.0444521019986216</c:v>
                </c:pt>
                <c:pt idx="5">
                  <c:v>0.0436819277108434</c:v>
                </c:pt>
                <c:pt idx="6">
                  <c:v>0.0483574375031062</c:v>
                </c:pt>
                <c:pt idx="7">
                  <c:v>0.0474644503603662</c:v>
                </c:pt>
                <c:pt idx="8">
                  <c:v>0.0502645502645503</c:v>
                </c:pt>
                <c:pt idx="9">
                  <c:v>0.0536237955592794</c:v>
                </c:pt>
                <c:pt idx="10">
                  <c:v>0.0506208718626156</c:v>
                </c:pt>
                <c:pt idx="11">
                  <c:v>0.0457366122730407</c:v>
                </c:pt>
                <c:pt idx="12">
                  <c:v>0.0434839554682384</c:v>
                </c:pt>
                <c:pt idx="13">
                  <c:v>0.0401378173037281</c:v>
                </c:pt>
                <c:pt idx="14">
                  <c:v>0.0389233620759127</c:v>
                </c:pt>
                <c:pt idx="15">
                  <c:v>0.0375999124055623</c:v>
                </c:pt>
                <c:pt idx="16">
                  <c:v>0.0410795318844041</c:v>
                </c:pt>
                <c:pt idx="17">
                  <c:v>0.041033297140789</c:v>
                </c:pt>
                <c:pt idx="18">
                  <c:v>0.0424747866563227</c:v>
                </c:pt>
                <c:pt idx="19">
                  <c:v>0.0437084339741257</c:v>
                </c:pt>
                <c:pt idx="20">
                  <c:v>0.0457312948180219</c:v>
                </c:pt>
                <c:pt idx="21">
                  <c:v>0.0531327449019523</c:v>
                </c:pt>
                <c:pt idx="22">
                  <c:v>0.0545744964060698</c:v>
                </c:pt>
                <c:pt idx="23">
                  <c:v>0.0476125465032936</c:v>
                </c:pt>
                <c:pt idx="24">
                  <c:v>0.0425203738662001</c:v>
                </c:pt>
                <c:pt idx="25">
                  <c:v>0.0421021990526344</c:v>
                </c:pt>
                <c:pt idx="26">
                  <c:v>0.0432797662527392</c:v>
                </c:pt>
                <c:pt idx="27">
                  <c:v>0.0371516025070044</c:v>
                </c:pt>
                <c:pt idx="28">
                  <c:v>0.0361861834572254</c:v>
                </c:pt>
                <c:pt idx="29">
                  <c:v>0.037826758238833</c:v>
                </c:pt>
                <c:pt idx="30">
                  <c:v>0.0402062200796759</c:v>
                </c:pt>
                <c:pt idx="31">
                  <c:v>0.041257243638196</c:v>
                </c:pt>
                <c:pt idx="32">
                  <c:v>0.04397187446407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hiffres Inf respi'!$A$35</c:f>
              <c:strCache>
                <c:ptCount val="1"/>
                <c:pt idx="0">
                  <c:v>ORELO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5:$AH$35</c:f>
              <c:numCache>
                <c:formatCode>General</c:formatCode>
                <c:ptCount val="33"/>
                <c:pt idx="0">
                  <c:v>0.166390514161446</c:v>
                </c:pt>
                <c:pt idx="1">
                  <c:v>0.166383652324075</c:v>
                </c:pt>
                <c:pt idx="2">
                  <c:v>0.174600984315349</c:v>
                </c:pt>
                <c:pt idx="3">
                  <c:v>0.175866811734034</c:v>
                </c:pt>
                <c:pt idx="4">
                  <c:v>0.169506923125117</c:v>
                </c:pt>
                <c:pt idx="5">
                  <c:v>0.171296385542169</c:v>
                </c:pt>
                <c:pt idx="6">
                  <c:v>0.186794890909995</c:v>
                </c:pt>
                <c:pt idx="7">
                  <c:v>0.172423868579962</c:v>
                </c:pt>
                <c:pt idx="8">
                  <c:v>0.180659983291562</c:v>
                </c:pt>
                <c:pt idx="9">
                  <c:v>0.174556626169529</c:v>
                </c:pt>
                <c:pt idx="10">
                  <c:v>0.157516512549538</c:v>
                </c:pt>
                <c:pt idx="11">
                  <c:v>0.164953869389631</c:v>
                </c:pt>
                <c:pt idx="12">
                  <c:v>0.162200392927308</c:v>
                </c:pt>
                <c:pt idx="13">
                  <c:v>0.154514400141351</c:v>
                </c:pt>
                <c:pt idx="14">
                  <c:v>0.168949955677331</c:v>
                </c:pt>
                <c:pt idx="15">
                  <c:v>0.165881966495128</c:v>
                </c:pt>
                <c:pt idx="16">
                  <c:v>0.185395271077144</c:v>
                </c:pt>
                <c:pt idx="17">
                  <c:v>0.180216250452407</c:v>
                </c:pt>
                <c:pt idx="18">
                  <c:v>0.182339576637482</c:v>
                </c:pt>
                <c:pt idx="19">
                  <c:v>0.175528570955895</c:v>
                </c:pt>
                <c:pt idx="20">
                  <c:v>0.180523609795697</c:v>
                </c:pt>
                <c:pt idx="21">
                  <c:v>0.194704117570329</c:v>
                </c:pt>
                <c:pt idx="22">
                  <c:v>0.179519034519478</c:v>
                </c:pt>
                <c:pt idx="23">
                  <c:v>0.171507559984982</c:v>
                </c:pt>
                <c:pt idx="24">
                  <c:v>0.177402274506193</c:v>
                </c:pt>
                <c:pt idx="25">
                  <c:v>0.18068750165392</c:v>
                </c:pt>
                <c:pt idx="26">
                  <c:v>0.192909970781592</c:v>
                </c:pt>
                <c:pt idx="27">
                  <c:v>0.169789625406902</c:v>
                </c:pt>
                <c:pt idx="28">
                  <c:v>0.162501590301885</c:v>
                </c:pt>
                <c:pt idx="29">
                  <c:v>0.15947931640313</c:v>
                </c:pt>
                <c:pt idx="30">
                  <c:v>0.149911285192997</c:v>
                </c:pt>
                <c:pt idx="31">
                  <c:v>0.152809271856891</c:v>
                </c:pt>
                <c:pt idx="32">
                  <c:v>0.1531126736408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hiffres Inf respi'!$A$36</c:f>
              <c:strCache>
                <c:ptCount val="1"/>
                <c:pt idx="0">
                  <c:v>RULID / CLARAMID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6:$AH$36</c:f>
              <c:numCache>
                <c:formatCode>General</c:formatCode>
                <c:ptCount val="33"/>
                <c:pt idx="0">
                  <c:v>0.0302904779164294</c:v>
                </c:pt>
                <c:pt idx="1">
                  <c:v>0.029673334292704</c:v>
                </c:pt>
                <c:pt idx="2">
                  <c:v>0.0301734050871625</c:v>
                </c:pt>
                <c:pt idx="3">
                  <c:v>0.0323527600435202</c:v>
                </c:pt>
                <c:pt idx="4">
                  <c:v>0.0380458617881085</c:v>
                </c:pt>
                <c:pt idx="5">
                  <c:v>0.0317686746987952</c:v>
                </c:pt>
                <c:pt idx="6">
                  <c:v>0.0279061676855027</c:v>
                </c:pt>
                <c:pt idx="7">
                  <c:v>0.027076163885462</c:v>
                </c:pt>
                <c:pt idx="8">
                  <c:v>0.0263505987190198</c:v>
                </c:pt>
                <c:pt idx="9">
                  <c:v>0.0231811199553135</c:v>
                </c:pt>
                <c:pt idx="10">
                  <c:v>0.0273712021136063</c:v>
                </c:pt>
                <c:pt idx="11">
                  <c:v>0.025380043996454</c:v>
                </c:pt>
                <c:pt idx="12">
                  <c:v>0.0253831041257367</c:v>
                </c:pt>
                <c:pt idx="13">
                  <c:v>0.0241769244360681</c:v>
                </c:pt>
                <c:pt idx="14">
                  <c:v>0.0251430413409622</c:v>
                </c:pt>
                <c:pt idx="15">
                  <c:v>0.0271323770940545</c:v>
                </c:pt>
                <c:pt idx="16">
                  <c:v>0.0258737361675026</c:v>
                </c:pt>
                <c:pt idx="17">
                  <c:v>0.0268051031487514</c:v>
                </c:pt>
                <c:pt idx="18">
                  <c:v>0.0252133436772692</c:v>
                </c:pt>
                <c:pt idx="19">
                  <c:v>0.0224332462032227</c:v>
                </c:pt>
                <c:pt idx="20">
                  <c:v>0.0207346773102422</c:v>
                </c:pt>
                <c:pt idx="21">
                  <c:v>0.0182181833992782</c:v>
                </c:pt>
                <c:pt idx="22">
                  <c:v>0.0195669535894933</c:v>
                </c:pt>
                <c:pt idx="23">
                  <c:v>0.0231065906686235</c:v>
                </c:pt>
                <c:pt idx="24">
                  <c:v>0.0243335328514204</c:v>
                </c:pt>
                <c:pt idx="25">
                  <c:v>0.0215406599804176</c:v>
                </c:pt>
                <c:pt idx="26">
                  <c:v>0.0214116143170197</c:v>
                </c:pt>
                <c:pt idx="27">
                  <c:v>0.0237258490291026</c:v>
                </c:pt>
                <c:pt idx="28">
                  <c:v>0.0236091674088075</c:v>
                </c:pt>
                <c:pt idx="29">
                  <c:v>0.0198317627642017</c:v>
                </c:pt>
                <c:pt idx="30">
                  <c:v>0.0178768705433363</c:v>
                </c:pt>
                <c:pt idx="31">
                  <c:v>0.0189909297052154</c:v>
                </c:pt>
                <c:pt idx="32">
                  <c:v>0.01886468873263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hiffres Inf respi'!$A$37</c:f>
              <c:strCache>
                <c:ptCount val="1"/>
                <c:pt idx="0">
                  <c:v>JOSACINE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7:$AH$37</c:f>
              <c:numCache>
                <c:formatCode>General</c:formatCode>
                <c:ptCount val="33"/>
                <c:pt idx="0">
                  <c:v>0.0221353492466214</c:v>
                </c:pt>
                <c:pt idx="1">
                  <c:v>0.0234853935818103</c:v>
                </c:pt>
                <c:pt idx="2">
                  <c:v>0.0224460696380111</c:v>
                </c:pt>
                <c:pt idx="3">
                  <c:v>0.0223964855377415</c:v>
                </c:pt>
                <c:pt idx="4">
                  <c:v>0.0228995676962596</c:v>
                </c:pt>
                <c:pt idx="5">
                  <c:v>0.0201638554216867</c:v>
                </c:pt>
                <c:pt idx="6">
                  <c:v>0.0226380398588539</c:v>
                </c:pt>
                <c:pt idx="7">
                  <c:v>0.0200960976559964</c:v>
                </c:pt>
                <c:pt idx="8">
                  <c:v>0.0236702868281816</c:v>
                </c:pt>
                <c:pt idx="9">
                  <c:v>0.0243448307964437</c:v>
                </c:pt>
                <c:pt idx="10">
                  <c:v>0.0181770145310436</c:v>
                </c:pt>
                <c:pt idx="11">
                  <c:v>0.0198640706569918</c:v>
                </c:pt>
                <c:pt idx="12">
                  <c:v>0.0232874918140144</c:v>
                </c:pt>
                <c:pt idx="13">
                  <c:v>0.0230578950468225</c:v>
                </c:pt>
                <c:pt idx="14">
                  <c:v>0.0251833346764445</c:v>
                </c:pt>
                <c:pt idx="15">
                  <c:v>0.0192050804773897</c:v>
                </c:pt>
                <c:pt idx="16">
                  <c:v>0.0231669453069023</c:v>
                </c:pt>
                <c:pt idx="17">
                  <c:v>0.0228465436120159</c:v>
                </c:pt>
                <c:pt idx="18">
                  <c:v>0.0230521999335033</c:v>
                </c:pt>
                <c:pt idx="19">
                  <c:v>0.0200178671872415</c:v>
                </c:pt>
                <c:pt idx="20">
                  <c:v>0.0196184548775538</c:v>
                </c:pt>
                <c:pt idx="21">
                  <c:v>0.0198269489977825</c:v>
                </c:pt>
                <c:pt idx="22">
                  <c:v>0.0171266305794658</c:v>
                </c:pt>
                <c:pt idx="23">
                  <c:v>0.01788456943923</c:v>
                </c:pt>
                <c:pt idx="24">
                  <c:v>0.0202587596114002</c:v>
                </c:pt>
                <c:pt idx="25">
                  <c:v>0.0187885363465559</c:v>
                </c:pt>
                <c:pt idx="26">
                  <c:v>0.0204985390796202</c:v>
                </c:pt>
                <c:pt idx="27">
                  <c:v>0.01922360600515</c:v>
                </c:pt>
                <c:pt idx="28">
                  <c:v>0.0175024081714255</c:v>
                </c:pt>
                <c:pt idx="29">
                  <c:v>0.0155459724218708</c:v>
                </c:pt>
                <c:pt idx="30">
                  <c:v>0.0143952328345218</c:v>
                </c:pt>
                <c:pt idx="31">
                  <c:v>0.0177311665406904</c:v>
                </c:pt>
                <c:pt idx="32">
                  <c:v>0.01793860401303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Chiffres Inf respi'!$A$38</c:f>
              <c:strCache>
                <c:ptCount val="1"/>
                <c:pt idx="0">
                  <c:v>NAXY / ZECLAR / MONONAXY / MONOZECL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8:$AH$38</c:f>
              <c:numCache>
                <c:formatCode>General</c:formatCode>
                <c:ptCount val="33"/>
                <c:pt idx="0">
                  <c:v>0.0983016620928908</c:v>
                </c:pt>
                <c:pt idx="1">
                  <c:v>0.0973089653187509</c:v>
                </c:pt>
                <c:pt idx="2">
                  <c:v>0.104549008785244</c:v>
                </c:pt>
                <c:pt idx="3">
                  <c:v>0.102067209985014</c:v>
                </c:pt>
                <c:pt idx="4">
                  <c:v>0.113213457803396</c:v>
                </c:pt>
                <c:pt idx="5">
                  <c:v>0.11009156626506</c:v>
                </c:pt>
                <c:pt idx="6">
                  <c:v>0.10357338104468</c:v>
                </c:pt>
                <c:pt idx="7">
                  <c:v>0.103856892409584</c:v>
                </c:pt>
                <c:pt idx="8">
                  <c:v>0.0969785575048733</c:v>
                </c:pt>
                <c:pt idx="9">
                  <c:v>0.0912349299446074</c:v>
                </c:pt>
                <c:pt idx="10">
                  <c:v>0.0899339498018494</c:v>
                </c:pt>
                <c:pt idx="11">
                  <c:v>0.116820435367896</c:v>
                </c:pt>
                <c:pt idx="12">
                  <c:v>0.12890635232482</c:v>
                </c:pt>
                <c:pt idx="13">
                  <c:v>0.117645326579893</c:v>
                </c:pt>
                <c:pt idx="14">
                  <c:v>0.118260939640583</c:v>
                </c:pt>
                <c:pt idx="15">
                  <c:v>0.119478813095368</c:v>
                </c:pt>
                <c:pt idx="16">
                  <c:v>0.113088129925961</c:v>
                </c:pt>
                <c:pt idx="17">
                  <c:v>0.108034744842562</c:v>
                </c:pt>
                <c:pt idx="18">
                  <c:v>0.113321511692342</c:v>
                </c:pt>
                <c:pt idx="19">
                  <c:v>0.11137213380538</c:v>
                </c:pt>
                <c:pt idx="20">
                  <c:v>0.106582329860641</c:v>
                </c:pt>
                <c:pt idx="21">
                  <c:v>0.0921779207791643</c:v>
                </c:pt>
                <c:pt idx="22">
                  <c:v>0.0939302511314225</c:v>
                </c:pt>
                <c:pt idx="23">
                  <c:v>0.10730741663538</c:v>
                </c:pt>
                <c:pt idx="24">
                  <c:v>0.118743956904093</c:v>
                </c:pt>
                <c:pt idx="25">
                  <c:v>0.113683876260287</c:v>
                </c:pt>
                <c:pt idx="26">
                  <c:v>0.111326698319942</c:v>
                </c:pt>
                <c:pt idx="27">
                  <c:v>0.100766029118824</c:v>
                </c:pt>
                <c:pt idx="28">
                  <c:v>0.0932189527634903</c:v>
                </c:pt>
                <c:pt idx="29">
                  <c:v>0.0791140925304797</c:v>
                </c:pt>
                <c:pt idx="30">
                  <c:v>0.0794081215895015</c:v>
                </c:pt>
                <c:pt idx="31">
                  <c:v>0.0759322247417486</c:v>
                </c:pt>
                <c:pt idx="32">
                  <c:v>0.075870348139255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Chiffres Inf respi'!$A$39</c:f>
              <c:strCache>
                <c:ptCount val="1"/>
                <c:pt idx="0">
                  <c:v>ZITHRO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9:$AH$39</c:f>
              <c:numCache>
                <c:formatCode>General</c:formatCode>
                <c:ptCount val="33"/>
                <c:pt idx="0">
                  <c:v>0.0544451923574794</c:v>
                </c:pt>
                <c:pt idx="1">
                  <c:v>0.0517196718952367</c:v>
                </c:pt>
                <c:pt idx="2">
                  <c:v>0.0512625914171381</c:v>
                </c:pt>
                <c:pt idx="3">
                  <c:v>0.0490628784923942</c:v>
                </c:pt>
                <c:pt idx="4">
                  <c:v>0.0456111772445336</c:v>
                </c:pt>
                <c:pt idx="5">
                  <c:v>0.0436819277108434</c:v>
                </c:pt>
                <c:pt idx="6">
                  <c:v>0.0442075443566423</c:v>
                </c:pt>
                <c:pt idx="7">
                  <c:v>0.0486007402116746</c:v>
                </c:pt>
                <c:pt idx="8">
                  <c:v>0.0520398217766639</c:v>
                </c:pt>
                <c:pt idx="9">
                  <c:v>0.0532514080901178</c:v>
                </c:pt>
                <c:pt idx="10">
                  <c:v>0.0525231175693527</c:v>
                </c:pt>
                <c:pt idx="11">
                  <c:v>0.0508914206914667</c:v>
                </c:pt>
                <c:pt idx="12">
                  <c:v>0.0457629338572364</c:v>
                </c:pt>
                <c:pt idx="13">
                  <c:v>0.043053183344131</c:v>
                </c:pt>
                <c:pt idx="14">
                  <c:v>0.0379563220243372</c:v>
                </c:pt>
                <c:pt idx="15">
                  <c:v>0.0364830833242089</c:v>
                </c:pt>
                <c:pt idx="16">
                  <c:v>0.0363625507523286</c:v>
                </c:pt>
                <c:pt idx="17">
                  <c:v>0.0380700325732899</c:v>
                </c:pt>
                <c:pt idx="18">
                  <c:v>0.0397040895489305</c:v>
                </c:pt>
                <c:pt idx="19">
                  <c:v>0.0372894815206962</c:v>
                </c:pt>
                <c:pt idx="20">
                  <c:v>0.0390677851440942</c:v>
                </c:pt>
                <c:pt idx="21">
                  <c:v>0.0385668942127919</c:v>
                </c:pt>
                <c:pt idx="22">
                  <c:v>0.0410861655870086</c:v>
                </c:pt>
                <c:pt idx="23">
                  <c:v>0.0408887675347282</c:v>
                </c:pt>
                <c:pt idx="24">
                  <c:v>0.0373405773746489</c:v>
                </c:pt>
                <c:pt idx="25">
                  <c:v>0.0376829236021064</c:v>
                </c:pt>
                <c:pt idx="26">
                  <c:v>0.0359751643535427</c:v>
                </c:pt>
                <c:pt idx="27">
                  <c:v>0.0285034090725055</c:v>
                </c:pt>
                <c:pt idx="28">
                  <c:v>0.0268806455716908</c:v>
                </c:pt>
                <c:pt idx="29">
                  <c:v>0.0271522121066922</c:v>
                </c:pt>
                <c:pt idx="30">
                  <c:v>0.0247397141039805</c:v>
                </c:pt>
                <c:pt idx="31">
                  <c:v>0.0268959435626102</c:v>
                </c:pt>
                <c:pt idx="32">
                  <c:v>0.029051620648259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Chiffres Inf respi'!$A$40</c:f>
              <c:strCache>
                <c:ptCount val="1"/>
                <c:pt idx="0">
                  <c:v>KET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0:$AH$40</c:f>
              <c:numCache>
                <c:formatCode>General</c:formatCode>
                <c:ptCount val="33"/>
                <c:pt idx="0">
                  <c:v>0.0472479676901569</c:v>
                </c:pt>
                <c:pt idx="1">
                  <c:v>0.0491005900129515</c:v>
                </c:pt>
                <c:pt idx="2">
                  <c:v>0.0479738742468148</c:v>
                </c:pt>
                <c:pt idx="3">
                  <c:v>0.0431301705910127</c:v>
                </c:pt>
                <c:pt idx="4">
                  <c:v>0.0435749639746883</c:v>
                </c:pt>
                <c:pt idx="5">
                  <c:v>0.0416578313253012</c:v>
                </c:pt>
                <c:pt idx="6">
                  <c:v>0.0357835097659162</c:v>
                </c:pt>
                <c:pt idx="7">
                  <c:v>0.0346406077527433</c:v>
                </c:pt>
                <c:pt idx="8">
                  <c:v>0.029030910609858</c:v>
                </c:pt>
                <c:pt idx="9">
                  <c:v>0.0209933435739887</c:v>
                </c:pt>
                <c:pt idx="10">
                  <c:v>0.0258388375165125</c:v>
                </c:pt>
                <c:pt idx="11">
                  <c:v>0.0312243490823128</c:v>
                </c:pt>
                <c:pt idx="12">
                  <c:v>0.0401309757694826</c:v>
                </c:pt>
                <c:pt idx="13">
                  <c:v>0.0346310147829672</c:v>
                </c:pt>
                <c:pt idx="14">
                  <c:v>0.0353775485534693</c:v>
                </c:pt>
                <c:pt idx="15">
                  <c:v>0.0377532026716304</c:v>
                </c:pt>
                <c:pt idx="16">
                  <c:v>0.0329591593026033</c:v>
                </c:pt>
                <c:pt idx="17">
                  <c:v>0.0355591748099891</c:v>
                </c:pt>
                <c:pt idx="18">
                  <c:v>0.0301451845284274</c:v>
                </c:pt>
                <c:pt idx="19">
                  <c:v>0.0317969758131225</c:v>
                </c:pt>
                <c:pt idx="20">
                  <c:v>0.0360911919902584</c:v>
                </c:pt>
                <c:pt idx="21">
                  <c:v>0.0265663724509761</c:v>
                </c:pt>
                <c:pt idx="22">
                  <c:v>0.0248469251930074</c:v>
                </c:pt>
                <c:pt idx="23">
                  <c:v>0.0314686508071948</c:v>
                </c:pt>
                <c:pt idx="24">
                  <c:v>0.0416455637920715</c:v>
                </c:pt>
                <c:pt idx="25">
                  <c:v>0.0413347799624229</c:v>
                </c:pt>
                <c:pt idx="26">
                  <c:v>0.0383035062089116</c:v>
                </c:pt>
                <c:pt idx="27">
                  <c:v>0.0356940418157967</c:v>
                </c:pt>
                <c:pt idx="28">
                  <c:v>0.0279347885352865</c:v>
                </c:pt>
                <c:pt idx="29">
                  <c:v>0.0242772720012778</c:v>
                </c:pt>
                <c:pt idx="30">
                  <c:v>0.0174751431153962</c:v>
                </c:pt>
                <c:pt idx="31">
                  <c:v>0.00947971781305115</c:v>
                </c:pt>
                <c:pt idx="32">
                  <c:v>0.0093980449322586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Chiffres Inf respi'!$A$41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1:$AH$41</c:f>
              <c:numCache>
                <c:formatCode>General</c:formatCode>
                <c:ptCount val="33"/>
                <c:pt idx="0">
                  <c:v>0.0400507430228344</c:v>
                </c:pt>
                <c:pt idx="1">
                  <c:v>0.0413872499640236</c:v>
                </c:pt>
                <c:pt idx="2">
                  <c:v>0.0387056713122672</c:v>
                </c:pt>
                <c:pt idx="3">
                  <c:v>0.0364789686531316</c:v>
                </c:pt>
                <c:pt idx="4">
                  <c:v>0.031013094417643</c:v>
                </c:pt>
                <c:pt idx="5">
                  <c:v>0.036144578313253</c:v>
                </c:pt>
                <c:pt idx="6">
                  <c:v>0.0388400178917549</c:v>
                </c:pt>
                <c:pt idx="7">
                  <c:v>0.0448022855658723</c:v>
                </c:pt>
                <c:pt idx="8">
                  <c:v>0.044973544973545</c:v>
                </c:pt>
                <c:pt idx="9">
                  <c:v>0.0571614765163152</c:v>
                </c:pt>
                <c:pt idx="10">
                  <c:v>0.0624570673712021</c:v>
                </c:pt>
                <c:pt idx="11">
                  <c:v>0.0483304330695735</c:v>
                </c:pt>
                <c:pt idx="12">
                  <c:v>0.0427504911591356</c:v>
                </c:pt>
                <c:pt idx="13">
                  <c:v>0.0411979504093292</c:v>
                </c:pt>
                <c:pt idx="14">
                  <c:v>0.0375332420017729</c:v>
                </c:pt>
                <c:pt idx="15">
                  <c:v>0.0400087594437753</c:v>
                </c:pt>
                <c:pt idx="16">
                  <c:v>0.0356062415412786</c:v>
                </c:pt>
                <c:pt idx="17">
                  <c:v>0.0379116901918205</c:v>
                </c:pt>
                <c:pt idx="18">
                  <c:v>0.0353263881192508</c:v>
                </c:pt>
                <c:pt idx="19">
                  <c:v>0.0464877742116931</c:v>
                </c:pt>
                <c:pt idx="20">
                  <c:v>0.0471181166283318</c:v>
                </c:pt>
                <c:pt idx="21">
                  <c:v>0.0566546371581373</c:v>
                </c:pt>
                <c:pt idx="22">
                  <c:v>0.059100186351939</c:v>
                </c:pt>
                <c:pt idx="23">
                  <c:v>0.0510597631318475</c:v>
                </c:pt>
                <c:pt idx="24">
                  <c:v>0.0422441180533174</c:v>
                </c:pt>
                <c:pt idx="25">
                  <c:v>0.0436899626875546</c:v>
                </c:pt>
                <c:pt idx="26">
                  <c:v>0.0360892987582177</c:v>
                </c:pt>
                <c:pt idx="27">
                  <c:v>0.0361637002607414</c:v>
                </c:pt>
                <c:pt idx="28">
                  <c:v>0.0339688482579379</c:v>
                </c:pt>
                <c:pt idx="29">
                  <c:v>0.0417664909758825</c:v>
                </c:pt>
                <c:pt idx="30">
                  <c:v>0.0444913126443708</c:v>
                </c:pt>
                <c:pt idx="31">
                  <c:v>0.0438082640463593</c:v>
                </c:pt>
                <c:pt idx="32">
                  <c:v>0.047539015606242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Chiffres Inf respi'!$A$42</c:f>
              <c:strCache>
                <c:ptCount val="1"/>
                <c:pt idx="0">
                  <c:v>OFLOCET + G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2:$AH$42</c:f>
              <c:numCache>
                <c:formatCode>General</c:formatCode>
                <c:ptCount val="33"/>
                <c:pt idx="0">
                  <c:v>0.0134365453321597</c:v>
                </c:pt>
                <c:pt idx="1">
                  <c:v>0.0141890919556771</c:v>
                </c:pt>
                <c:pt idx="2">
                  <c:v>0.0119129754841084</c:v>
                </c:pt>
                <c:pt idx="3">
                  <c:v>0.0105926549381069</c:v>
                </c:pt>
                <c:pt idx="4">
                  <c:v>0.00739302048743813</c:v>
                </c:pt>
                <c:pt idx="5">
                  <c:v>0.0106987951807229</c:v>
                </c:pt>
                <c:pt idx="6">
                  <c:v>0.0126236270563093</c:v>
                </c:pt>
                <c:pt idx="7">
                  <c:v>0.015583403675086</c:v>
                </c:pt>
                <c:pt idx="8">
                  <c:v>0.0142369813422445</c:v>
                </c:pt>
                <c:pt idx="9">
                  <c:v>0.0191314062281804</c:v>
                </c:pt>
                <c:pt idx="10">
                  <c:v>0.0261558784676354</c:v>
                </c:pt>
                <c:pt idx="11">
                  <c:v>0.0167777522408642</c:v>
                </c:pt>
                <c:pt idx="12">
                  <c:v>0.0144597249508841</c:v>
                </c:pt>
                <c:pt idx="13">
                  <c:v>0.015843100300371</c:v>
                </c:pt>
                <c:pt idx="14">
                  <c:v>0.0108187605770006</c:v>
                </c:pt>
                <c:pt idx="15">
                  <c:v>0.0136647322894996</c:v>
                </c:pt>
                <c:pt idx="16">
                  <c:v>0.010130562853276</c:v>
                </c:pt>
                <c:pt idx="17">
                  <c:v>0.0135495837857401</c:v>
                </c:pt>
                <c:pt idx="18">
                  <c:v>0.0120248254460822</c:v>
                </c:pt>
                <c:pt idx="19">
                  <c:v>0.0179995367766271</c:v>
                </c:pt>
                <c:pt idx="20">
                  <c:v>0.0159315383574618</c:v>
                </c:pt>
                <c:pt idx="21">
                  <c:v>0.0182181833992782</c:v>
                </c:pt>
                <c:pt idx="22">
                  <c:v>0.0217854290531547</c:v>
                </c:pt>
                <c:pt idx="23">
                  <c:v>0.019010887743609</c:v>
                </c:pt>
                <c:pt idx="24">
                  <c:v>0.0136286201022147</c:v>
                </c:pt>
                <c:pt idx="25">
                  <c:v>0.0145809627140173</c:v>
                </c:pt>
                <c:pt idx="26">
                  <c:v>0.0115275748721695</c:v>
                </c:pt>
                <c:pt idx="27">
                  <c:v>0.0112556075598815</c:v>
                </c:pt>
                <c:pt idx="28">
                  <c:v>0.0100688827902074</c:v>
                </c:pt>
                <c:pt idx="29">
                  <c:v>0.0127775115796199</c:v>
                </c:pt>
                <c:pt idx="30">
                  <c:v>0.0148639148337853</c:v>
                </c:pt>
                <c:pt idx="31">
                  <c:v>0.0159360040312421</c:v>
                </c:pt>
                <c:pt idx="32">
                  <c:v>0.017424112502143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Chiffres Inf respi'!$A$43</c:f>
              <c:strCache>
                <c:ptCount val="1"/>
                <c:pt idx="0">
                  <c:v>TAVANIC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3:$AH$43</c:f>
              <c:numCache>
                <c:formatCode>General</c:formatCode>
                <c:ptCount val="33"/>
                <c:pt idx="0">
                  <c:v>0.0161031429607</c:v>
                </c:pt>
                <c:pt idx="1">
                  <c:v>0.0164628004029357</c:v>
                </c:pt>
                <c:pt idx="2">
                  <c:v>0.0166045720068074</c:v>
                </c:pt>
                <c:pt idx="3">
                  <c:v>0.018804015355244</c:v>
                </c:pt>
                <c:pt idx="4">
                  <c:v>0.0170102123927072</c:v>
                </c:pt>
                <c:pt idx="5">
                  <c:v>0.0203566265060241</c:v>
                </c:pt>
                <c:pt idx="6">
                  <c:v>0.0171462650961682</c:v>
                </c:pt>
                <c:pt idx="7">
                  <c:v>0.0186351535614571</c:v>
                </c:pt>
                <c:pt idx="8">
                  <c:v>0.0149679754942913</c:v>
                </c:pt>
                <c:pt idx="9">
                  <c:v>0.0121956896150445</c:v>
                </c:pt>
                <c:pt idx="10">
                  <c:v>0.0136327608982827</c:v>
                </c:pt>
                <c:pt idx="11">
                  <c:v>0.0154644252552779</c:v>
                </c:pt>
                <c:pt idx="12">
                  <c:v>0.0145383104125737</c:v>
                </c:pt>
                <c:pt idx="13">
                  <c:v>0.014311796925614</c:v>
                </c:pt>
                <c:pt idx="14">
                  <c:v>0.0145861874445967</c:v>
                </c:pt>
                <c:pt idx="15">
                  <c:v>0.0201905179021132</c:v>
                </c:pt>
                <c:pt idx="16">
                  <c:v>0.0153849215826765</c:v>
                </c:pt>
                <c:pt idx="17">
                  <c:v>0.0182546145494028</c:v>
                </c:pt>
                <c:pt idx="18">
                  <c:v>0.01568214562784</c:v>
                </c:pt>
                <c:pt idx="19">
                  <c:v>0.0172716143334547</c:v>
                </c:pt>
                <c:pt idx="20">
                  <c:v>0.0171154106345555</c:v>
                </c:pt>
                <c:pt idx="21">
                  <c:v>0.0123048828209922</c:v>
                </c:pt>
                <c:pt idx="22">
                  <c:v>0.0137101783654273</c:v>
                </c:pt>
                <c:pt idx="23">
                  <c:v>0.0157001945458889</c:v>
                </c:pt>
                <c:pt idx="24">
                  <c:v>0.0186472673695842</c:v>
                </c:pt>
                <c:pt idx="25">
                  <c:v>0.0207467781629575</c:v>
                </c:pt>
                <c:pt idx="26">
                  <c:v>0.0185810810810811</c:v>
                </c:pt>
                <c:pt idx="27">
                  <c:v>0.0231914101089932</c:v>
                </c:pt>
                <c:pt idx="28">
                  <c:v>0.018338452590829</c:v>
                </c:pt>
                <c:pt idx="29">
                  <c:v>0.02039077889581</c:v>
                </c:pt>
                <c:pt idx="30">
                  <c:v>0.0213250309664892</c:v>
                </c:pt>
                <c:pt idx="31">
                  <c:v>0.0191484001007811</c:v>
                </c:pt>
                <c:pt idx="32">
                  <c:v>0.016600926084719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Chiffres Inf respi'!$A$44</c:f>
              <c:strCache>
                <c:ptCount val="1"/>
                <c:pt idx="0">
                  <c:v>IZILOX</c:v>
                </c:pt>
              </c:strCache>
            </c:strRef>
          </c:tx>
          <c:spPr>
            <a:solidFill>
              <a:srgbClr val="ffcc00">
                <a:alpha val="25000"/>
              </a:srgbClr>
            </a:solidFill>
            <a:ln w="37800">
              <a:solidFill>
                <a:srgbClr val="ffcc00">
                  <a:alpha val="2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4:$AH$44</c:f>
              <c:numCache>
                <c:formatCode>General</c:formatCode>
                <c:ptCount val="33"/>
                <c:pt idx="0">
                  <c:v>0.01952053021281</c:v>
                </c:pt>
                <c:pt idx="1">
                  <c:v>0.0247517628435746</c:v>
                </c:pt>
                <c:pt idx="2">
                  <c:v>0.0240329331677476</c:v>
                </c:pt>
                <c:pt idx="3">
                  <c:v>0.0216574631001991</c:v>
                </c:pt>
                <c:pt idx="4">
                  <c:v>0.0204717749514441</c:v>
                </c:pt>
                <c:pt idx="5">
                  <c:v>0.0248289156626506</c:v>
                </c:pt>
                <c:pt idx="6">
                  <c:v>0.0198051786690522</c:v>
                </c:pt>
                <c:pt idx="7">
                  <c:v>0.022011557691059</c:v>
                </c:pt>
                <c:pt idx="8">
                  <c:v>0.0154901141743247</c:v>
                </c:pt>
                <c:pt idx="9">
                  <c:v>0.0128008192524322</c:v>
                </c:pt>
                <c:pt idx="10">
                  <c:v>0.012998678996037</c:v>
                </c:pt>
                <c:pt idx="11">
                  <c:v>0.0158584233509538</c:v>
                </c:pt>
                <c:pt idx="12">
                  <c:v>0.0203536345776031</c:v>
                </c:pt>
                <c:pt idx="13">
                  <c:v>0.0184050886389069</c:v>
                </c:pt>
                <c:pt idx="14">
                  <c:v>0.0169433475703119</c:v>
                </c:pt>
                <c:pt idx="15">
                  <c:v>0.0202562137304281</c:v>
                </c:pt>
                <c:pt idx="16">
                  <c:v>0.019942679722952</c:v>
                </c:pt>
                <c:pt idx="17">
                  <c:v>0.0201773434672457</c:v>
                </c:pt>
                <c:pt idx="18">
                  <c:v>0.0175108057187188</c:v>
                </c:pt>
                <c:pt idx="19">
                  <c:v>0.0165106045065017</c:v>
                </c:pt>
                <c:pt idx="20">
                  <c:v>0.0148829657691787</c:v>
                </c:pt>
                <c:pt idx="21">
                  <c:v>0.0103917561633114</c:v>
                </c:pt>
                <c:pt idx="22">
                  <c:v>0.0127340491614163</c:v>
                </c:pt>
                <c:pt idx="23">
                  <c:v>0.0177480460083962</c:v>
                </c:pt>
                <c:pt idx="24">
                  <c:v>0.0201666743404392</c:v>
                </c:pt>
                <c:pt idx="25">
                  <c:v>0.0210907936171902</c:v>
                </c:pt>
                <c:pt idx="26">
                  <c:v>0.0201561358655953</c:v>
                </c:pt>
                <c:pt idx="27">
                  <c:v>0.0227379467828397</c:v>
                </c:pt>
                <c:pt idx="28">
                  <c:v>0.0214645317242507</c:v>
                </c:pt>
                <c:pt idx="29">
                  <c:v>0.0203641590800192</c:v>
                </c:pt>
                <c:pt idx="30">
                  <c:v>0.0212915536808276</c:v>
                </c:pt>
                <c:pt idx="31">
                  <c:v>0.0160934744268078</c:v>
                </c:pt>
                <c:pt idx="32">
                  <c:v>0.0165666266506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7281"/>
        <c:axId val="79829085"/>
      </c:lineChart>
      <c:catAx>
        <c:axId val="43757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9085"/>
        <c:crossesAt val="0"/>
        <c:auto val="1"/>
        <c:lblAlgn val="ctr"/>
        <c:lblOffset val="100"/>
        <c:noMultiLvlLbl val="0"/>
      </c:catAx>
      <c:valAx>
        <c:axId val="7982908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Nombres de pati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7281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231192420207"/>
          <c:y val="0.141822945394374"/>
          <c:w val="0.274156224075449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par ATB (nbre) - Infections respiratoires hautes et b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06315499172642"/>
          <c:w val="0.68611098982666"/>
          <c:h val="0.843008825151682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4</c:f>
              <c:strCache>
                <c:ptCount val="1"/>
                <c:pt idx="0">
                  <c:v>CLAMOXY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:$AH$4</c:f>
              <c:numCache>
                <c:formatCode>General</c:formatCode>
                <c:ptCount val="33"/>
                <c:pt idx="0">
                  <c:v>5824</c:v>
                </c:pt>
                <c:pt idx="1">
                  <c:v>5339</c:v>
                </c:pt>
                <c:pt idx="2">
                  <c:v>6442</c:v>
                </c:pt>
                <c:pt idx="3">
                  <c:v>7188</c:v>
                </c:pt>
                <c:pt idx="4">
                  <c:v>9678</c:v>
                </c:pt>
                <c:pt idx="5">
                  <c:v>7404</c:v>
                </c:pt>
                <c:pt idx="6">
                  <c:v>5683</c:v>
                </c:pt>
                <c:pt idx="7">
                  <c:v>4617</c:v>
                </c:pt>
                <c:pt idx="8">
                  <c:v>4765</c:v>
                </c:pt>
                <c:pt idx="9">
                  <c:v>3749</c:v>
                </c:pt>
                <c:pt idx="10">
                  <c:v>3242</c:v>
                </c:pt>
                <c:pt idx="11">
                  <c:v>5200</c:v>
                </c:pt>
                <c:pt idx="12">
                  <c:v>6318</c:v>
                </c:pt>
                <c:pt idx="13">
                  <c:v>6471</c:v>
                </c:pt>
                <c:pt idx="14">
                  <c:v>9042</c:v>
                </c:pt>
                <c:pt idx="15">
                  <c:v>7628</c:v>
                </c:pt>
                <c:pt idx="16">
                  <c:v>8687</c:v>
                </c:pt>
                <c:pt idx="17">
                  <c:v>7730</c:v>
                </c:pt>
                <c:pt idx="18">
                  <c:v>6660</c:v>
                </c:pt>
                <c:pt idx="19">
                  <c:v>5513</c:v>
                </c:pt>
                <c:pt idx="20">
                  <c:v>5625</c:v>
                </c:pt>
                <c:pt idx="21">
                  <c:v>4384</c:v>
                </c:pt>
                <c:pt idx="22">
                  <c:v>3929</c:v>
                </c:pt>
                <c:pt idx="23">
                  <c:v>5606</c:v>
                </c:pt>
                <c:pt idx="24">
                  <c:v>7785</c:v>
                </c:pt>
                <c:pt idx="25">
                  <c:v>6678</c:v>
                </c:pt>
                <c:pt idx="26">
                  <c:v>7873</c:v>
                </c:pt>
                <c:pt idx="27">
                  <c:v>12296</c:v>
                </c:pt>
                <c:pt idx="28">
                  <c:v>13073</c:v>
                </c:pt>
                <c:pt idx="29">
                  <c:v>9548</c:v>
                </c:pt>
                <c:pt idx="30">
                  <c:v>7798</c:v>
                </c:pt>
                <c:pt idx="31">
                  <c:v>8765</c:v>
                </c:pt>
                <c:pt idx="32">
                  <c:v>8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5</c:f>
              <c:strCache>
                <c:ptCount val="1"/>
                <c:pt idx="0">
                  <c:v>AUGMENTIN + Gé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:$AH$5</c:f>
              <c:numCache>
                <c:formatCode>General</c:formatCode>
                <c:ptCount val="33"/>
                <c:pt idx="0">
                  <c:v>4746</c:v>
                </c:pt>
                <c:pt idx="1">
                  <c:v>4300</c:v>
                </c:pt>
                <c:pt idx="2">
                  <c:v>5340</c:v>
                </c:pt>
                <c:pt idx="3">
                  <c:v>5976</c:v>
                </c:pt>
                <c:pt idx="4">
                  <c:v>7561</c:v>
                </c:pt>
                <c:pt idx="5">
                  <c:v>6727</c:v>
                </c:pt>
                <c:pt idx="6">
                  <c:v>5656</c:v>
                </c:pt>
                <c:pt idx="7">
                  <c:v>4377</c:v>
                </c:pt>
                <c:pt idx="8">
                  <c:v>4226</c:v>
                </c:pt>
                <c:pt idx="9">
                  <c:v>3477</c:v>
                </c:pt>
                <c:pt idx="10">
                  <c:v>3213</c:v>
                </c:pt>
                <c:pt idx="11">
                  <c:v>4291</c:v>
                </c:pt>
                <c:pt idx="12">
                  <c:v>5045</c:v>
                </c:pt>
                <c:pt idx="13">
                  <c:v>4810</c:v>
                </c:pt>
                <c:pt idx="14">
                  <c:v>7090</c:v>
                </c:pt>
                <c:pt idx="15">
                  <c:v>6546</c:v>
                </c:pt>
                <c:pt idx="16">
                  <c:v>7217</c:v>
                </c:pt>
                <c:pt idx="17">
                  <c:v>6254</c:v>
                </c:pt>
                <c:pt idx="18">
                  <c:v>5384</c:v>
                </c:pt>
                <c:pt idx="19">
                  <c:v>4660</c:v>
                </c:pt>
                <c:pt idx="20">
                  <c:v>4481</c:v>
                </c:pt>
                <c:pt idx="21">
                  <c:v>3816</c:v>
                </c:pt>
                <c:pt idx="22">
                  <c:v>4040</c:v>
                </c:pt>
                <c:pt idx="23">
                  <c:v>4321</c:v>
                </c:pt>
                <c:pt idx="24">
                  <c:v>6131</c:v>
                </c:pt>
                <c:pt idx="25">
                  <c:v>5422</c:v>
                </c:pt>
                <c:pt idx="26">
                  <c:v>6312</c:v>
                </c:pt>
                <c:pt idx="27">
                  <c:v>10031</c:v>
                </c:pt>
                <c:pt idx="28">
                  <c:v>9510</c:v>
                </c:pt>
                <c:pt idx="29">
                  <c:v>6797</c:v>
                </c:pt>
                <c:pt idx="30">
                  <c:v>5715</c:v>
                </c:pt>
                <c:pt idx="31">
                  <c:v>6054</c:v>
                </c:pt>
                <c:pt idx="32">
                  <c:v>5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6</c:f>
              <c:strCache>
                <c:ptCount val="1"/>
                <c:pt idx="0">
                  <c:v>ORACEFA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6:$AH$6</c:f>
              <c:numCache>
                <c:formatCode>General</c:formatCode>
                <c:ptCount val="33"/>
                <c:pt idx="0">
                  <c:v>377</c:v>
                </c:pt>
                <c:pt idx="1">
                  <c:v>358</c:v>
                </c:pt>
                <c:pt idx="2">
                  <c:v>410</c:v>
                </c:pt>
                <c:pt idx="3">
                  <c:v>554</c:v>
                </c:pt>
                <c:pt idx="4">
                  <c:v>653</c:v>
                </c:pt>
                <c:pt idx="5">
                  <c:v>451</c:v>
                </c:pt>
                <c:pt idx="6">
                  <c:v>330</c:v>
                </c:pt>
                <c:pt idx="7">
                  <c:v>222</c:v>
                </c:pt>
                <c:pt idx="8">
                  <c:v>204</c:v>
                </c:pt>
                <c:pt idx="9">
                  <c:v>130</c:v>
                </c:pt>
                <c:pt idx="10">
                  <c:v>146</c:v>
                </c:pt>
                <c:pt idx="11">
                  <c:v>279</c:v>
                </c:pt>
                <c:pt idx="12">
                  <c:v>317</c:v>
                </c:pt>
                <c:pt idx="13">
                  <c:v>285</c:v>
                </c:pt>
                <c:pt idx="14">
                  <c:v>506</c:v>
                </c:pt>
                <c:pt idx="15">
                  <c:v>406</c:v>
                </c:pt>
                <c:pt idx="16">
                  <c:v>552</c:v>
                </c:pt>
                <c:pt idx="17">
                  <c:v>420</c:v>
                </c:pt>
                <c:pt idx="18">
                  <c:v>285</c:v>
                </c:pt>
                <c:pt idx="19">
                  <c:v>233</c:v>
                </c:pt>
                <c:pt idx="20">
                  <c:v>223</c:v>
                </c:pt>
                <c:pt idx="21">
                  <c:v>185</c:v>
                </c:pt>
                <c:pt idx="22">
                  <c:v>196</c:v>
                </c:pt>
                <c:pt idx="23">
                  <c:v>217</c:v>
                </c:pt>
                <c:pt idx="24">
                  <c:v>362</c:v>
                </c:pt>
                <c:pt idx="25">
                  <c:v>317</c:v>
                </c:pt>
                <c:pt idx="26">
                  <c:v>408</c:v>
                </c:pt>
                <c:pt idx="27">
                  <c:v>560</c:v>
                </c:pt>
                <c:pt idx="28">
                  <c:v>430</c:v>
                </c:pt>
                <c:pt idx="29">
                  <c:v>300</c:v>
                </c:pt>
                <c:pt idx="30">
                  <c:v>153</c:v>
                </c:pt>
                <c:pt idx="31">
                  <c:v>195</c:v>
                </c:pt>
                <c:pt idx="32">
                  <c:v>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7</c:f>
              <c:strCache>
                <c:ptCount val="1"/>
                <c:pt idx="0">
                  <c:v>CEFAPEROS + G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7:$AH$7</c:f>
              <c:numCache>
                <c:formatCode>General</c:formatCode>
                <c:ptCount val="33"/>
                <c:pt idx="0">
                  <c:v>474</c:v>
                </c:pt>
                <c:pt idx="1">
                  <c:v>416</c:v>
                </c:pt>
                <c:pt idx="2">
                  <c:v>452</c:v>
                </c:pt>
                <c:pt idx="3">
                  <c:v>592</c:v>
                </c:pt>
                <c:pt idx="4">
                  <c:v>779</c:v>
                </c:pt>
                <c:pt idx="5">
                  <c:v>523</c:v>
                </c:pt>
                <c:pt idx="6">
                  <c:v>429</c:v>
                </c:pt>
                <c:pt idx="7">
                  <c:v>280</c:v>
                </c:pt>
                <c:pt idx="8">
                  <c:v>257</c:v>
                </c:pt>
                <c:pt idx="9">
                  <c:v>179</c:v>
                </c:pt>
                <c:pt idx="10">
                  <c:v>130</c:v>
                </c:pt>
                <c:pt idx="11">
                  <c:v>272</c:v>
                </c:pt>
                <c:pt idx="12">
                  <c:v>408</c:v>
                </c:pt>
                <c:pt idx="13">
                  <c:v>343</c:v>
                </c:pt>
                <c:pt idx="14">
                  <c:v>510</c:v>
                </c:pt>
                <c:pt idx="15">
                  <c:v>386</c:v>
                </c:pt>
                <c:pt idx="16">
                  <c:v>480</c:v>
                </c:pt>
                <c:pt idx="17">
                  <c:v>390</c:v>
                </c:pt>
                <c:pt idx="18">
                  <c:v>299</c:v>
                </c:pt>
                <c:pt idx="19">
                  <c:v>222</c:v>
                </c:pt>
                <c:pt idx="20">
                  <c:v>241</c:v>
                </c:pt>
                <c:pt idx="21">
                  <c:v>151</c:v>
                </c:pt>
                <c:pt idx="22">
                  <c:v>104</c:v>
                </c:pt>
                <c:pt idx="23">
                  <c:v>212</c:v>
                </c:pt>
                <c:pt idx="24">
                  <c:v>304</c:v>
                </c:pt>
                <c:pt idx="25">
                  <c:v>160</c:v>
                </c:pt>
                <c:pt idx="26">
                  <c:v>177</c:v>
                </c:pt>
                <c:pt idx="27">
                  <c:v>218</c:v>
                </c:pt>
                <c:pt idx="28">
                  <c:v>136</c:v>
                </c:pt>
                <c:pt idx="29">
                  <c:v>71</c:v>
                </c:pt>
                <c:pt idx="30">
                  <c:v>39</c:v>
                </c:pt>
                <c:pt idx="31">
                  <c:v>46</c:v>
                </c:pt>
                <c:pt idx="32">
                  <c:v>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8</c:f>
              <c:strCache>
                <c:ptCount val="1"/>
                <c:pt idx="0">
                  <c:v>ZINNAT + Gé</c:v>
                </c:pt>
              </c:strCache>
            </c:strRef>
          </c:tx>
          <c:spPr>
            <a:solidFill>
              <a:srgbClr val="333399">
                <a:alpha val="75000"/>
              </a:srgbClr>
            </a:solidFill>
            <a:ln w="37800">
              <a:solidFill>
                <a:srgbClr val="333399">
                  <a:alpha val="75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8:$AH$8</c:f>
              <c:numCache>
                <c:formatCode>General</c:formatCode>
                <c:ptCount val="33"/>
                <c:pt idx="0">
                  <c:v>3054</c:v>
                </c:pt>
                <c:pt idx="1">
                  <c:v>2492</c:v>
                </c:pt>
                <c:pt idx="2">
                  <c:v>3194</c:v>
                </c:pt>
                <c:pt idx="3">
                  <c:v>3653</c:v>
                </c:pt>
                <c:pt idx="4">
                  <c:v>5049</c:v>
                </c:pt>
                <c:pt idx="5">
                  <c:v>3936</c:v>
                </c:pt>
                <c:pt idx="6">
                  <c:v>2819</c:v>
                </c:pt>
                <c:pt idx="7">
                  <c:v>2067</c:v>
                </c:pt>
                <c:pt idx="8">
                  <c:v>1660</c:v>
                </c:pt>
                <c:pt idx="9">
                  <c:v>999</c:v>
                </c:pt>
                <c:pt idx="10">
                  <c:v>938</c:v>
                </c:pt>
                <c:pt idx="11">
                  <c:v>1729</c:v>
                </c:pt>
                <c:pt idx="12">
                  <c:v>2076</c:v>
                </c:pt>
                <c:pt idx="13">
                  <c:v>1867</c:v>
                </c:pt>
                <c:pt idx="14">
                  <c:v>2860</c:v>
                </c:pt>
                <c:pt idx="15">
                  <c:v>2800</c:v>
                </c:pt>
                <c:pt idx="16">
                  <c:v>2723</c:v>
                </c:pt>
                <c:pt idx="17">
                  <c:v>2305</c:v>
                </c:pt>
                <c:pt idx="18">
                  <c:v>1722</c:v>
                </c:pt>
                <c:pt idx="19">
                  <c:v>1379</c:v>
                </c:pt>
                <c:pt idx="20">
                  <c:v>1217</c:v>
                </c:pt>
                <c:pt idx="21">
                  <c:v>824</c:v>
                </c:pt>
                <c:pt idx="22">
                  <c:v>929</c:v>
                </c:pt>
                <c:pt idx="23">
                  <c:v>1248</c:v>
                </c:pt>
                <c:pt idx="24">
                  <c:v>1895</c:v>
                </c:pt>
                <c:pt idx="25">
                  <c:v>1741</c:v>
                </c:pt>
                <c:pt idx="26">
                  <c:v>2021</c:v>
                </c:pt>
                <c:pt idx="27">
                  <c:v>2909</c:v>
                </c:pt>
                <c:pt idx="28">
                  <c:v>2316</c:v>
                </c:pt>
                <c:pt idx="29">
                  <c:v>1444</c:v>
                </c:pt>
                <c:pt idx="30">
                  <c:v>1196</c:v>
                </c:pt>
                <c:pt idx="31">
                  <c:v>1080</c:v>
                </c:pt>
                <c:pt idx="32">
                  <c:v>9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9</c:f>
              <c:strCache>
                <c:ptCount val="1"/>
                <c:pt idx="0">
                  <c:v>ALFATIL + Gé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9:$AH$9</c:f>
              <c:numCache>
                <c:formatCode>General</c:formatCode>
                <c:ptCount val="33"/>
                <c:pt idx="0">
                  <c:v>1205</c:v>
                </c:pt>
                <c:pt idx="1">
                  <c:v>1037</c:v>
                </c:pt>
                <c:pt idx="2">
                  <c:v>1332</c:v>
                </c:pt>
                <c:pt idx="3">
                  <c:v>1401</c:v>
                </c:pt>
                <c:pt idx="4">
                  <c:v>1881</c:v>
                </c:pt>
                <c:pt idx="5">
                  <c:v>1547</c:v>
                </c:pt>
                <c:pt idx="6">
                  <c:v>1260</c:v>
                </c:pt>
                <c:pt idx="7">
                  <c:v>878</c:v>
                </c:pt>
                <c:pt idx="8">
                  <c:v>812</c:v>
                </c:pt>
                <c:pt idx="9">
                  <c:v>575</c:v>
                </c:pt>
                <c:pt idx="10">
                  <c:v>351</c:v>
                </c:pt>
                <c:pt idx="11">
                  <c:v>859</c:v>
                </c:pt>
                <c:pt idx="12">
                  <c:v>1211</c:v>
                </c:pt>
                <c:pt idx="13">
                  <c:v>1036</c:v>
                </c:pt>
                <c:pt idx="14">
                  <c:v>1666</c:v>
                </c:pt>
                <c:pt idx="15">
                  <c:v>1364</c:v>
                </c:pt>
                <c:pt idx="16">
                  <c:v>1712</c:v>
                </c:pt>
                <c:pt idx="17">
                  <c:v>1435</c:v>
                </c:pt>
                <c:pt idx="18">
                  <c:v>1159</c:v>
                </c:pt>
                <c:pt idx="19">
                  <c:v>746</c:v>
                </c:pt>
                <c:pt idx="20">
                  <c:v>750</c:v>
                </c:pt>
                <c:pt idx="21">
                  <c:v>505</c:v>
                </c:pt>
                <c:pt idx="22">
                  <c:v>456</c:v>
                </c:pt>
                <c:pt idx="23">
                  <c:v>751</c:v>
                </c:pt>
                <c:pt idx="24">
                  <c:v>1303</c:v>
                </c:pt>
                <c:pt idx="25">
                  <c:v>1068</c:v>
                </c:pt>
                <c:pt idx="26">
                  <c:v>1498</c:v>
                </c:pt>
                <c:pt idx="27">
                  <c:v>1830</c:v>
                </c:pt>
                <c:pt idx="28">
                  <c:v>1593</c:v>
                </c:pt>
                <c:pt idx="29">
                  <c:v>900</c:v>
                </c:pt>
                <c:pt idx="30">
                  <c:v>603</c:v>
                </c:pt>
                <c:pt idx="31">
                  <c:v>684</c:v>
                </c:pt>
                <c:pt idx="32">
                  <c:v>5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10</c:f>
              <c:strCache>
                <c:ptCount val="1"/>
                <c:pt idx="0">
                  <c:v>TEXODIL / TAKETIA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0:$AH$10</c:f>
              <c:numCache>
                <c:formatCode>General</c:formatCode>
                <c:ptCount val="33"/>
                <c:pt idx="0">
                  <c:v>678</c:v>
                </c:pt>
                <c:pt idx="1">
                  <c:v>606</c:v>
                </c:pt>
                <c:pt idx="2">
                  <c:v>801</c:v>
                </c:pt>
                <c:pt idx="3">
                  <c:v>875</c:v>
                </c:pt>
                <c:pt idx="4">
                  <c:v>1187</c:v>
                </c:pt>
                <c:pt idx="5">
                  <c:v>946</c:v>
                </c:pt>
                <c:pt idx="6">
                  <c:v>660</c:v>
                </c:pt>
                <c:pt idx="7">
                  <c:v>473</c:v>
                </c:pt>
                <c:pt idx="8">
                  <c:v>344</c:v>
                </c:pt>
                <c:pt idx="9">
                  <c:v>223</c:v>
                </c:pt>
                <c:pt idx="10">
                  <c:v>256</c:v>
                </c:pt>
                <c:pt idx="11">
                  <c:v>397</c:v>
                </c:pt>
                <c:pt idx="12">
                  <c:v>505</c:v>
                </c:pt>
                <c:pt idx="13">
                  <c:v>416</c:v>
                </c:pt>
                <c:pt idx="14">
                  <c:v>615</c:v>
                </c:pt>
                <c:pt idx="15">
                  <c:v>680</c:v>
                </c:pt>
                <c:pt idx="16">
                  <c:v>662</c:v>
                </c:pt>
                <c:pt idx="17">
                  <c:v>555</c:v>
                </c:pt>
                <c:pt idx="18">
                  <c:v>414</c:v>
                </c:pt>
                <c:pt idx="19">
                  <c:v>374</c:v>
                </c:pt>
                <c:pt idx="20">
                  <c:v>299</c:v>
                </c:pt>
                <c:pt idx="21">
                  <c:v>178</c:v>
                </c:pt>
                <c:pt idx="22">
                  <c:v>227</c:v>
                </c:pt>
                <c:pt idx="23">
                  <c:v>345</c:v>
                </c:pt>
                <c:pt idx="24">
                  <c:v>536</c:v>
                </c:pt>
                <c:pt idx="25">
                  <c:v>517</c:v>
                </c:pt>
                <c:pt idx="26">
                  <c:v>531</c:v>
                </c:pt>
                <c:pt idx="27">
                  <c:v>857</c:v>
                </c:pt>
                <c:pt idx="28">
                  <c:v>667</c:v>
                </c:pt>
                <c:pt idx="29">
                  <c:v>432</c:v>
                </c:pt>
                <c:pt idx="30">
                  <c:v>339</c:v>
                </c:pt>
                <c:pt idx="31">
                  <c:v>305</c:v>
                </c:pt>
                <c:pt idx="32">
                  <c:v>2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iffres Inf respi'!$A$11</c:f>
              <c:strCache>
                <c:ptCount val="1"/>
                <c:pt idx="0">
                  <c:v>ROCEPHINE + G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1:$AH$11</c:f>
              <c:numCache>
                <c:formatCode>General</c:formatCode>
                <c:ptCount val="33"/>
                <c:pt idx="0">
                  <c:v>889</c:v>
                </c:pt>
                <c:pt idx="1">
                  <c:v>785</c:v>
                </c:pt>
                <c:pt idx="2">
                  <c:v>965</c:v>
                </c:pt>
                <c:pt idx="3">
                  <c:v>1297</c:v>
                </c:pt>
                <c:pt idx="4">
                  <c:v>1738</c:v>
                </c:pt>
                <c:pt idx="5">
                  <c:v>1583</c:v>
                </c:pt>
                <c:pt idx="6">
                  <c:v>963</c:v>
                </c:pt>
                <c:pt idx="7">
                  <c:v>787</c:v>
                </c:pt>
                <c:pt idx="8">
                  <c:v>698</c:v>
                </c:pt>
                <c:pt idx="9">
                  <c:v>497</c:v>
                </c:pt>
                <c:pt idx="10">
                  <c:v>482</c:v>
                </c:pt>
                <c:pt idx="11">
                  <c:v>639</c:v>
                </c:pt>
                <c:pt idx="12">
                  <c:v>869</c:v>
                </c:pt>
                <c:pt idx="13">
                  <c:v>835</c:v>
                </c:pt>
                <c:pt idx="14">
                  <c:v>1056</c:v>
                </c:pt>
                <c:pt idx="15">
                  <c:v>1303</c:v>
                </c:pt>
                <c:pt idx="16">
                  <c:v>1130</c:v>
                </c:pt>
                <c:pt idx="17">
                  <c:v>1138</c:v>
                </c:pt>
                <c:pt idx="18">
                  <c:v>795</c:v>
                </c:pt>
                <c:pt idx="19">
                  <c:v>763</c:v>
                </c:pt>
                <c:pt idx="20">
                  <c:v>663</c:v>
                </c:pt>
                <c:pt idx="21">
                  <c:v>519</c:v>
                </c:pt>
                <c:pt idx="22">
                  <c:v>532</c:v>
                </c:pt>
                <c:pt idx="23">
                  <c:v>681</c:v>
                </c:pt>
                <c:pt idx="24">
                  <c:v>930</c:v>
                </c:pt>
                <c:pt idx="25">
                  <c:v>878</c:v>
                </c:pt>
                <c:pt idx="26">
                  <c:v>891</c:v>
                </c:pt>
                <c:pt idx="27">
                  <c:v>1666</c:v>
                </c:pt>
                <c:pt idx="28">
                  <c:v>1344</c:v>
                </c:pt>
                <c:pt idx="29">
                  <c:v>849</c:v>
                </c:pt>
                <c:pt idx="30">
                  <c:v>706</c:v>
                </c:pt>
                <c:pt idx="31">
                  <c:v>713</c:v>
                </c:pt>
                <c:pt idx="32">
                  <c:v>6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hiffres Inf respi'!$A$12</c:f>
              <c:strCache>
                <c:ptCount val="1"/>
                <c:pt idx="0">
                  <c:v>OROK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2:$AH$12</c:f>
              <c:numCache>
                <c:formatCode>General</c:formatCode>
                <c:ptCount val="33"/>
                <c:pt idx="0">
                  <c:v>1760</c:v>
                </c:pt>
                <c:pt idx="1">
                  <c:v>1537</c:v>
                </c:pt>
                <c:pt idx="2">
                  <c:v>1837</c:v>
                </c:pt>
                <c:pt idx="3">
                  <c:v>2216</c:v>
                </c:pt>
                <c:pt idx="4">
                  <c:v>2838</c:v>
                </c:pt>
                <c:pt idx="5">
                  <c:v>2266</c:v>
                </c:pt>
                <c:pt idx="6">
                  <c:v>1946</c:v>
                </c:pt>
                <c:pt idx="7">
                  <c:v>1462</c:v>
                </c:pt>
                <c:pt idx="8">
                  <c:v>1444</c:v>
                </c:pt>
                <c:pt idx="9">
                  <c:v>1152</c:v>
                </c:pt>
                <c:pt idx="10">
                  <c:v>958</c:v>
                </c:pt>
                <c:pt idx="11">
                  <c:v>1393</c:v>
                </c:pt>
                <c:pt idx="12">
                  <c:v>1660</c:v>
                </c:pt>
                <c:pt idx="13">
                  <c:v>1363</c:v>
                </c:pt>
                <c:pt idx="14">
                  <c:v>1932</c:v>
                </c:pt>
                <c:pt idx="15">
                  <c:v>1717</c:v>
                </c:pt>
                <c:pt idx="16">
                  <c:v>2064</c:v>
                </c:pt>
                <c:pt idx="17">
                  <c:v>1814</c:v>
                </c:pt>
                <c:pt idx="18">
                  <c:v>1533</c:v>
                </c:pt>
                <c:pt idx="19">
                  <c:v>1321</c:v>
                </c:pt>
                <c:pt idx="20">
                  <c:v>1352</c:v>
                </c:pt>
                <c:pt idx="21">
                  <c:v>1222</c:v>
                </c:pt>
                <c:pt idx="22">
                  <c:v>1230</c:v>
                </c:pt>
                <c:pt idx="23">
                  <c:v>1395</c:v>
                </c:pt>
                <c:pt idx="24">
                  <c:v>1847</c:v>
                </c:pt>
                <c:pt idx="25">
                  <c:v>1591</c:v>
                </c:pt>
                <c:pt idx="26">
                  <c:v>1896</c:v>
                </c:pt>
                <c:pt idx="27">
                  <c:v>2294</c:v>
                </c:pt>
                <c:pt idx="28">
                  <c:v>1991</c:v>
                </c:pt>
                <c:pt idx="29">
                  <c:v>1421</c:v>
                </c:pt>
                <c:pt idx="30">
                  <c:v>1201</c:v>
                </c:pt>
                <c:pt idx="31">
                  <c:v>1310</c:v>
                </c:pt>
                <c:pt idx="32">
                  <c:v>12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hiffres Inf respi'!$A$13</c:f>
              <c:strCache>
                <c:ptCount val="1"/>
                <c:pt idx="0">
                  <c:v>ORELO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3:$AH$13</c:f>
              <c:numCache>
                <c:formatCode>General</c:formatCode>
                <c:ptCount val="33"/>
                <c:pt idx="0">
                  <c:v>6427</c:v>
                </c:pt>
                <c:pt idx="1">
                  <c:v>5781</c:v>
                </c:pt>
                <c:pt idx="2">
                  <c:v>7592</c:v>
                </c:pt>
                <c:pt idx="3">
                  <c:v>8567</c:v>
                </c:pt>
                <c:pt idx="4">
                  <c:v>10822</c:v>
                </c:pt>
                <c:pt idx="5">
                  <c:v>8886</c:v>
                </c:pt>
                <c:pt idx="6">
                  <c:v>7517</c:v>
                </c:pt>
                <c:pt idx="7">
                  <c:v>5311</c:v>
                </c:pt>
                <c:pt idx="8">
                  <c:v>5190</c:v>
                </c:pt>
                <c:pt idx="9">
                  <c:v>3750</c:v>
                </c:pt>
                <c:pt idx="10">
                  <c:v>2981</c:v>
                </c:pt>
                <c:pt idx="11">
                  <c:v>5024</c:v>
                </c:pt>
                <c:pt idx="12">
                  <c:v>6192</c:v>
                </c:pt>
                <c:pt idx="13">
                  <c:v>5247</c:v>
                </c:pt>
                <c:pt idx="14">
                  <c:v>8386</c:v>
                </c:pt>
                <c:pt idx="15">
                  <c:v>7575</c:v>
                </c:pt>
                <c:pt idx="16">
                  <c:v>9315</c:v>
                </c:pt>
                <c:pt idx="17">
                  <c:v>7967</c:v>
                </c:pt>
                <c:pt idx="18">
                  <c:v>6581</c:v>
                </c:pt>
                <c:pt idx="19">
                  <c:v>5305</c:v>
                </c:pt>
                <c:pt idx="20">
                  <c:v>5337</c:v>
                </c:pt>
                <c:pt idx="21">
                  <c:v>4478</c:v>
                </c:pt>
                <c:pt idx="22">
                  <c:v>4046</c:v>
                </c:pt>
                <c:pt idx="23">
                  <c:v>5025</c:v>
                </c:pt>
                <c:pt idx="24">
                  <c:v>7706</c:v>
                </c:pt>
                <c:pt idx="25">
                  <c:v>6828</c:v>
                </c:pt>
                <c:pt idx="26">
                  <c:v>8451</c:v>
                </c:pt>
                <c:pt idx="27">
                  <c:v>10484</c:v>
                </c:pt>
                <c:pt idx="28">
                  <c:v>8941</c:v>
                </c:pt>
                <c:pt idx="29">
                  <c:v>5991</c:v>
                </c:pt>
                <c:pt idx="30">
                  <c:v>4478</c:v>
                </c:pt>
                <c:pt idx="31">
                  <c:v>4852</c:v>
                </c:pt>
                <c:pt idx="32">
                  <c:v>44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hiffres Inf respi'!$A$14</c:f>
              <c:strCache>
                <c:ptCount val="1"/>
                <c:pt idx="0">
                  <c:v>RULID / CLARAMID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4:$AH$14</c:f>
              <c:numCache>
                <c:formatCode>General</c:formatCode>
                <c:ptCount val="33"/>
                <c:pt idx="0">
                  <c:v>1170</c:v>
                </c:pt>
                <c:pt idx="1">
                  <c:v>1031</c:v>
                </c:pt>
                <c:pt idx="2">
                  <c:v>1312</c:v>
                </c:pt>
                <c:pt idx="3">
                  <c:v>1576</c:v>
                </c:pt>
                <c:pt idx="4">
                  <c:v>2429</c:v>
                </c:pt>
                <c:pt idx="5">
                  <c:v>1648</c:v>
                </c:pt>
                <c:pt idx="6">
                  <c:v>1123</c:v>
                </c:pt>
                <c:pt idx="7">
                  <c:v>834</c:v>
                </c:pt>
                <c:pt idx="8">
                  <c:v>757</c:v>
                </c:pt>
                <c:pt idx="9">
                  <c:v>498</c:v>
                </c:pt>
                <c:pt idx="10">
                  <c:v>518</c:v>
                </c:pt>
                <c:pt idx="11">
                  <c:v>773</c:v>
                </c:pt>
                <c:pt idx="12">
                  <c:v>969</c:v>
                </c:pt>
                <c:pt idx="13">
                  <c:v>821</c:v>
                </c:pt>
                <c:pt idx="14">
                  <c:v>1248</c:v>
                </c:pt>
                <c:pt idx="15">
                  <c:v>1239</c:v>
                </c:pt>
                <c:pt idx="16">
                  <c:v>1300</c:v>
                </c:pt>
                <c:pt idx="17">
                  <c:v>1185</c:v>
                </c:pt>
                <c:pt idx="18">
                  <c:v>910</c:v>
                </c:pt>
                <c:pt idx="19">
                  <c:v>678</c:v>
                </c:pt>
                <c:pt idx="20">
                  <c:v>613</c:v>
                </c:pt>
                <c:pt idx="21">
                  <c:v>419</c:v>
                </c:pt>
                <c:pt idx="22">
                  <c:v>441</c:v>
                </c:pt>
                <c:pt idx="23">
                  <c:v>677</c:v>
                </c:pt>
                <c:pt idx="24">
                  <c:v>1057</c:v>
                </c:pt>
                <c:pt idx="25">
                  <c:v>814</c:v>
                </c:pt>
                <c:pt idx="26">
                  <c:v>938</c:v>
                </c:pt>
                <c:pt idx="27">
                  <c:v>1465</c:v>
                </c:pt>
                <c:pt idx="28">
                  <c:v>1299</c:v>
                </c:pt>
                <c:pt idx="29">
                  <c:v>745</c:v>
                </c:pt>
                <c:pt idx="30">
                  <c:v>534</c:v>
                </c:pt>
                <c:pt idx="31">
                  <c:v>603</c:v>
                </c:pt>
                <c:pt idx="32">
                  <c:v>55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hiffres Inf respi'!$A$15</c:f>
              <c:strCache>
                <c:ptCount val="1"/>
                <c:pt idx="0">
                  <c:v>JOSACINE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5:$AH$15</c:f>
              <c:numCache>
                <c:formatCode>General</c:formatCode>
                <c:ptCount val="33"/>
                <c:pt idx="0">
                  <c:v>855</c:v>
                </c:pt>
                <c:pt idx="1">
                  <c:v>816</c:v>
                </c:pt>
                <c:pt idx="2">
                  <c:v>976</c:v>
                </c:pt>
                <c:pt idx="3">
                  <c:v>1091</c:v>
                </c:pt>
                <c:pt idx="4">
                  <c:v>1462</c:v>
                </c:pt>
                <c:pt idx="5">
                  <c:v>1046</c:v>
                </c:pt>
                <c:pt idx="6">
                  <c:v>911</c:v>
                </c:pt>
                <c:pt idx="7">
                  <c:v>619</c:v>
                </c:pt>
                <c:pt idx="8">
                  <c:v>680</c:v>
                </c:pt>
                <c:pt idx="9">
                  <c:v>523</c:v>
                </c:pt>
                <c:pt idx="10">
                  <c:v>344</c:v>
                </c:pt>
                <c:pt idx="11">
                  <c:v>605</c:v>
                </c:pt>
                <c:pt idx="12">
                  <c:v>889</c:v>
                </c:pt>
                <c:pt idx="13">
                  <c:v>783</c:v>
                </c:pt>
                <c:pt idx="14">
                  <c:v>1250</c:v>
                </c:pt>
                <c:pt idx="15">
                  <c:v>877</c:v>
                </c:pt>
                <c:pt idx="16">
                  <c:v>1164</c:v>
                </c:pt>
                <c:pt idx="17">
                  <c:v>1010</c:v>
                </c:pt>
                <c:pt idx="18">
                  <c:v>832</c:v>
                </c:pt>
                <c:pt idx="19">
                  <c:v>605</c:v>
                </c:pt>
                <c:pt idx="20">
                  <c:v>580</c:v>
                </c:pt>
                <c:pt idx="21">
                  <c:v>456</c:v>
                </c:pt>
                <c:pt idx="22">
                  <c:v>386</c:v>
                </c:pt>
                <c:pt idx="23">
                  <c:v>524</c:v>
                </c:pt>
                <c:pt idx="24">
                  <c:v>880</c:v>
                </c:pt>
                <c:pt idx="25">
                  <c:v>710</c:v>
                </c:pt>
                <c:pt idx="26">
                  <c:v>898</c:v>
                </c:pt>
                <c:pt idx="27">
                  <c:v>1187</c:v>
                </c:pt>
                <c:pt idx="28">
                  <c:v>963</c:v>
                </c:pt>
                <c:pt idx="29">
                  <c:v>584</c:v>
                </c:pt>
                <c:pt idx="30">
                  <c:v>430</c:v>
                </c:pt>
                <c:pt idx="31">
                  <c:v>563</c:v>
                </c:pt>
                <c:pt idx="32">
                  <c:v>52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Chiffres Inf respi'!$A$16</c:f>
              <c:strCache>
                <c:ptCount val="1"/>
                <c:pt idx="0">
                  <c:v>NAXY / ZECLAR / MONONAXY / MONOZECL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6:$AH$16</c:f>
              <c:numCache>
                <c:formatCode>General</c:formatCode>
                <c:ptCount val="33"/>
                <c:pt idx="0">
                  <c:v>3797</c:v>
                </c:pt>
                <c:pt idx="1">
                  <c:v>3381</c:v>
                </c:pt>
                <c:pt idx="2">
                  <c:v>4546</c:v>
                </c:pt>
                <c:pt idx="3">
                  <c:v>4972</c:v>
                </c:pt>
                <c:pt idx="4">
                  <c:v>7228</c:v>
                </c:pt>
                <c:pt idx="5">
                  <c:v>5711</c:v>
                </c:pt>
                <c:pt idx="6">
                  <c:v>4168</c:v>
                </c:pt>
                <c:pt idx="7">
                  <c:v>3199</c:v>
                </c:pt>
                <c:pt idx="8">
                  <c:v>2786</c:v>
                </c:pt>
                <c:pt idx="9">
                  <c:v>1960</c:v>
                </c:pt>
                <c:pt idx="10">
                  <c:v>1702</c:v>
                </c:pt>
                <c:pt idx="11">
                  <c:v>3558</c:v>
                </c:pt>
                <c:pt idx="12">
                  <c:v>4921</c:v>
                </c:pt>
                <c:pt idx="13">
                  <c:v>3995</c:v>
                </c:pt>
                <c:pt idx="14">
                  <c:v>5870</c:v>
                </c:pt>
                <c:pt idx="15">
                  <c:v>5456</c:v>
                </c:pt>
                <c:pt idx="16">
                  <c:v>5682</c:v>
                </c:pt>
                <c:pt idx="17">
                  <c:v>4776</c:v>
                </c:pt>
                <c:pt idx="18">
                  <c:v>4090</c:v>
                </c:pt>
                <c:pt idx="19">
                  <c:v>3366</c:v>
                </c:pt>
                <c:pt idx="20">
                  <c:v>3151</c:v>
                </c:pt>
                <c:pt idx="21">
                  <c:v>2120</c:v>
                </c:pt>
                <c:pt idx="22">
                  <c:v>2117</c:v>
                </c:pt>
                <c:pt idx="23">
                  <c:v>3144</c:v>
                </c:pt>
                <c:pt idx="24">
                  <c:v>5158</c:v>
                </c:pt>
                <c:pt idx="25">
                  <c:v>4296</c:v>
                </c:pt>
                <c:pt idx="26">
                  <c:v>4877</c:v>
                </c:pt>
                <c:pt idx="27">
                  <c:v>6222</c:v>
                </c:pt>
                <c:pt idx="28">
                  <c:v>5129</c:v>
                </c:pt>
                <c:pt idx="29">
                  <c:v>2972</c:v>
                </c:pt>
                <c:pt idx="30">
                  <c:v>2372</c:v>
                </c:pt>
                <c:pt idx="31">
                  <c:v>2411</c:v>
                </c:pt>
                <c:pt idx="32">
                  <c:v>221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Chiffres Inf respi'!$A$17</c:f>
              <c:strCache>
                <c:ptCount val="1"/>
                <c:pt idx="0">
                  <c:v>ZITHRO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7:$AH$17</c:f>
              <c:numCache>
                <c:formatCode>General</c:formatCode>
                <c:ptCount val="33"/>
                <c:pt idx="0">
                  <c:v>2103</c:v>
                </c:pt>
                <c:pt idx="1">
                  <c:v>1797</c:v>
                </c:pt>
                <c:pt idx="2">
                  <c:v>2229</c:v>
                </c:pt>
                <c:pt idx="3">
                  <c:v>2390</c:v>
                </c:pt>
                <c:pt idx="4">
                  <c:v>2912</c:v>
                </c:pt>
                <c:pt idx="5">
                  <c:v>2266</c:v>
                </c:pt>
                <c:pt idx="6">
                  <c:v>1779</c:v>
                </c:pt>
                <c:pt idx="7">
                  <c:v>1497</c:v>
                </c:pt>
                <c:pt idx="8">
                  <c:v>1495</c:v>
                </c:pt>
                <c:pt idx="9">
                  <c:v>1144</c:v>
                </c:pt>
                <c:pt idx="10">
                  <c:v>994</c:v>
                </c:pt>
                <c:pt idx="11">
                  <c:v>1550</c:v>
                </c:pt>
                <c:pt idx="12">
                  <c:v>1747</c:v>
                </c:pt>
                <c:pt idx="13">
                  <c:v>1462</c:v>
                </c:pt>
                <c:pt idx="14">
                  <c:v>1884</c:v>
                </c:pt>
                <c:pt idx="15">
                  <c:v>1666</c:v>
                </c:pt>
                <c:pt idx="16">
                  <c:v>1827</c:v>
                </c:pt>
                <c:pt idx="17">
                  <c:v>1683</c:v>
                </c:pt>
                <c:pt idx="18">
                  <c:v>1433</c:v>
                </c:pt>
                <c:pt idx="19">
                  <c:v>1127</c:v>
                </c:pt>
                <c:pt idx="20">
                  <c:v>1155</c:v>
                </c:pt>
                <c:pt idx="21">
                  <c:v>887</c:v>
                </c:pt>
                <c:pt idx="22">
                  <c:v>926</c:v>
                </c:pt>
                <c:pt idx="23">
                  <c:v>1198</c:v>
                </c:pt>
                <c:pt idx="24">
                  <c:v>1622</c:v>
                </c:pt>
                <c:pt idx="25">
                  <c:v>1424</c:v>
                </c:pt>
                <c:pt idx="26">
                  <c:v>1576</c:v>
                </c:pt>
                <c:pt idx="27">
                  <c:v>1760</c:v>
                </c:pt>
                <c:pt idx="28">
                  <c:v>1479</c:v>
                </c:pt>
                <c:pt idx="29">
                  <c:v>1020</c:v>
                </c:pt>
                <c:pt idx="30">
                  <c:v>739</c:v>
                </c:pt>
                <c:pt idx="31">
                  <c:v>854</c:v>
                </c:pt>
                <c:pt idx="32">
                  <c:v>84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Chiffres Inf respi'!$A$18</c:f>
              <c:strCache>
                <c:ptCount val="1"/>
                <c:pt idx="0">
                  <c:v>KET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8:$AH$18</c:f>
              <c:numCache>
                <c:formatCode>General</c:formatCode>
                <c:ptCount val="33"/>
                <c:pt idx="0">
                  <c:v>1825</c:v>
                </c:pt>
                <c:pt idx="1">
                  <c:v>1706</c:v>
                </c:pt>
                <c:pt idx="2">
                  <c:v>2086</c:v>
                </c:pt>
                <c:pt idx="3">
                  <c:v>2101</c:v>
                </c:pt>
                <c:pt idx="4">
                  <c:v>2782</c:v>
                </c:pt>
                <c:pt idx="5">
                  <c:v>2161</c:v>
                </c:pt>
                <c:pt idx="6">
                  <c:v>1440</c:v>
                </c:pt>
                <c:pt idx="7">
                  <c:v>1067</c:v>
                </c:pt>
                <c:pt idx="8">
                  <c:v>834</c:v>
                </c:pt>
                <c:pt idx="9">
                  <c:v>451</c:v>
                </c:pt>
                <c:pt idx="10">
                  <c:v>489</c:v>
                </c:pt>
                <c:pt idx="11">
                  <c:v>951</c:v>
                </c:pt>
                <c:pt idx="12">
                  <c:v>1532</c:v>
                </c:pt>
                <c:pt idx="13">
                  <c:v>1176</c:v>
                </c:pt>
                <c:pt idx="14">
                  <c:v>1756</c:v>
                </c:pt>
                <c:pt idx="15">
                  <c:v>1724</c:v>
                </c:pt>
                <c:pt idx="16">
                  <c:v>1656</c:v>
                </c:pt>
                <c:pt idx="17">
                  <c:v>1572</c:v>
                </c:pt>
                <c:pt idx="18">
                  <c:v>1088</c:v>
                </c:pt>
                <c:pt idx="19">
                  <c:v>961</c:v>
                </c:pt>
                <c:pt idx="20">
                  <c:v>1067</c:v>
                </c:pt>
                <c:pt idx="21">
                  <c:v>611</c:v>
                </c:pt>
                <c:pt idx="22">
                  <c:v>560</c:v>
                </c:pt>
                <c:pt idx="23">
                  <c:v>922</c:v>
                </c:pt>
                <c:pt idx="24">
                  <c:v>1809</c:v>
                </c:pt>
                <c:pt idx="25">
                  <c:v>1562</c:v>
                </c:pt>
                <c:pt idx="26">
                  <c:v>1678</c:v>
                </c:pt>
                <c:pt idx="27">
                  <c:v>2204</c:v>
                </c:pt>
                <c:pt idx="28">
                  <c:v>1537</c:v>
                </c:pt>
                <c:pt idx="29">
                  <c:v>912</c:v>
                </c:pt>
                <c:pt idx="30">
                  <c:v>522</c:v>
                </c:pt>
                <c:pt idx="31">
                  <c:v>301</c:v>
                </c:pt>
                <c:pt idx="32">
                  <c:v>27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Chiffres Inf respi'!$A$19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19:$AH$19</c:f>
              <c:numCache>
                <c:formatCode>General</c:formatCode>
                <c:ptCount val="33"/>
                <c:pt idx="0">
                  <c:v>1547</c:v>
                </c:pt>
                <c:pt idx="1">
                  <c:v>1438</c:v>
                </c:pt>
                <c:pt idx="2">
                  <c:v>1683</c:v>
                </c:pt>
                <c:pt idx="3">
                  <c:v>1777</c:v>
                </c:pt>
                <c:pt idx="4">
                  <c:v>1980</c:v>
                </c:pt>
                <c:pt idx="5">
                  <c:v>1875</c:v>
                </c:pt>
                <c:pt idx="6">
                  <c:v>1563</c:v>
                </c:pt>
                <c:pt idx="7">
                  <c:v>1380</c:v>
                </c:pt>
                <c:pt idx="8">
                  <c:v>1292</c:v>
                </c:pt>
                <c:pt idx="9">
                  <c:v>1228</c:v>
                </c:pt>
                <c:pt idx="10">
                  <c:v>1182</c:v>
                </c:pt>
                <c:pt idx="11">
                  <c:v>1472</c:v>
                </c:pt>
                <c:pt idx="12">
                  <c:v>1632</c:v>
                </c:pt>
                <c:pt idx="13">
                  <c:v>1399</c:v>
                </c:pt>
                <c:pt idx="14">
                  <c:v>1863</c:v>
                </c:pt>
                <c:pt idx="15">
                  <c:v>1827</c:v>
                </c:pt>
                <c:pt idx="16">
                  <c:v>1789</c:v>
                </c:pt>
                <c:pt idx="17">
                  <c:v>1676</c:v>
                </c:pt>
                <c:pt idx="18">
                  <c:v>1275</c:v>
                </c:pt>
                <c:pt idx="19">
                  <c:v>1405</c:v>
                </c:pt>
                <c:pt idx="20">
                  <c:v>1393</c:v>
                </c:pt>
                <c:pt idx="21">
                  <c:v>1303</c:v>
                </c:pt>
                <c:pt idx="22">
                  <c:v>1332</c:v>
                </c:pt>
                <c:pt idx="23">
                  <c:v>1496</c:v>
                </c:pt>
                <c:pt idx="24">
                  <c:v>1835</c:v>
                </c:pt>
                <c:pt idx="25">
                  <c:v>1651</c:v>
                </c:pt>
                <c:pt idx="26">
                  <c:v>1581</c:v>
                </c:pt>
                <c:pt idx="27">
                  <c:v>2233</c:v>
                </c:pt>
                <c:pt idx="28">
                  <c:v>1869</c:v>
                </c:pt>
                <c:pt idx="29">
                  <c:v>1569</c:v>
                </c:pt>
                <c:pt idx="30">
                  <c:v>1329</c:v>
                </c:pt>
                <c:pt idx="31">
                  <c:v>1391</c:v>
                </c:pt>
                <c:pt idx="32">
                  <c:v>138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Chiffres Inf respi'!$A$20</c:f>
              <c:strCache>
                <c:ptCount val="1"/>
                <c:pt idx="0">
                  <c:v>OFLOCET + G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0:$AH$20</c:f>
              <c:numCache>
                <c:formatCode>General</c:formatCode>
                <c:ptCount val="33"/>
                <c:pt idx="0">
                  <c:v>519</c:v>
                </c:pt>
                <c:pt idx="1">
                  <c:v>493</c:v>
                </c:pt>
                <c:pt idx="2">
                  <c:v>518</c:v>
                </c:pt>
                <c:pt idx="3">
                  <c:v>516</c:v>
                </c:pt>
                <c:pt idx="4">
                  <c:v>472</c:v>
                </c:pt>
                <c:pt idx="5">
                  <c:v>555</c:v>
                </c:pt>
                <c:pt idx="6">
                  <c:v>508</c:v>
                </c:pt>
                <c:pt idx="7">
                  <c:v>480</c:v>
                </c:pt>
                <c:pt idx="8">
                  <c:v>409</c:v>
                </c:pt>
                <c:pt idx="9">
                  <c:v>411</c:v>
                </c:pt>
                <c:pt idx="10">
                  <c:v>495</c:v>
                </c:pt>
                <c:pt idx="11">
                  <c:v>511</c:v>
                </c:pt>
                <c:pt idx="12">
                  <c:v>552</c:v>
                </c:pt>
                <c:pt idx="13">
                  <c:v>538</c:v>
                </c:pt>
                <c:pt idx="14">
                  <c:v>537</c:v>
                </c:pt>
                <c:pt idx="15">
                  <c:v>624</c:v>
                </c:pt>
                <c:pt idx="16">
                  <c:v>509</c:v>
                </c:pt>
                <c:pt idx="17">
                  <c:v>599</c:v>
                </c:pt>
                <c:pt idx="18">
                  <c:v>434</c:v>
                </c:pt>
                <c:pt idx="19">
                  <c:v>544</c:v>
                </c:pt>
                <c:pt idx="20">
                  <c:v>471</c:v>
                </c:pt>
                <c:pt idx="21">
                  <c:v>419</c:v>
                </c:pt>
                <c:pt idx="22">
                  <c:v>491</c:v>
                </c:pt>
                <c:pt idx="23">
                  <c:v>557</c:v>
                </c:pt>
                <c:pt idx="24">
                  <c:v>592</c:v>
                </c:pt>
                <c:pt idx="25">
                  <c:v>551</c:v>
                </c:pt>
                <c:pt idx="26">
                  <c:v>505</c:v>
                </c:pt>
                <c:pt idx="27">
                  <c:v>695</c:v>
                </c:pt>
                <c:pt idx="28">
                  <c:v>554</c:v>
                </c:pt>
                <c:pt idx="29">
                  <c:v>480</c:v>
                </c:pt>
                <c:pt idx="30">
                  <c:v>444</c:v>
                </c:pt>
                <c:pt idx="31">
                  <c:v>506</c:v>
                </c:pt>
                <c:pt idx="32">
                  <c:v>50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Chiffres Inf respi'!$A$21</c:f>
              <c:strCache>
                <c:ptCount val="1"/>
                <c:pt idx="0">
                  <c:v>TAVANIC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1:$AH$21</c:f>
              <c:numCache>
                <c:formatCode>General</c:formatCode>
                <c:ptCount val="33"/>
                <c:pt idx="0">
                  <c:v>622</c:v>
                </c:pt>
                <c:pt idx="1">
                  <c:v>572</c:v>
                </c:pt>
                <c:pt idx="2">
                  <c:v>722</c:v>
                </c:pt>
                <c:pt idx="3">
                  <c:v>916</c:v>
                </c:pt>
                <c:pt idx="4">
                  <c:v>1086</c:v>
                </c:pt>
                <c:pt idx="5">
                  <c:v>1056</c:v>
                </c:pt>
                <c:pt idx="6">
                  <c:v>690</c:v>
                </c:pt>
                <c:pt idx="7">
                  <c:v>574</c:v>
                </c:pt>
                <c:pt idx="8">
                  <c:v>430</c:v>
                </c:pt>
                <c:pt idx="9">
                  <c:v>262</c:v>
                </c:pt>
                <c:pt idx="10">
                  <c:v>258</c:v>
                </c:pt>
                <c:pt idx="11">
                  <c:v>471</c:v>
                </c:pt>
                <c:pt idx="12">
                  <c:v>555</c:v>
                </c:pt>
                <c:pt idx="13">
                  <c:v>486</c:v>
                </c:pt>
                <c:pt idx="14">
                  <c:v>724</c:v>
                </c:pt>
                <c:pt idx="15">
                  <c:v>922</c:v>
                </c:pt>
                <c:pt idx="16">
                  <c:v>773</c:v>
                </c:pt>
                <c:pt idx="17">
                  <c:v>807</c:v>
                </c:pt>
                <c:pt idx="18">
                  <c:v>566</c:v>
                </c:pt>
                <c:pt idx="19">
                  <c:v>522</c:v>
                </c:pt>
                <c:pt idx="20">
                  <c:v>506</c:v>
                </c:pt>
                <c:pt idx="21">
                  <c:v>283</c:v>
                </c:pt>
                <c:pt idx="22">
                  <c:v>309</c:v>
                </c:pt>
                <c:pt idx="23">
                  <c:v>460</c:v>
                </c:pt>
                <c:pt idx="24">
                  <c:v>810</c:v>
                </c:pt>
                <c:pt idx="25">
                  <c:v>784</c:v>
                </c:pt>
                <c:pt idx="26">
                  <c:v>814</c:v>
                </c:pt>
                <c:pt idx="27">
                  <c:v>1432</c:v>
                </c:pt>
                <c:pt idx="28">
                  <c:v>1009</c:v>
                </c:pt>
                <c:pt idx="29">
                  <c:v>766</c:v>
                </c:pt>
                <c:pt idx="30">
                  <c:v>637</c:v>
                </c:pt>
                <c:pt idx="31">
                  <c:v>608</c:v>
                </c:pt>
                <c:pt idx="32">
                  <c:v>48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Chiffres Inf respi'!$A$22</c:f>
              <c:strCache>
                <c:ptCount val="1"/>
                <c:pt idx="0">
                  <c:v>IZILOX</c:v>
                </c:pt>
              </c:strCache>
            </c:strRef>
          </c:tx>
          <c:spPr>
            <a:solidFill>
              <a:srgbClr val="ffcc00">
                <a:alpha val="25000"/>
              </a:srgbClr>
            </a:solidFill>
            <a:ln w="37800">
              <a:solidFill>
                <a:srgbClr val="ffcc00">
                  <a:alpha val="2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H$3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2:$AH$22</c:f>
              <c:numCache>
                <c:formatCode>General</c:formatCode>
                <c:ptCount val="33"/>
                <c:pt idx="0">
                  <c:v>754</c:v>
                </c:pt>
                <c:pt idx="1">
                  <c:v>860</c:v>
                </c:pt>
                <c:pt idx="2">
                  <c:v>1045</c:v>
                </c:pt>
                <c:pt idx="3">
                  <c:v>1055</c:v>
                </c:pt>
                <c:pt idx="4">
                  <c:v>1307</c:v>
                </c:pt>
                <c:pt idx="5">
                  <c:v>1288</c:v>
                </c:pt>
                <c:pt idx="6">
                  <c:v>797</c:v>
                </c:pt>
                <c:pt idx="7">
                  <c:v>678</c:v>
                </c:pt>
                <c:pt idx="8">
                  <c:v>445</c:v>
                </c:pt>
                <c:pt idx="9">
                  <c:v>275</c:v>
                </c:pt>
                <c:pt idx="10">
                  <c:v>246</c:v>
                </c:pt>
                <c:pt idx="11">
                  <c:v>483</c:v>
                </c:pt>
                <c:pt idx="12">
                  <c:v>777</c:v>
                </c:pt>
                <c:pt idx="13">
                  <c:v>625</c:v>
                </c:pt>
                <c:pt idx="14">
                  <c:v>841</c:v>
                </c:pt>
                <c:pt idx="15">
                  <c:v>925</c:v>
                </c:pt>
                <c:pt idx="16">
                  <c:v>1002</c:v>
                </c:pt>
                <c:pt idx="17">
                  <c:v>892</c:v>
                </c:pt>
                <c:pt idx="18">
                  <c:v>632</c:v>
                </c:pt>
                <c:pt idx="19">
                  <c:v>499</c:v>
                </c:pt>
                <c:pt idx="20">
                  <c:v>440</c:v>
                </c:pt>
                <c:pt idx="21">
                  <c:v>239</c:v>
                </c:pt>
                <c:pt idx="22">
                  <c:v>287</c:v>
                </c:pt>
                <c:pt idx="23">
                  <c:v>520</c:v>
                </c:pt>
                <c:pt idx="24">
                  <c:v>876</c:v>
                </c:pt>
                <c:pt idx="25">
                  <c:v>797</c:v>
                </c:pt>
                <c:pt idx="26">
                  <c:v>883</c:v>
                </c:pt>
                <c:pt idx="27">
                  <c:v>1404</c:v>
                </c:pt>
                <c:pt idx="28">
                  <c:v>1181</c:v>
                </c:pt>
                <c:pt idx="29">
                  <c:v>765</c:v>
                </c:pt>
                <c:pt idx="30">
                  <c:v>636</c:v>
                </c:pt>
                <c:pt idx="31">
                  <c:v>511</c:v>
                </c:pt>
                <c:pt idx="32">
                  <c:v>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38069"/>
        <c:axId val="68017609"/>
      </c:lineChart>
      <c:catAx>
        <c:axId val="82838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7609"/>
        <c:crossesAt val="0"/>
        <c:auto val="1"/>
        <c:lblAlgn val="ctr"/>
        <c:lblOffset val="100"/>
        <c:noMultiLvlLbl val="0"/>
      </c:catAx>
      <c:valAx>
        <c:axId val="68017609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Nombres de pati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8069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9033314413"/>
          <c:y val="0.152164920022063"/>
          <c:w val="0.274156224075449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volution par classes (%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2242140099283"/>
          <c:w val="0.705890058070995"/>
          <c:h val="0.820049641478213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50</c:f>
              <c:strCache>
                <c:ptCount val="1"/>
                <c:pt idx="0">
                  <c:v>C1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0:$AH$50</c:f>
              <c:numCache>
                <c:formatCode>General</c:formatCode>
                <c:ptCount val="33"/>
                <c:pt idx="0">
                  <c:v>0.0532283953813494</c:v>
                </c:pt>
                <c:pt idx="1">
                  <c:v>0.0521226075694344</c:v>
                </c:pt>
                <c:pt idx="2">
                  <c:v>0.0504576606411849</c:v>
                </c:pt>
                <c:pt idx="3">
                  <c:v>0.0522858374561205</c:v>
                </c:pt>
                <c:pt idx="4">
                  <c:v>0.0518921120230562</c:v>
                </c:pt>
                <c:pt idx="5">
                  <c:v>0.0485975903614458</c:v>
                </c:pt>
                <c:pt idx="6">
                  <c:v>0.0501714626509617</c:v>
                </c:pt>
                <c:pt idx="7">
                  <c:v>0.0448022855658723</c:v>
                </c:pt>
                <c:pt idx="8">
                  <c:v>0.0443121693121693</c:v>
                </c:pt>
                <c:pt idx="9">
                  <c:v>0.0411488153423637</c:v>
                </c:pt>
                <c:pt idx="10">
                  <c:v>0.0331307793923382</c:v>
                </c:pt>
                <c:pt idx="11">
                  <c:v>0.0462947762419148</c:v>
                </c:pt>
                <c:pt idx="12">
                  <c:v>0.0507138179436804</c:v>
                </c:pt>
                <c:pt idx="13">
                  <c:v>0.0490017079922257</c:v>
                </c:pt>
                <c:pt idx="14">
                  <c:v>0.0540333628817794</c:v>
                </c:pt>
                <c:pt idx="15">
                  <c:v>0.0472134019489762</c:v>
                </c:pt>
                <c:pt idx="16">
                  <c:v>0.0546134861874055</c:v>
                </c:pt>
                <c:pt idx="17">
                  <c:v>0.0507826637712631</c:v>
                </c:pt>
                <c:pt idx="18">
                  <c:v>0.0482932505818464</c:v>
                </c:pt>
                <c:pt idx="19">
                  <c:v>0.0397379479204579</c:v>
                </c:pt>
                <c:pt idx="20">
                  <c:v>0.0410634555540522</c:v>
                </c:pt>
                <c:pt idx="21">
                  <c:v>0.0365668072524892</c:v>
                </c:pt>
                <c:pt idx="22">
                  <c:v>0.0335433490105599</c:v>
                </c:pt>
                <c:pt idx="23">
                  <c:v>0.040274412095976</c:v>
                </c:pt>
                <c:pt idx="24">
                  <c:v>0.0453289746305079</c:v>
                </c:pt>
                <c:pt idx="25">
                  <c:v>0.0408849135991955</c:v>
                </c:pt>
                <c:pt idx="26">
                  <c:v>0.0475483929875822</c:v>
                </c:pt>
                <c:pt idx="27">
                  <c:v>0.04223686980744</c:v>
                </c:pt>
                <c:pt idx="28">
                  <c:v>0.0392395630759165</c:v>
                </c:pt>
                <c:pt idx="29">
                  <c:v>0.0338337858702018</c:v>
                </c:pt>
                <c:pt idx="30">
                  <c:v>0.0266144421010345</c:v>
                </c:pt>
                <c:pt idx="31">
                  <c:v>0.0291320231796422</c:v>
                </c:pt>
                <c:pt idx="32">
                  <c:v>0.0279883381924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51</c:f>
              <c:strCache>
                <c:ptCount val="1"/>
                <c:pt idx="0">
                  <c:v>C2-C3G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1:$AH$51</c:f>
              <c:numCache>
                <c:formatCode>General</c:formatCode>
                <c:ptCount val="33"/>
                <c:pt idx="0">
                  <c:v>0.331590120644126</c:v>
                </c:pt>
                <c:pt idx="1">
                  <c:v>0.322377320477767</c:v>
                </c:pt>
                <c:pt idx="2">
                  <c:v>0.330918541005474</c:v>
                </c:pt>
                <c:pt idx="3">
                  <c:v>0.340935684519533</c:v>
                </c:pt>
                <c:pt idx="4">
                  <c:v>0.338857214460247</c:v>
                </c:pt>
                <c:pt idx="5">
                  <c:v>0.339604819277108</c:v>
                </c:pt>
                <c:pt idx="6">
                  <c:v>0.345534516177128</c:v>
                </c:pt>
                <c:pt idx="7">
                  <c:v>0.327900785663269</c:v>
                </c:pt>
                <c:pt idx="8">
                  <c:v>0.324979114452799</c:v>
                </c:pt>
                <c:pt idx="9">
                  <c:v>0.308197179164921</c:v>
                </c:pt>
                <c:pt idx="10">
                  <c:v>0.29669749009247</c:v>
                </c:pt>
                <c:pt idx="11">
                  <c:v>0.301474209541321</c:v>
                </c:pt>
                <c:pt idx="12">
                  <c:v>0.296057629338572</c:v>
                </c:pt>
                <c:pt idx="13">
                  <c:v>0.286471523646858</c:v>
                </c:pt>
                <c:pt idx="14">
                  <c:v>0.29915786928842</c:v>
                </c:pt>
                <c:pt idx="15">
                  <c:v>0.308222927844082</c:v>
                </c:pt>
                <c:pt idx="16">
                  <c:v>0.316336278958682</c:v>
                </c:pt>
                <c:pt idx="17">
                  <c:v>0.311685667752443</c:v>
                </c:pt>
                <c:pt idx="18">
                  <c:v>0.306023495511471</c:v>
                </c:pt>
                <c:pt idx="19">
                  <c:v>0.30248486252192</c:v>
                </c:pt>
                <c:pt idx="20">
                  <c:v>0.299959410093357</c:v>
                </c:pt>
                <c:pt idx="21">
                  <c:v>0.313970172616201</c:v>
                </c:pt>
                <c:pt idx="22">
                  <c:v>0.308989262578756</c:v>
                </c:pt>
                <c:pt idx="23">
                  <c:v>0.296733676917301</c:v>
                </c:pt>
                <c:pt idx="24">
                  <c:v>0.297297297297297</c:v>
                </c:pt>
                <c:pt idx="25">
                  <c:v>0.305776813358385</c:v>
                </c:pt>
                <c:pt idx="26">
                  <c:v>0.314782688093499</c:v>
                </c:pt>
                <c:pt idx="27">
                  <c:v>0.294913113187685</c:v>
                </c:pt>
                <c:pt idx="28">
                  <c:v>0.277330473819087</c:v>
                </c:pt>
                <c:pt idx="29">
                  <c:v>0.269845072672097</c:v>
                </c:pt>
                <c:pt idx="30">
                  <c:v>0.265140102440494</c:v>
                </c:pt>
                <c:pt idx="31">
                  <c:v>0.260141093474427</c:v>
                </c:pt>
                <c:pt idx="32">
                  <c:v>0.261601783570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52</c:f>
              <c:strCache>
                <c:ptCount val="1"/>
                <c:pt idx="0">
                  <c:v>Bêta-lactamin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2:$AH$52</c:f>
              <c:numCache>
                <c:formatCode>General</c:formatCode>
                <c:ptCount val="33"/>
                <c:pt idx="0">
                  <c:v>0.658468389167918</c:v>
                </c:pt>
                <c:pt idx="1">
                  <c:v>0.651921139732336</c:v>
                </c:pt>
                <c:pt idx="2">
                  <c:v>0.652338898854698</c:v>
                </c:pt>
                <c:pt idx="3">
                  <c:v>0.663457393303636</c:v>
                </c:pt>
                <c:pt idx="4">
                  <c:v>0.660766869243782</c:v>
                </c:pt>
                <c:pt idx="5">
                  <c:v>0.660607228915663</c:v>
                </c:pt>
                <c:pt idx="6">
                  <c:v>0.677476268575121</c:v>
                </c:pt>
                <c:pt idx="7">
                  <c:v>0.664697097591066</c:v>
                </c:pt>
                <c:pt idx="8">
                  <c:v>0.682261208576998</c:v>
                </c:pt>
                <c:pt idx="9">
                  <c:v>0.685704976027557</c:v>
                </c:pt>
                <c:pt idx="10">
                  <c:v>0.670911492734478</c:v>
                </c:pt>
                <c:pt idx="11">
                  <c:v>0.65938864628821</c:v>
                </c:pt>
                <c:pt idx="12">
                  <c:v>0.644426981008513</c:v>
                </c:pt>
                <c:pt idx="13">
                  <c:v>0.667677719535897</c:v>
                </c:pt>
                <c:pt idx="14">
                  <c:v>0.678197276170521</c:v>
                </c:pt>
                <c:pt idx="15">
                  <c:v>0.665827219971532</c:v>
                </c:pt>
                <c:pt idx="16">
                  <c:v>0.687485072844519</c:v>
                </c:pt>
                <c:pt idx="17">
                  <c:v>0.678791169019182</c:v>
                </c:pt>
                <c:pt idx="18">
                  <c:v>0.688019505707636</c:v>
                </c:pt>
                <c:pt idx="19">
                  <c:v>0.678820765642061</c:v>
                </c:pt>
                <c:pt idx="20">
                  <c:v>0.682857529427682</c:v>
                </c:pt>
                <c:pt idx="21">
                  <c:v>0.707074220618288</c:v>
                </c:pt>
                <c:pt idx="22">
                  <c:v>0.696113230987665</c:v>
                </c:pt>
                <c:pt idx="23">
                  <c:v>0.675825113485102</c:v>
                </c:pt>
                <c:pt idx="24">
                  <c:v>0.66299092960081</c:v>
                </c:pt>
                <c:pt idx="25">
                  <c:v>0.66686072666649</c:v>
                </c:pt>
                <c:pt idx="26">
                  <c:v>0.686130387143901</c:v>
                </c:pt>
                <c:pt idx="27">
                  <c:v>0.698738400246166</c:v>
                </c:pt>
                <c:pt idx="28">
                  <c:v>0.727013322186074</c:v>
                </c:pt>
                <c:pt idx="29">
                  <c:v>0.738779747644146</c:v>
                </c:pt>
                <c:pt idx="30">
                  <c:v>0.744133105687791</c:v>
                </c:pt>
                <c:pt idx="31">
                  <c:v>0.755983875031494</c:v>
                </c:pt>
                <c:pt idx="32">
                  <c:v>0.750746012690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53</c:f>
              <c:strCache>
                <c:ptCount val="1"/>
                <c:pt idx="0">
                  <c:v>Macrolides et apparent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3:$AH$53</c:f>
              <c:numCache>
                <c:formatCode>General</c:formatCode>
                <c:ptCount val="33"/>
                <c:pt idx="0">
                  <c:v>0.292471392326412</c:v>
                </c:pt>
                <c:pt idx="1">
                  <c:v>0.292675205065477</c:v>
                </c:pt>
                <c:pt idx="2">
                  <c:v>0.295110620486638</c:v>
                </c:pt>
                <c:pt idx="3">
                  <c:v>0.285488473302814</c:v>
                </c:pt>
                <c:pt idx="4">
                  <c:v>0.294358122924629</c:v>
                </c:pt>
                <c:pt idx="5">
                  <c:v>0.28350843373494</c:v>
                </c:pt>
                <c:pt idx="6">
                  <c:v>0.27294866060335</c:v>
                </c:pt>
                <c:pt idx="7">
                  <c:v>0.279072787481332</c:v>
                </c:pt>
                <c:pt idx="8">
                  <c:v>0.273043720412141</c:v>
                </c:pt>
                <c:pt idx="9">
                  <c:v>0.270167108876786</c:v>
                </c:pt>
                <c:pt idx="10">
                  <c:v>0.276301188903567</c:v>
                </c:pt>
                <c:pt idx="11">
                  <c:v>0.292510752864694</c:v>
                </c:pt>
                <c:pt idx="12">
                  <c:v>0.306221349050426</c:v>
                </c:pt>
                <c:pt idx="13">
                  <c:v>0.283762294599211</c:v>
                </c:pt>
                <c:pt idx="14">
                  <c:v>0.27945442823757</c:v>
                </c:pt>
                <c:pt idx="15">
                  <c:v>0.280061316106427</c:v>
                </c:pt>
                <c:pt idx="16">
                  <c:v>0.267056762996577</c:v>
                </c:pt>
                <c:pt idx="17">
                  <c:v>0.269227289178429</c:v>
                </c:pt>
                <c:pt idx="18">
                  <c:v>0.266762717499723</c:v>
                </c:pt>
                <c:pt idx="19">
                  <c:v>0.269397478741356</c:v>
                </c:pt>
                <c:pt idx="20">
                  <c:v>0.269212555811122</c:v>
                </c:pt>
                <c:pt idx="21">
                  <c:v>0.25201095699813</c:v>
                </c:pt>
                <c:pt idx="22">
                  <c:v>0.255657112432337</c:v>
                </c:pt>
                <c:pt idx="23">
                  <c:v>0.271715758217004</c:v>
                </c:pt>
                <c:pt idx="24">
                  <c:v>0.284566508586952</c:v>
                </c:pt>
                <c:pt idx="25">
                  <c:v>0.276720738839345</c:v>
                </c:pt>
                <c:pt idx="26">
                  <c:v>0.263604821037253</c:v>
                </c:pt>
                <c:pt idx="27">
                  <c:v>0.24407663530212</c:v>
                </c:pt>
                <c:pt idx="28">
                  <c:v>0.223114810708639</c:v>
                </c:pt>
                <c:pt idx="29">
                  <c:v>0.207687802800405</c:v>
                </c:pt>
                <c:pt idx="30">
                  <c:v>0.198386394831107</c:v>
                </c:pt>
                <c:pt idx="31">
                  <c:v>0.192838246409675</c:v>
                </c:pt>
                <c:pt idx="32">
                  <c:v>0.198662322071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54</c:f>
              <c:strCache>
                <c:ptCount val="1"/>
                <c:pt idx="0">
                  <c:v>Fluoroquinolones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4:$AH$54</c:f>
              <c:numCache>
                <c:formatCode>General</c:formatCode>
                <c:ptCount val="33"/>
                <c:pt idx="0">
                  <c:v>0.0490602185056698</c:v>
                </c:pt>
                <c:pt idx="1">
                  <c:v>0.0554036552021874</c:v>
                </c:pt>
                <c:pt idx="2">
                  <c:v>0.0525504806586634</c:v>
                </c:pt>
                <c:pt idx="3">
                  <c:v>0.05105413339355</c:v>
                </c:pt>
                <c:pt idx="4">
                  <c:v>0.0448750078315895</c:v>
                </c:pt>
                <c:pt idx="5">
                  <c:v>0.0558843373493976</c:v>
                </c:pt>
                <c:pt idx="6">
                  <c:v>0.0495750708215297</c:v>
                </c:pt>
                <c:pt idx="7">
                  <c:v>0.0562301149276021</c:v>
                </c:pt>
                <c:pt idx="8">
                  <c:v>0.0446950710108605</c:v>
                </c:pt>
                <c:pt idx="9">
                  <c:v>0.044127915095657</c:v>
                </c:pt>
                <c:pt idx="10">
                  <c:v>0.0527873183619551</c:v>
                </c:pt>
                <c:pt idx="11">
                  <c:v>0.0481006008470959</c:v>
                </c:pt>
                <c:pt idx="12">
                  <c:v>0.0493516699410609</c:v>
                </c:pt>
                <c:pt idx="13">
                  <c:v>0.0485599858648919</c:v>
                </c:pt>
                <c:pt idx="14">
                  <c:v>0.0423482955919091</c:v>
                </c:pt>
                <c:pt idx="15">
                  <c:v>0.054111463922041</c:v>
                </c:pt>
                <c:pt idx="16">
                  <c:v>0.0454581641589045</c:v>
                </c:pt>
                <c:pt idx="17">
                  <c:v>0.0519815418023887</c:v>
                </c:pt>
                <c:pt idx="18">
                  <c:v>0.045217776792641</c:v>
                </c:pt>
                <c:pt idx="19">
                  <c:v>0.0517817556165834</c:v>
                </c:pt>
                <c:pt idx="20">
                  <c:v>0.0479299147611961</c:v>
                </c:pt>
                <c:pt idx="21">
                  <c:v>0.0409148223835819</c:v>
                </c:pt>
                <c:pt idx="22">
                  <c:v>0.0482296565799982</c:v>
                </c:pt>
                <c:pt idx="23">
                  <c:v>0.0524591282978941</c:v>
                </c:pt>
                <c:pt idx="24">
                  <c:v>0.0524425618122381</c:v>
                </c:pt>
                <c:pt idx="25">
                  <c:v>0.056418534494165</c:v>
                </c:pt>
                <c:pt idx="26">
                  <c:v>0.0502647918188459</c:v>
                </c:pt>
                <c:pt idx="27">
                  <c:v>0.0571849644517143</c:v>
                </c:pt>
                <c:pt idx="28">
                  <c:v>0.0498718671052871</c:v>
                </c:pt>
                <c:pt idx="29">
                  <c:v>0.0535324495554491</c:v>
                </c:pt>
                <c:pt idx="30">
                  <c:v>0.0574804994811021</c:v>
                </c:pt>
                <c:pt idx="31">
                  <c:v>0.0511778785588309</c:v>
                </c:pt>
                <c:pt idx="32">
                  <c:v>0.05059166523752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55</c:f>
              <c:strCache>
                <c:ptCount val="1"/>
                <c:pt idx="0">
                  <c:v>ATB 1ère inten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5:$AH$55</c:f>
              <c:numCache>
                <c:formatCode>General</c:formatCode>
                <c:ptCount val="33"/>
                <c:pt idx="0">
                  <c:v>0.273649873142443</c:v>
                </c:pt>
                <c:pt idx="1">
                  <c:v>0.277421211685135</c:v>
                </c:pt>
                <c:pt idx="2">
                  <c:v>0.27096269720804</c:v>
                </c:pt>
                <c:pt idx="3">
                  <c:v>0.270235871327982</c:v>
                </c:pt>
                <c:pt idx="4">
                  <c:v>0.270017542760479</c:v>
                </c:pt>
                <c:pt idx="5">
                  <c:v>0.272404819277108</c:v>
                </c:pt>
                <c:pt idx="6">
                  <c:v>0.28177028974703</c:v>
                </c:pt>
                <c:pt idx="7">
                  <c:v>0.291994026361925</c:v>
                </c:pt>
                <c:pt idx="8">
                  <c:v>0.31296992481203</c:v>
                </c:pt>
                <c:pt idx="9">
                  <c:v>0.336358981520272</c:v>
                </c:pt>
                <c:pt idx="10">
                  <c:v>0.34108322324967</c:v>
                </c:pt>
                <c:pt idx="11">
                  <c:v>0.311619660504974</c:v>
                </c:pt>
                <c:pt idx="12">
                  <c:v>0.297655533726261</c:v>
                </c:pt>
                <c:pt idx="13">
                  <c:v>0.332204487896814</c:v>
                </c:pt>
                <c:pt idx="14">
                  <c:v>0.325006044000322</c:v>
                </c:pt>
                <c:pt idx="15">
                  <c:v>0.310390890178474</c:v>
                </c:pt>
                <c:pt idx="16">
                  <c:v>0.316535307698432</c:v>
                </c:pt>
                <c:pt idx="17">
                  <c:v>0.316322837495476</c:v>
                </c:pt>
                <c:pt idx="18">
                  <c:v>0.333702759614319</c:v>
                </c:pt>
                <c:pt idx="19">
                  <c:v>0.336597955199682</c:v>
                </c:pt>
                <c:pt idx="20">
                  <c:v>0.341834663780273</c:v>
                </c:pt>
                <c:pt idx="21">
                  <c:v>0.356537240749598</c:v>
                </c:pt>
                <c:pt idx="22">
                  <c:v>0.353580619398349</c:v>
                </c:pt>
                <c:pt idx="23">
                  <c:v>0.338817024471825</c:v>
                </c:pt>
                <c:pt idx="24">
                  <c:v>0.320364657673005</c:v>
                </c:pt>
                <c:pt idx="25">
                  <c:v>0.32019899970891</c:v>
                </c:pt>
                <c:pt idx="26">
                  <c:v>0.32379930606282</c:v>
                </c:pt>
                <c:pt idx="27">
                  <c:v>0.361588417251041</c:v>
                </c:pt>
                <c:pt idx="28">
                  <c:v>0.410443285291071</c:v>
                </c:pt>
                <c:pt idx="29">
                  <c:v>0.435100889101847</c:v>
                </c:pt>
                <c:pt idx="30">
                  <c:v>0.452378561146262</c:v>
                </c:pt>
                <c:pt idx="31">
                  <c:v>0.466710758377425</c:v>
                </c:pt>
                <c:pt idx="32">
                  <c:v>0.46115589092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56</c:f>
              <c:strCache>
                <c:ptCount val="1"/>
                <c:pt idx="0">
                  <c:v>ATB 2ème inten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H$49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56:$AH$56</c:f>
              <c:numCache>
                <c:formatCode>General</c:formatCode>
                <c:ptCount val="33"/>
                <c:pt idx="0">
                  <c:v>0.726350126857557</c:v>
                </c:pt>
                <c:pt idx="1">
                  <c:v>0.722578788314865</c:v>
                </c:pt>
                <c:pt idx="2">
                  <c:v>0.72903730279196</c:v>
                </c:pt>
                <c:pt idx="3">
                  <c:v>0.729764128672018</c:v>
                </c:pt>
                <c:pt idx="4">
                  <c:v>0.729982457239521</c:v>
                </c:pt>
                <c:pt idx="5">
                  <c:v>0.727595180722892</c:v>
                </c:pt>
                <c:pt idx="6">
                  <c:v>0.71822971025297</c:v>
                </c:pt>
                <c:pt idx="7">
                  <c:v>0.708005973638076</c:v>
                </c:pt>
                <c:pt idx="8">
                  <c:v>0.68703007518797</c:v>
                </c:pt>
                <c:pt idx="9">
                  <c:v>0.663641018479728</c:v>
                </c:pt>
                <c:pt idx="10">
                  <c:v>0.65891677675033</c:v>
                </c:pt>
                <c:pt idx="11">
                  <c:v>0.688380339495026</c:v>
                </c:pt>
                <c:pt idx="12">
                  <c:v>0.702344466273739</c:v>
                </c:pt>
                <c:pt idx="13">
                  <c:v>0.667795512103186</c:v>
                </c:pt>
                <c:pt idx="14">
                  <c:v>0.674993955999678</c:v>
                </c:pt>
                <c:pt idx="15">
                  <c:v>0.689609109821526</c:v>
                </c:pt>
                <c:pt idx="16">
                  <c:v>0.683464692301568</c:v>
                </c:pt>
                <c:pt idx="17">
                  <c:v>0.683677162504524</c:v>
                </c:pt>
                <c:pt idx="18">
                  <c:v>0.666297240385681</c:v>
                </c:pt>
                <c:pt idx="19">
                  <c:v>0.663402044800318</c:v>
                </c:pt>
                <c:pt idx="20">
                  <c:v>0.658165336219727</c:v>
                </c:pt>
                <c:pt idx="21">
                  <c:v>0.643462759250402</c:v>
                </c:pt>
                <c:pt idx="22">
                  <c:v>0.646419380601651</c:v>
                </c:pt>
                <c:pt idx="23">
                  <c:v>0.661182975528175</c:v>
                </c:pt>
                <c:pt idx="24">
                  <c:v>0.679635342326995</c:v>
                </c:pt>
                <c:pt idx="25">
                  <c:v>0.67980100029109</c:v>
                </c:pt>
                <c:pt idx="26">
                  <c:v>0.67620069393718</c:v>
                </c:pt>
                <c:pt idx="27">
                  <c:v>0.63841158274896</c:v>
                </c:pt>
                <c:pt idx="28">
                  <c:v>0.589556714708929</c:v>
                </c:pt>
                <c:pt idx="29">
                  <c:v>0.564899110898153</c:v>
                </c:pt>
                <c:pt idx="30">
                  <c:v>0.547621438853738</c:v>
                </c:pt>
                <c:pt idx="31">
                  <c:v>0.533289241622575</c:v>
                </c:pt>
                <c:pt idx="32">
                  <c:v>0.538844109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74557"/>
        <c:axId val="49925272"/>
      </c:lineChart>
      <c:catAx>
        <c:axId val="9457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5272"/>
        <c:crossesAt val="0"/>
        <c:auto val="1"/>
        <c:lblAlgn val="ctr"/>
        <c:lblOffset val="100"/>
        <c:noMultiLvlLbl val="0"/>
      </c:catAx>
      <c:valAx>
        <c:axId val="49925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Montant remboursé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4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70802951578"/>
          <c:y val="0.141064533921677"/>
          <c:w val="0.264943457189015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mbres de patients (%) - Infections cutanéo muqueu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iffres Inf Cutanées'!$A$12</c:f>
              <c:strCache>
                <c:ptCount val="1"/>
                <c:pt idx="0">
                  <c:v>ORBEN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AH$11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Cutanées'!$B$12:$AH$12</c:f>
              <c:numCache>
                <c:formatCode>General</c:formatCode>
                <c:ptCount val="33"/>
                <c:pt idx="0">
                  <c:v>0.14281045751634</c:v>
                </c:pt>
                <c:pt idx="1">
                  <c:v>0.140630663283798</c:v>
                </c:pt>
                <c:pt idx="2">
                  <c:v>0.132845188284519</c:v>
                </c:pt>
                <c:pt idx="3">
                  <c:v>0.113597829772804</c:v>
                </c:pt>
                <c:pt idx="4">
                  <c:v>0.0949280328992461</c:v>
                </c:pt>
                <c:pt idx="5">
                  <c:v>0.119307248236049</c:v>
                </c:pt>
                <c:pt idx="6">
                  <c:v>0.144488048519443</c:v>
                </c:pt>
                <c:pt idx="7">
                  <c:v>0.153328347045625</c:v>
                </c:pt>
                <c:pt idx="8">
                  <c:v>0.19056068133428</c:v>
                </c:pt>
                <c:pt idx="9">
                  <c:v>0.194742303701141</c:v>
                </c:pt>
                <c:pt idx="10">
                  <c:v>0.192235908921239</c:v>
                </c:pt>
                <c:pt idx="11">
                  <c:v>0.175477707006369</c:v>
                </c:pt>
                <c:pt idx="12">
                  <c:v>0.173057346454021</c:v>
                </c:pt>
                <c:pt idx="13">
                  <c:v>0.194260485651214</c:v>
                </c:pt>
                <c:pt idx="14">
                  <c:v>0.16096</c:v>
                </c:pt>
                <c:pt idx="15">
                  <c:v>0.134154688569473</c:v>
                </c:pt>
                <c:pt idx="16">
                  <c:v>0.133448275862069</c:v>
                </c:pt>
                <c:pt idx="17">
                  <c:v>0.149967469095641</c:v>
                </c:pt>
                <c:pt idx="18">
                  <c:v>0.164087947882736</c:v>
                </c:pt>
                <c:pt idx="19">
                  <c:v>0.168058076225045</c:v>
                </c:pt>
                <c:pt idx="20">
                  <c:v>0.186872069658406</c:v>
                </c:pt>
                <c:pt idx="21">
                  <c:v>0.193776066730831</c:v>
                </c:pt>
                <c:pt idx="22">
                  <c:v>0.164606376057254</c:v>
                </c:pt>
                <c:pt idx="23">
                  <c:v>0.176809737347854</c:v>
                </c:pt>
                <c:pt idx="24">
                  <c:v>0.168625146886016</c:v>
                </c:pt>
                <c:pt idx="25">
                  <c:v>0.149680457450387</c:v>
                </c:pt>
                <c:pt idx="26">
                  <c:v>0.156101135947233</c:v>
                </c:pt>
                <c:pt idx="27">
                  <c:v>0.11759556463379</c:v>
                </c:pt>
                <c:pt idx="28">
                  <c:v>0.118745595489782</c:v>
                </c:pt>
                <c:pt idx="29">
                  <c:v>0.162220620043259</c:v>
                </c:pt>
                <c:pt idx="30">
                  <c:v>0.154766817994222</c:v>
                </c:pt>
                <c:pt idx="31">
                  <c:v>0.18161518422032</c:v>
                </c:pt>
                <c:pt idx="32">
                  <c:v>0.184219673270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Cutanées'!$A$13</c:f>
              <c:strCache>
                <c:ptCount val="1"/>
                <c:pt idx="0">
                  <c:v>BRISTOP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AH$11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Cutanées'!$B$13:$AH$13</c:f>
              <c:numCache>
                <c:formatCode>General</c:formatCode>
                <c:ptCount val="33"/>
                <c:pt idx="0">
                  <c:v>0.0895424836601307</c:v>
                </c:pt>
                <c:pt idx="1">
                  <c:v>0.0848133381660022</c:v>
                </c:pt>
                <c:pt idx="2">
                  <c:v>0.0781032078103208</c:v>
                </c:pt>
                <c:pt idx="3">
                  <c:v>0.0671414038657172</c:v>
                </c:pt>
                <c:pt idx="4">
                  <c:v>0.0596298834818369</c:v>
                </c:pt>
                <c:pt idx="5">
                  <c:v>0.0747273893521488</c:v>
                </c:pt>
                <c:pt idx="6">
                  <c:v>0.0781305743845879</c:v>
                </c:pt>
                <c:pt idx="7">
                  <c:v>0.0890052356020942</c:v>
                </c:pt>
                <c:pt idx="8">
                  <c:v>0.0901348474095103</c:v>
                </c:pt>
                <c:pt idx="9">
                  <c:v>0.10826703562781</c:v>
                </c:pt>
                <c:pt idx="10">
                  <c:v>0.107876073161627</c:v>
                </c:pt>
                <c:pt idx="11">
                  <c:v>0.0996815286624204</c:v>
                </c:pt>
                <c:pt idx="12">
                  <c:v>0.0634543603664744</c:v>
                </c:pt>
                <c:pt idx="13">
                  <c:v>0.0728476821192053</c:v>
                </c:pt>
                <c:pt idx="14">
                  <c:v>0.07072</c:v>
                </c:pt>
                <c:pt idx="15">
                  <c:v>0.0708418891170431</c:v>
                </c:pt>
                <c:pt idx="16">
                  <c:v>0.0710344827586207</c:v>
                </c:pt>
                <c:pt idx="17">
                  <c:v>0.0966167859466493</c:v>
                </c:pt>
                <c:pt idx="18">
                  <c:v>0.0879478827361564</c:v>
                </c:pt>
                <c:pt idx="19">
                  <c:v>0.100181488203267</c:v>
                </c:pt>
                <c:pt idx="20">
                  <c:v>0.105157401205626</c:v>
                </c:pt>
                <c:pt idx="21">
                  <c:v>0.112608277189605</c:v>
                </c:pt>
                <c:pt idx="22">
                  <c:v>0.129798308392973</c:v>
                </c:pt>
                <c:pt idx="23">
                  <c:v>0.0922485586162716</c:v>
                </c:pt>
                <c:pt idx="24">
                  <c:v>0.0737367802585194</c:v>
                </c:pt>
                <c:pt idx="25">
                  <c:v>0.0766902119071645</c:v>
                </c:pt>
                <c:pt idx="26">
                  <c:v>0.074019787467937</c:v>
                </c:pt>
                <c:pt idx="27">
                  <c:v>0.0703238984534578</c:v>
                </c:pt>
                <c:pt idx="28">
                  <c:v>0.0609584214235377</c:v>
                </c:pt>
                <c:pt idx="29">
                  <c:v>0.0789473684210526</c:v>
                </c:pt>
                <c:pt idx="30">
                  <c:v>0.0780024762690879</c:v>
                </c:pt>
                <c:pt idx="31">
                  <c:v>0.104949758094529</c:v>
                </c:pt>
                <c:pt idx="32">
                  <c:v>0.104275286757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Cutanées'!$A$14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AH$11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Cutanées'!$B$14:$AH$14</c:f>
              <c:numCache>
                <c:formatCode>General</c:formatCode>
                <c:ptCount val="33"/>
                <c:pt idx="0">
                  <c:v>0.505555555555556</c:v>
                </c:pt>
                <c:pt idx="1">
                  <c:v>0.521203334541501</c:v>
                </c:pt>
                <c:pt idx="2">
                  <c:v>0.586820083682008</c:v>
                </c:pt>
                <c:pt idx="3">
                  <c:v>0.602577144794846</c:v>
                </c:pt>
                <c:pt idx="4">
                  <c:v>0.67854694996573</c:v>
                </c:pt>
                <c:pt idx="5">
                  <c:v>0.601347017318794</c:v>
                </c:pt>
                <c:pt idx="6">
                  <c:v>0.557616839100963</c:v>
                </c:pt>
                <c:pt idx="7">
                  <c:v>0.516080777860883</c:v>
                </c:pt>
                <c:pt idx="8">
                  <c:v>0.458481192334989</c:v>
                </c:pt>
                <c:pt idx="9">
                  <c:v>0.424766516776202</c:v>
                </c:pt>
                <c:pt idx="10">
                  <c:v>0.441209406494961</c:v>
                </c:pt>
                <c:pt idx="11">
                  <c:v>0.468789808917197</c:v>
                </c:pt>
                <c:pt idx="12">
                  <c:v>0.553783508652867</c:v>
                </c:pt>
                <c:pt idx="13">
                  <c:v>0.514716703458425</c:v>
                </c:pt>
                <c:pt idx="14">
                  <c:v>0.59616</c:v>
                </c:pt>
                <c:pt idx="15">
                  <c:v>0.625256673511294</c:v>
                </c:pt>
                <c:pt idx="16">
                  <c:v>0.616896551724138</c:v>
                </c:pt>
                <c:pt idx="17">
                  <c:v>0.545217957059206</c:v>
                </c:pt>
                <c:pt idx="18">
                  <c:v>0.51913680781759</c:v>
                </c:pt>
                <c:pt idx="19">
                  <c:v>0.509981851179673</c:v>
                </c:pt>
                <c:pt idx="20">
                  <c:v>0.466510381781648</c:v>
                </c:pt>
                <c:pt idx="21">
                  <c:v>0.418030157202438</c:v>
                </c:pt>
                <c:pt idx="22">
                  <c:v>0.433311646063761</c:v>
                </c:pt>
                <c:pt idx="23">
                  <c:v>0.4791800128123</c:v>
                </c:pt>
                <c:pt idx="24">
                  <c:v>0.539071680376028</c:v>
                </c:pt>
                <c:pt idx="25">
                  <c:v>0.555331315169862</c:v>
                </c:pt>
                <c:pt idx="26">
                  <c:v>0.579333089043606</c:v>
                </c:pt>
                <c:pt idx="27">
                  <c:v>0.651590312226437</c:v>
                </c:pt>
                <c:pt idx="28">
                  <c:v>0.658562367864694</c:v>
                </c:pt>
                <c:pt idx="29">
                  <c:v>0.565609228550829</c:v>
                </c:pt>
                <c:pt idx="30">
                  <c:v>0.548493602971523</c:v>
                </c:pt>
                <c:pt idx="31">
                  <c:v>0.517677707480462</c:v>
                </c:pt>
                <c:pt idx="32">
                  <c:v>0.481751824817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Cutanées'!$A$15</c:f>
              <c:strCache>
                <c:ptCount val="1"/>
                <c:pt idx="0">
                  <c:v>FUCID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AH$11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Cutanées'!$B$15:$AH$15</c:f>
              <c:numCache>
                <c:formatCode>General</c:formatCode>
                <c:ptCount val="33"/>
                <c:pt idx="0">
                  <c:v>0.262091503267974</c:v>
                </c:pt>
                <c:pt idx="1">
                  <c:v>0.253352664008699</c:v>
                </c:pt>
                <c:pt idx="2">
                  <c:v>0.202231520223152</c:v>
                </c:pt>
                <c:pt idx="3">
                  <c:v>0.216683621566633</c:v>
                </c:pt>
                <c:pt idx="4">
                  <c:v>0.166895133653187</c:v>
                </c:pt>
                <c:pt idx="5">
                  <c:v>0.204618345093008</c:v>
                </c:pt>
                <c:pt idx="6">
                  <c:v>0.219764537995005</c:v>
                </c:pt>
                <c:pt idx="7">
                  <c:v>0.241585639491399</c:v>
                </c:pt>
                <c:pt idx="8">
                  <c:v>0.260823278921221</c:v>
                </c:pt>
                <c:pt idx="9">
                  <c:v>0.272224143894846</c:v>
                </c:pt>
                <c:pt idx="10">
                  <c:v>0.258678611422172</c:v>
                </c:pt>
                <c:pt idx="11">
                  <c:v>0.256050955414013</c:v>
                </c:pt>
                <c:pt idx="12">
                  <c:v>0.209704784526637</c:v>
                </c:pt>
                <c:pt idx="13">
                  <c:v>0.218175128771155</c:v>
                </c:pt>
                <c:pt idx="14">
                  <c:v>0.17216</c:v>
                </c:pt>
                <c:pt idx="15">
                  <c:v>0.16974674880219</c:v>
                </c:pt>
                <c:pt idx="16">
                  <c:v>0.178620689655172</c:v>
                </c:pt>
                <c:pt idx="17">
                  <c:v>0.208197787898504</c:v>
                </c:pt>
                <c:pt idx="18">
                  <c:v>0.228827361563518</c:v>
                </c:pt>
                <c:pt idx="19">
                  <c:v>0.221778584392015</c:v>
                </c:pt>
                <c:pt idx="20">
                  <c:v>0.24146014735432</c:v>
                </c:pt>
                <c:pt idx="21">
                  <c:v>0.275585498877125</c:v>
                </c:pt>
                <c:pt idx="22">
                  <c:v>0.272283669486012</c:v>
                </c:pt>
                <c:pt idx="23">
                  <c:v>0.251761691223575</c:v>
                </c:pt>
                <c:pt idx="24">
                  <c:v>0.218566392479436</c:v>
                </c:pt>
                <c:pt idx="25">
                  <c:v>0.218298015472587</c:v>
                </c:pt>
                <c:pt idx="26">
                  <c:v>0.190545987541224</c:v>
                </c:pt>
                <c:pt idx="27">
                  <c:v>0.160490224686315</c:v>
                </c:pt>
                <c:pt idx="28">
                  <c:v>0.161733615221987</c:v>
                </c:pt>
                <c:pt idx="29">
                  <c:v>0.193222782984859</c:v>
                </c:pt>
                <c:pt idx="30">
                  <c:v>0.218737102765167</c:v>
                </c:pt>
                <c:pt idx="31">
                  <c:v>0.195757350204689</c:v>
                </c:pt>
                <c:pt idx="32">
                  <c:v>0.229753215154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05662"/>
        <c:axId val="76412204"/>
      </c:lineChart>
      <c:catAx>
        <c:axId val="32905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2204"/>
        <c:crossesAt val="0"/>
        <c:auto val="1"/>
        <c:lblAlgn val="ctr"/>
        <c:lblOffset val="100"/>
        <c:noMultiLvlLbl val="0"/>
      </c:catAx>
      <c:valAx>
        <c:axId val="76412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mbre de pati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56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040</xdr:colOff>
      <xdr:row>10</xdr:row>
      <xdr:rowOff>160920</xdr:rowOff>
    </xdr:from>
    <xdr:to>
      <xdr:col>6</xdr:col>
      <xdr:colOff>311040</xdr:colOff>
      <xdr:row>29</xdr:row>
      <xdr:rowOff>60480</xdr:rowOff>
    </xdr:to>
    <xdr:sp>
      <xdr:nvSpPr>
        <xdr:cNvPr id="1" name="Line 14"/>
        <xdr:cNvSpPr/>
      </xdr:nvSpPr>
      <xdr:spPr>
        <a:xfrm flipV="1">
          <a:off x="5187960" y="1786680"/>
          <a:ext cx="0" cy="298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3</xdr:row>
      <xdr:rowOff>70560</xdr:rowOff>
    </xdr:from>
    <xdr:to>
      <xdr:col>10</xdr:col>
      <xdr:colOff>435960</xdr:colOff>
      <xdr:row>5</xdr:row>
      <xdr:rowOff>50760</xdr:rowOff>
    </xdr:to>
    <xdr:sp>
      <xdr:nvSpPr>
        <xdr:cNvPr id="2" name="Text 1"/>
        <xdr:cNvSpPr/>
      </xdr:nvSpPr>
      <xdr:spPr>
        <a:xfrm>
          <a:off x="1102320" y="558360"/>
          <a:ext cx="746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Données mensuelles - Région LR - 822 médecins visités entre le 05/12/06 et le 15/04/07 - juin 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5440</xdr:colOff>
      <xdr:row>4</xdr:row>
      <xdr:rowOff>145440</xdr:rowOff>
    </xdr:from>
    <xdr:to>
      <xdr:col>7</xdr:col>
      <xdr:colOff>642240</xdr:colOff>
      <xdr:row>10</xdr:row>
      <xdr:rowOff>160920</xdr:rowOff>
    </xdr:to>
    <xdr:sp>
      <xdr:nvSpPr>
        <xdr:cNvPr id="3" name="Text 11"/>
        <xdr:cNvSpPr/>
      </xdr:nvSpPr>
      <xdr:spPr>
        <a:xfrm>
          <a:off x="1228320" y="795600"/>
          <a:ext cx="51033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ez 822 médecins visités entre le 5 décembre 2006 et le 15 avril 2007 (1.124 visites), la prescription d'amoxicilline bondit de +59%, passant de  17,7% en novembre 2006 à 28,1% en juin 2007 des patients traités par antibiotiques. L'association amoxicilline + acide clavulanique progresse elle aussi fortement (+25%). Inversement, les autres antibiotiques, plus coûteux voient leur prescription chuter : ORELOX® (-15%), NAXY®/ZECLAR® (-33%), ZITHROMAX® (-23%), KETEK® (-77%) et ZINNAT® (-28%). Ces niveaux sont sans précédent depuis des anné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480</xdr:colOff>
      <xdr:row>12</xdr:row>
      <xdr:rowOff>39240</xdr:rowOff>
    </xdr:from>
    <xdr:to>
      <xdr:col>8</xdr:col>
      <xdr:colOff>138600</xdr:colOff>
      <xdr:row>13</xdr:row>
      <xdr:rowOff>153720</xdr:rowOff>
    </xdr:to>
    <xdr:sp>
      <xdr:nvSpPr>
        <xdr:cNvPr id="4" name="AutoShape 12"/>
        <xdr:cNvSpPr/>
      </xdr:nvSpPr>
      <xdr:spPr>
        <a:xfrm rot="18935400">
          <a:off x="4808520" y="1990080"/>
          <a:ext cx="1832400" cy="276840"/>
        </a:xfrm>
        <a:custGeom>
          <a:avLst/>
          <a:gdLst>
            <a:gd name="textAreaLeft" fmla="*/ 320400 w 1832400"/>
            <a:gd name="textAreaRight" fmla="*/ 1328400 w 1832400"/>
            <a:gd name="textAreaTop" fmla="*/ 37080 h 276840"/>
            <a:gd name="textAreaBottom" fmla="*/ 239760 h 2768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467473"/>
              <a:lnTo>
                <a:pt x="21057" y="13563"/>
              </a:lnTo>
              <a:lnTo>
                <a:pt x="17280" y="21600"/>
              </a:lnTo>
              <a:lnTo>
                <a:pt x="12417" y="13563"/>
              </a:lnTo>
              <a:lnTo>
                <a:pt x="14577" y="13563"/>
              </a:lnTo>
              <a:arcTo wR="7560" hR="21600" stAng="-2932527" swAng="-2110038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1</xdr:row>
      <xdr:rowOff>54720</xdr:rowOff>
    </xdr:from>
    <xdr:to>
      <xdr:col>7</xdr:col>
      <xdr:colOff>168480</xdr:colOff>
      <xdr:row>12</xdr:row>
      <xdr:rowOff>87480</xdr:rowOff>
    </xdr:to>
    <xdr:sp>
      <xdr:nvSpPr>
        <xdr:cNvPr id="5" name="Text 13"/>
        <xdr:cNvSpPr/>
      </xdr:nvSpPr>
      <xdr:spPr>
        <a:xfrm>
          <a:off x="5187960" y="1842840"/>
          <a:ext cx="6699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+59,1%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0320</xdr:colOff>
      <xdr:row>3</xdr:row>
      <xdr:rowOff>75600</xdr:rowOff>
    </xdr:from>
    <xdr:to>
      <xdr:col>10</xdr:col>
      <xdr:colOff>380520</xdr:colOff>
      <xdr:row>5</xdr:row>
      <xdr:rowOff>59760</xdr:rowOff>
    </xdr:to>
    <xdr:sp>
      <xdr:nvSpPr>
        <xdr:cNvPr id="7" name="Text 1"/>
        <xdr:cNvSpPr/>
      </xdr:nvSpPr>
      <xdr:spPr>
        <a:xfrm>
          <a:off x="1123200" y="563400"/>
          <a:ext cx="73854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Données mensuelles - Région LR - 822 médecins visités entre le 05/12/06 et le 15/04/07 - juin 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4</xdr:row>
      <xdr:rowOff>135000</xdr:rowOff>
    </xdr:from>
    <xdr:to>
      <xdr:col>7</xdr:col>
      <xdr:colOff>671400</xdr:colOff>
      <xdr:row>9</xdr:row>
      <xdr:rowOff>100440</xdr:rowOff>
    </xdr:to>
    <xdr:sp>
      <xdr:nvSpPr>
        <xdr:cNvPr id="8" name="Text 2"/>
        <xdr:cNvSpPr/>
      </xdr:nvSpPr>
      <xdr:spPr>
        <a:xfrm>
          <a:off x="1195200" y="785160"/>
          <a:ext cx="5165640" cy="77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nombre de patients sous antibiotiques varie du simple au double entre les périodes épidémiques et celles sans pathologie - Ce graphique permet de comparer l'activité épidémique des 3 dernières saisons hivernales. A noter, également une remontée de la pathologie en mai  (météo capricieus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=&gt; L'interprétation n'est pas possible sur les données brute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4480</xdr:colOff>
      <xdr:row>3</xdr:row>
      <xdr:rowOff>119880</xdr:rowOff>
    </xdr:from>
    <xdr:to>
      <xdr:col>10</xdr:col>
      <xdr:colOff>196920</xdr:colOff>
      <xdr:row>5</xdr:row>
      <xdr:rowOff>102960</xdr:rowOff>
    </xdr:to>
    <xdr:sp>
      <xdr:nvSpPr>
        <xdr:cNvPr id="10" name="Text 1"/>
        <xdr:cNvSpPr/>
      </xdr:nvSpPr>
      <xdr:spPr>
        <a:xfrm>
          <a:off x="1197360" y="607680"/>
          <a:ext cx="7127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Données mensuelles - Région LR - 822 médecins visités entre le 05/12/06 et le 15/04/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6040</xdr:colOff>
      <xdr:row>4</xdr:row>
      <xdr:rowOff>25560</xdr:rowOff>
    </xdr:from>
    <xdr:to>
      <xdr:col>10</xdr:col>
      <xdr:colOff>143280</xdr:colOff>
      <xdr:row>6</xdr:row>
      <xdr:rowOff>11160</xdr:rowOff>
    </xdr:to>
    <xdr:sp>
      <xdr:nvSpPr>
        <xdr:cNvPr id="12" name="Text 1"/>
        <xdr:cNvSpPr/>
      </xdr:nvSpPr>
      <xdr:spPr>
        <a:xfrm>
          <a:off x="988920" y="675720"/>
          <a:ext cx="728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Données mensuelles - Région LR - 822 médecins visités entre le 05/12/06 et le 15/04/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28.56"/>
    <col collapsed="false" customWidth="true" hidden="false" outlineLevel="0" max="4" min="4" style="0" width="12.7"/>
    <col collapsed="false" customWidth="true" hidden="false" outlineLevel="0" max="32" min="32" style="1" width="1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n">
        <v>38991</v>
      </c>
      <c r="AC1" s="5" t="n">
        <v>39022</v>
      </c>
      <c r="AD1" s="6" t="n">
        <v>39052</v>
      </c>
      <c r="AE1" s="6" t="n">
        <v>39083</v>
      </c>
      <c r="AF1" s="5" t="n">
        <v>39114</v>
      </c>
      <c r="AG1" s="5" t="n">
        <v>39142</v>
      </c>
      <c r="AH1" s="5" t="n">
        <v>39173</v>
      </c>
      <c r="AI1" s="5" t="n">
        <v>39203</v>
      </c>
      <c r="AJ1" s="5" t="n">
        <v>39234</v>
      </c>
    </row>
    <row r="2" customFormat="false" ht="12.75" hidden="false" customHeight="false" outlineLevel="0" collapsed="false">
      <c r="A2" s="7" t="n">
        <v>1</v>
      </c>
      <c r="B2" s="8" t="s">
        <v>27</v>
      </c>
      <c r="C2" s="9" t="s">
        <v>28</v>
      </c>
      <c r="D2" s="10" t="n">
        <v>5824</v>
      </c>
      <c r="E2" s="10" t="n">
        <v>5339</v>
      </c>
      <c r="F2" s="10" t="n">
        <v>6442</v>
      </c>
      <c r="G2" s="10" t="n">
        <v>7188</v>
      </c>
      <c r="H2" s="10" t="n">
        <v>9678</v>
      </c>
      <c r="I2" s="10" t="n">
        <v>7404</v>
      </c>
      <c r="J2" s="10" t="n">
        <v>5683</v>
      </c>
      <c r="K2" s="10" t="n">
        <v>4617</v>
      </c>
      <c r="L2" s="10" t="n">
        <v>4765</v>
      </c>
      <c r="M2" s="10" t="n">
        <v>3749</v>
      </c>
      <c r="N2" s="10" t="n">
        <v>3242</v>
      </c>
      <c r="O2" s="10" t="n">
        <v>5200</v>
      </c>
      <c r="P2" s="10" t="n">
        <v>6318</v>
      </c>
      <c r="Q2" s="10" t="n">
        <v>6471</v>
      </c>
      <c r="R2" s="10" t="n">
        <v>9042</v>
      </c>
      <c r="S2" s="10" t="n">
        <v>7628</v>
      </c>
      <c r="T2" s="10" t="n">
        <v>8687</v>
      </c>
      <c r="U2" s="10" t="n">
        <v>7730</v>
      </c>
      <c r="V2" s="10" t="n">
        <v>6660</v>
      </c>
      <c r="W2" s="10" t="n">
        <v>5513</v>
      </c>
      <c r="X2" s="10" t="n">
        <v>5625</v>
      </c>
      <c r="Y2" s="10" t="n">
        <v>4384</v>
      </c>
      <c r="Z2" s="10" t="n">
        <v>3929</v>
      </c>
      <c r="AA2" s="10" t="n">
        <v>5606</v>
      </c>
      <c r="AB2" s="10" t="n">
        <v>7785</v>
      </c>
      <c r="AC2" s="10" t="n">
        <v>6678</v>
      </c>
      <c r="AD2" s="10" t="n">
        <v>7873</v>
      </c>
      <c r="AE2" s="11" t="n">
        <v>12296</v>
      </c>
      <c r="AF2" s="11" t="n">
        <v>13073</v>
      </c>
      <c r="AG2" s="11" t="n">
        <v>9548</v>
      </c>
      <c r="AH2" s="11" t="n">
        <v>7798</v>
      </c>
      <c r="AI2" s="11" t="n">
        <v>8765</v>
      </c>
      <c r="AJ2" s="11" t="n">
        <v>8198</v>
      </c>
    </row>
    <row r="3" customFormat="false" ht="12.75" hidden="false" customHeight="false" outlineLevel="0" collapsed="false">
      <c r="A3" s="7" t="n">
        <v>2</v>
      </c>
      <c r="B3" s="8" t="s">
        <v>29</v>
      </c>
      <c r="C3" s="9" t="s">
        <v>28</v>
      </c>
      <c r="D3" s="10" t="n">
        <v>4746</v>
      </c>
      <c r="E3" s="10" t="n">
        <v>4300</v>
      </c>
      <c r="F3" s="10" t="n">
        <v>5340</v>
      </c>
      <c r="G3" s="10" t="n">
        <v>5976</v>
      </c>
      <c r="H3" s="10" t="n">
        <v>7561</v>
      </c>
      <c r="I3" s="10" t="n">
        <v>6727</v>
      </c>
      <c r="J3" s="10" t="n">
        <v>5656</v>
      </c>
      <c r="K3" s="10" t="n">
        <v>4377</v>
      </c>
      <c r="L3" s="10" t="n">
        <v>4226</v>
      </c>
      <c r="M3" s="10" t="n">
        <v>3477</v>
      </c>
      <c r="N3" s="10" t="n">
        <v>3213</v>
      </c>
      <c r="O3" s="10" t="n">
        <v>4291</v>
      </c>
      <c r="P3" s="10" t="n">
        <v>5045</v>
      </c>
      <c r="Q3" s="10" t="n">
        <v>4810</v>
      </c>
      <c r="R3" s="10" t="n">
        <v>7090</v>
      </c>
      <c r="S3" s="10" t="n">
        <v>6546</v>
      </c>
      <c r="T3" s="10" t="n">
        <v>7217</v>
      </c>
      <c r="U3" s="10" t="n">
        <v>6254</v>
      </c>
      <c r="V3" s="10" t="n">
        <v>5384</v>
      </c>
      <c r="W3" s="10" t="n">
        <v>4660</v>
      </c>
      <c r="X3" s="10" t="n">
        <v>4481</v>
      </c>
      <c r="Y3" s="10" t="n">
        <v>3816</v>
      </c>
      <c r="Z3" s="10" t="n">
        <v>4040</v>
      </c>
      <c r="AA3" s="10" t="n">
        <v>4321</v>
      </c>
      <c r="AB3" s="10" t="n">
        <v>6131</v>
      </c>
      <c r="AC3" s="10" t="n">
        <v>5422</v>
      </c>
      <c r="AD3" s="10" t="n">
        <v>6312</v>
      </c>
      <c r="AE3" s="11" t="n">
        <v>10031</v>
      </c>
      <c r="AF3" s="11" t="n">
        <v>9510</v>
      </c>
      <c r="AG3" s="11" t="n">
        <v>6797</v>
      </c>
      <c r="AH3" s="11" t="n">
        <v>5715</v>
      </c>
      <c r="AI3" s="11" t="n">
        <v>6054</v>
      </c>
      <c r="AJ3" s="11" t="n">
        <v>5247</v>
      </c>
    </row>
    <row r="4" customFormat="false" ht="12.75" hidden="false" customHeight="false" outlineLevel="0" collapsed="false">
      <c r="A4" s="7" t="n">
        <v>3</v>
      </c>
      <c r="B4" s="8" t="s">
        <v>30</v>
      </c>
      <c r="C4" s="9" t="s">
        <v>28</v>
      </c>
      <c r="D4" s="10" t="n">
        <v>274</v>
      </c>
      <c r="E4" s="10" t="n">
        <v>234</v>
      </c>
      <c r="F4" s="10" t="n">
        <v>224</v>
      </c>
      <c r="G4" s="10" t="n">
        <v>198</v>
      </c>
      <c r="H4" s="10" t="n">
        <v>174</v>
      </c>
      <c r="I4" s="10" t="n">
        <v>233</v>
      </c>
      <c r="J4" s="10" t="n">
        <v>219</v>
      </c>
      <c r="K4" s="10" t="n">
        <v>238</v>
      </c>
      <c r="L4" s="10" t="n">
        <v>254</v>
      </c>
      <c r="M4" s="10" t="n">
        <v>313</v>
      </c>
      <c r="N4" s="10" t="n">
        <v>289</v>
      </c>
      <c r="O4" s="10" t="n">
        <v>313</v>
      </c>
      <c r="P4" s="10" t="n">
        <v>187</v>
      </c>
      <c r="Q4" s="10" t="n">
        <v>198</v>
      </c>
      <c r="R4" s="10" t="n">
        <v>221</v>
      </c>
      <c r="S4" s="10" t="n">
        <v>207</v>
      </c>
      <c r="T4" s="10" t="n">
        <v>206</v>
      </c>
      <c r="U4" s="10" t="n">
        <v>297</v>
      </c>
      <c r="V4" s="10" t="n">
        <v>216</v>
      </c>
      <c r="W4" s="10" t="n">
        <v>276</v>
      </c>
      <c r="X4" s="10" t="n">
        <v>314</v>
      </c>
      <c r="Y4" s="10" t="n">
        <v>351</v>
      </c>
      <c r="Z4" s="10" t="n">
        <v>399</v>
      </c>
      <c r="AA4" s="10" t="n">
        <v>288</v>
      </c>
      <c r="AB4" s="10" t="n">
        <v>251</v>
      </c>
      <c r="AC4" s="10" t="n">
        <v>228</v>
      </c>
      <c r="AD4" s="10" t="n">
        <v>202</v>
      </c>
      <c r="AE4" s="11" t="n">
        <v>241</v>
      </c>
      <c r="AF4" s="11" t="n">
        <v>173</v>
      </c>
      <c r="AG4" s="11" t="n">
        <v>219</v>
      </c>
      <c r="AH4" s="11" t="n">
        <v>189</v>
      </c>
      <c r="AI4" s="11" t="n">
        <v>282</v>
      </c>
      <c r="AJ4" s="11" t="n">
        <v>300</v>
      </c>
    </row>
    <row r="5" customFormat="false" ht="12.75" hidden="false" customHeight="false" outlineLevel="0" collapsed="false">
      <c r="A5" s="7" t="n">
        <v>4</v>
      </c>
      <c r="B5" s="8" t="s">
        <v>31</v>
      </c>
      <c r="C5" s="9" t="s">
        <v>28</v>
      </c>
      <c r="D5" s="10" t="n">
        <v>437</v>
      </c>
      <c r="E5" s="10" t="n">
        <v>388</v>
      </c>
      <c r="F5" s="10" t="n">
        <v>381</v>
      </c>
      <c r="G5" s="10" t="n">
        <v>335</v>
      </c>
      <c r="H5" s="10" t="n">
        <v>277</v>
      </c>
      <c r="I5" s="10" t="n">
        <v>372</v>
      </c>
      <c r="J5" s="10" t="n">
        <v>405</v>
      </c>
      <c r="K5" s="10" t="n">
        <v>410</v>
      </c>
      <c r="L5" s="10" t="n">
        <v>537</v>
      </c>
      <c r="M5" s="10" t="n">
        <v>563</v>
      </c>
      <c r="N5" s="10" t="n">
        <v>515</v>
      </c>
      <c r="O5" s="10" t="n">
        <v>551</v>
      </c>
      <c r="P5" s="10" t="n">
        <v>510</v>
      </c>
      <c r="Q5" s="10" t="n">
        <v>528</v>
      </c>
      <c r="R5" s="10" t="n">
        <v>503</v>
      </c>
      <c r="S5" s="10" t="n">
        <v>392</v>
      </c>
      <c r="T5" s="10" t="n">
        <v>387</v>
      </c>
      <c r="U5" s="10" t="n">
        <v>461</v>
      </c>
      <c r="V5" s="10" t="n">
        <v>403</v>
      </c>
      <c r="W5" s="10" t="n">
        <v>463</v>
      </c>
      <c r="X5" s="10" t="n">
        <v>558</v>
      </c>
      <c r="Y5" s="10" t="n">
        <v>604</v>
      </c>
      <c r="Z5" s="10" t="n">
        <v>506</v>
      </c>
      <c r="AA5" s="10" t="n">
        <v>552</v>
      </c>
      <c r="AB5" s="10" t="n">
        <v>574</v>
      </c>
      <c r="AC5" s="10" t="n">
        <v>445</v>
      </c>
      <c r="AD5" s="10" t="n">
        <v>426</v>
      </c>
      <c r="AE5" s="11" t="n">
        <v>403</v>
      </c>
      <c r="AF5" s="11" t="n">
        <v>337</v>
      </c>
      <c r="AG5" s="11" t="n">
        <v>450</v>
      </c>
      <c r="AH5" s="11" t="n">
        <v>375</v>
      </c>
      <c r="AI5" s="11" t="n">
        <v>488</v>
      </c>
      <c r="AJ5" s="11" t="n">
        <v>530</v>
      </c>
    </row>
    <row r="6" customFormat="false" ht="12.75" hidden="false" customHeight="false" outlineLevel="0" collapsed="false">
      <c r="A6" s="7" t="n">
        <v>5</v>
      </c>
      <c r="B6" s="8" t="s">
        <v>32</v>
      </c>
      <c r="C6" s="9" t="s">
        <v>28</v>
      </c>
      <c r="D6" s="10" t="n">
        <v>377</v>
      </c>
      <c r="E6" s="10" t="n">
        <v>358</v>
      </c>
      <c r="F6" s="10" t="n">
        <v>410</v>
      </c>
      <c r="G6" s="10" t="n">
        <v>554</v>
      </c>
      <c r="H6" s="10" t="n">
        <v>653</v>
      </c>
      <c r="I6" s="10" t="n">
        <v>451</v>
      </c>
      <c r="J6" s="10" t="n">
        <v>330</v>
      </c>
      <c r="K6" s="10" t="n">
        <v>222</v>
      </c>
      <c r="L6" s="10" t="n">
        <v>204</v>
      </c>
      <c r="M6" s="10" t="n">
        <v>130</v>
      </c>
      <c r="N6" s="10" t="n">
        <v>146</v>
      </c>
      <c r="O6" s="10" t="n">
        <v>279</v>
      </c>
      <c r="P6" s="10" t="n">
        <v>317</v>
      </c>
      <c r="Q6" s="10" t="n">
        <v>285</v>
      </c>
      <c r="R6" s="10" t="n">
        <v>506</v>
      </c>
      <c r="S6" s="10" t="n">
        <v>406</v>
      </c>
      <c r="T6" s="10" t="n">
        <v>552</v>
      </c>
      <c r="U6" s="10" t="n">
        <v>420</v>
      </c>
      <c r="V6" s="10" t="n">
        <v>285</v>
      </c>
      <c r="W6" s="10" t="n">
        <v>233</v>
      </c>
      <c r="X6" s="10" t="n">
        <v>223</v>
      </c>
      <c r="Y6" s="10" t="n">
        <v>185</v>
      </c>
      <c r="Z6" s="10" t="n">
        <v>196</v>
      </c>
      <c r="AA6" s="10" t="n">
        <v>217</v>
      </c>
      <c r="AB6" s="10" t="n">
        <v>362</v>
      </c>
      <c r="AC6" s="10" t="n">
        <v>317</v>
      </c>
      <c r="AD6" s="10" t="n">
        <v>408</v>
      </c>
      <c r="AE6" s="11" t="n">
        <v>560</v>
      </c>
      <c r="AF6" s="11" t="n">
        <v>430</v>
      </c>
      <c r="AG6" s="11" t="n">
        <v>300</v>
      </c>
      <c r="AH6" s="11" t="n">
        <v>153</v>
      </c>
      <c r="AI6" s="11" t="n">
        <v>195</v>
      </c>
      <c r="AJ6" s="11" t="n">
        <v>184</v>
      </c>
    </row>
    <row r="7" customFormat="false" ht="12.75" hidden="false" customHeight="false" outlineLevel="0" collapsed="false">
      <c r="A7" s="7" t="n">
        <v>6</v>
      </c>
      <c r="B7" s="8" t="s">
        <v>33</v>
      </c>
      <c r="C7" s="9" t="s">
        <v>28</v>
      </c>
      <c r="D7" s="10" t="n">
        <v>474</v>
      </c>
      <c r="E7" s="10" t="n">
        <v>416</v>
      </c>
      <c r="F7" s="10" t="n">
        <v>452</v>
      </c>
      <c r="G7" s="10" t="n">
        <v>592</v>
      </c>
      <c r="H7" s="10" t="n">
        <v>779</v>
      </c>
      <c r="I7" s="10" t="n">
        <v>523</v>
      </c>
      <c r="J7" s="10" t="n">
        <v>429</v>
      </c>
      <c r="K7" s="10" t="n">
        <v>280</v>
      </c>
      <c r="L7" s="10" t="n">
        <v>257</v>
      </c>
      <c r="M7" s="10" t="n">
        <v>179</v>
      </c>
      <c r="N7" s="10" t="n">
        <v>130</v>
      </c>
      <c r="O7" s="10" t="n">
        <v>272</v>
      </c>
      <c r="P7" s="10" t="n">
        <v>408</v>
      </c>
      <c r="Q7" s="10" t="n">
        <v>343</v>
      </c>
      <c r="R7" s="10" t="n">
        <v>510</v>
      </c>
      <c r="S7" s="10" t="n">
        <v>386</v>
      </c>
      <c r="T7" s="10" t="n">
        <v>480</v>
      </c>
      <c r="U7" s="10" t="n">
        <v>390</v>
      </c>
      <c r="V7" s="10" t="n">
        <v>299</v>
      </c>
      <c r="W7" s="10" t="n">
        <v>222</v>
      </c>
      <c r="X7" s="10" t="n">
        <v>241</v>
      </c>
      <c r="Y7" s="10" t="n">
        <v>151</v>
      </c>
      <c r="Z7" s="10" t="n">
        <v>104</v>
      </c>
      <c r="AA7" s="10" t="n">
        <v>212</v>
      </c>
      <c r="AB7" s="10" t="n">
        <v>304</v>
      </c>
      <c r="AC7" s="10" t="n">
        <v>160</v>
      </c>
      <c r="AD7" s="10" t="n">
        <v>177</v>
      </c>
      <c r="AE7" s="11" t="n">
        <v>218</v>
      </c>
      <c r="AF7" s="11" t="n">
        <v>136</v>
      </c>
      <c r="AG7" s="11" t="n">
        <v>71</v>
      </c>
      <c r="AH7" s="11" t="n">
        <v>39</v>
      </c>
      <c r="AI7" s="11" t="n">
        <v>46</v>
      </c>
      <c r="AJ7" s="11" t="n">
        <v>37</v>
      </c>
    </row>
    <row r="8" customFormat="false" ht="12.75" hidden="false" customHeight="false" outlineLevel="0" collapsed="false">
      <c r="A8" s="7" t="n">
        <v>7</v>
      </c>
      <c r="B8" s="8" t="s">
        <v>34</v>
      </c>
      <c r="C8" s="9" t="s">
        <v>28</v>
      </c>
      <c r="D8" s="10" t="n">
        <v>1205</v>
      </c>
      <c r="E8" s="10" t="n">
        <v>1037</v>
      </c>
      <c r="F8" s="10" t="n">
        <v>1332</v>
      </c>
      <c r="G8" s="10" t="n">
        <v>1401</v>
      </c>
      <c r="H8" s="10" t="n">
        <v>1881</v>
      </c>
      <c r="I8" s="10" t="n">
        <v>1547</v>
      </c>
      <c r="J8" s="10" t="n">
        <v>1260</v>
      </c>
      <c r="K8" s="10" t="n">
        <v>878</v>
      </c>
      <c r="L8" s="10" t="n">
        <v>812</v>
      </c>
      <c r="M8" s="10" t="n">
        <v>575</v>
      </c>
      <c r="N8" s="10" t="n">
        <v>351</v>
      </c>
      <c r="O8" s="10" t="n">
        <v>859</v>
      </c>
      <c r="P8" s="10" t="n">
        <v>1211</v>
      </c>
      <c r="Q8" s="10" t="n">
        <v>1036</v>
      </c>
      <c r="R8" s="10" t="n">
        <v>1666</v>
      </c>
      <c r="S8" s="10" t="n">
        <v>1364</v>
      </c>
      <c r="T8" s="10" t="n">
        <v>1712</v>
      </c>
      <c r="U8" s="10" t="n">
        <v>1435</v>
      </c>
      <c r="V8" s="10" t="n">
        <v>1159</v>
      </c>
      <c r="W8" s="10" t="n">
        <v>746</v>
      </c>
      <c r="X8" s="10" t="n">
        <v>750</v>
      </c>
      <c r="Y8" s="10" t="n">
        <v>505</v>
      </c>
      <c r="Z8" s="10" t="n">
        <v>456</v>
      </c>
      <c r="AA8" s="10" t="n">
        <v>751</v>
      </c>
      <c r="AB8" s="10" t="n">
        <v>1303</v>
      </c>
      <c r="AC8" s="10" t="n">
        <v>1068</v>
      </c>
      <c r="AD8" s="10" t="n">
        <v>1498</v>
      </c>
      <c r="AE8" s="11" t="n">
        <v>1830</v>
      </c>
      <c r="AF8" s="11" t="n">
        <v>1593</v>
      </c>
      <c r="AG8" s="11" t="n">
        <v>900</v>
      </c>
      <c r="AH8" s="11" t="n">
        <v>603</v>
      </c>
      <c r="AI8" s="11" t="n">
        <v>684</v>
      </c>
      <c r="AJ8" s="11" t="n">
        <v>595</v>
      </c>
    </row>
    <row r="9" customFormat="false" ht="12.75" hidden="false" customHeight="false" outlineLevel="0" collapsed="false">
      <c r="A9" s="7" t="n">
        <v>8</v>
      </c>
      <c r="B9" s="8" t="s">
        <v>35</v>
      </c>
      <c r="C9" s="9" t="s">
        <v>28</v>
      </c>
      <c r="D9" s="10" t="n">
        <v>3054</v>
      </c>
      <c r="E9" s="10" t="n">
        <v>2492</v>
      </c>
      <c r="F9" s="10" t="n">
        <v>3194</v>
      </c>
      <c r="G9" s="10" t="n">
        <v>3653</v>
      </c>
      <c r="H9" s="10" t="n">
        <v>5049</v>
      </c>
      <c r="I9" s="10" t="n">
        <v>3936</v>
      </c>
      <c r="J9" s="10" t="n">
        <v>2819</v>
      </c>
      <c r="K9" s="10" t="n">
        <v>2067</v>
      </c>
      <c r="L9" s="10" t="n">
        <v>1660</v>
      </c>
      <c r="M9" s="10" t="n">
        <v>999</v>
      </c>
      <c r="N9" s="10" t="n">
        <v>938</v>
      </c>
      <c r="O9" s="10" t="n">
        <v>1729</v>
      </c>
      <c r="P9" s="10" t="n">
        <v>2076</v>
      </c>
      <c r="Q9" s="10" t="n">
        <v>1867</v>
      </c>
      <c r="R9" s="10" t="n">
        <v>2860</v>
      </c>
      <c r="S9" s="10" t="n">
        <v>2800</v>
      </c>
      <c r="T9" s="10" t="n">
        <v>2723</v>
      </c>
      <c r="U9" s="10" t="n">
        <v>2305</v>
      </c>
      <c r="V9" s="10" t="n">
        <v>1722</v>
      </c>
      <c r="W9" s="10" t="n">
        <v>1379</v>
      </c>
      <c r="X9" s="10" t="n">
        <v>1217</v>
      </c>
      <c r="Y9" s="10" t="n">
        <v>824</v>
      </c>
      <c r="Z9" s="10" t="n">
        <v>929</v>
      </c>
      <c r="AA9" s="10" t="n">
        <v>1248</v>
      </c>
      <c r="AB9" s="10" t="n">
        <v>1895</v>
      </c>
      <c r="AC9" s="10" t="n">
        <v>1741</v>
      </c>
      <c r="AD9" s="10" t="n">
        <v>2021</v>
      </c>
      <c r="AE9" s="11" t="n">
        <v>2909</v>
      </c>
      <c r="AF9" s="11" t="n">
        <v>2316</v>
      </c>
      <c r="AG9" s="11" t="n">
        <v>1444</v>
      </c>
      <c r="AH9" s="11" t="n">
        <v>1196</v>
      </c>
      <c r="AI9" s="11" t="n">
        <v>1080</v>
      </c>
      <c r="AJ9" s="11" t="n">
        <v>962</v>
      </c>
    </row>
    <row r="10" customFormat="false" ht="12.75" hidden="false" customHeight="false" outlineLevel="0" collapsed="false">
      <c r="A10" s="7" t="n">
        <v>9</v>
      </c>
      <c r="B10" s="8" t="s">
        <v>36</v>
      </c>
      <c r="C10" s="9" t="s">
        <v>28</v>
      </c>
      <c r="D10" s="10" t="n">
        <v>1760</v>
      </c>
      <c r="E10" s="10" t="n">
        <v>1537</v>
      </c>
      <c r="F10" s="10" t="n">
        <v>1837</v>
      </c>
      <c r="G10" s="10" t="n">
        <v>2216</v>
      </c>
      <c r="H10" s="10" t="n">
        <v>2838</v>
      </c>
      <c r="I10" s="10" t="n">
        <v>2266</v>
      </c>
      <c r="J10" s="10" t="n">
        <v>1946</v>
      </c>
      <c r="K10" s="10" t="n">
        <v>1462</v>
      </c>
      <c r="L10" s="10" t="n">
        <v>1444</v>
      </c>
      <c r="M10" s="10" t="n">
        <v>1152</v>
      </c>
      <c r="N10" s="10" t="n">
        <v>958</v>
      </c>
      <c r="O10" s="10" t="n">
        <v>1393</v>
      </c>
      <c r="P10" s="10" t="n">
        <v>1660</v>
      </c>
      <c r="Q10" s="10" t="n">
        <v>1363</v>
      </c>
      <c r="R10" s="10" t="n">
        <v>1932</v>
      </c>
      <c r="S10" s="10" t="n">
        <v>1717</v>
      </c>
      <c r="T10" s="10" t="n">
        <v>2064</v>
      </c>
      <c r="U10" s="10" t="n">
        <v>1814</v>
      </c>
      <c r="V10" s="10" t="n">
        <v>1533</v>
      </c>
      <c r="W10" s="10" t="n">
        <v>1321</v>
      </c>
      <c r="X10" s="10" t="n">
        <v>1352</v>
      </c>
      <c r="Y10" s="10" t="n">
        <v>1222</v>
      </c>
      <c r="Z10" s="10" t="n">
        <v>1230</v>
      </c>
      <c r="AA10" s="10" t="n">
        <v>1395</v>
      </c>
      <c r="AB10" s="10" t="n">
        <v>1847</v>
      </c>
      <c r="AC10" s="10" t="n">
        <v>1591</v>
      </c>
      <c r="AD10" s="10" t="n">
        <v>1896</v>
      </c>
      <c r="AE10" s="11" t="n">
        <v>2294</v>
      </c>
      <c r="AF10" s="11" t="n">
        <v>1991</v>
      </c>
      <c r="AG10" s="11" t="n">
        <v>1421</v>
      </c>
      <c r="AH10" s="11" t="n">
        <v>1201</v>
      </c>
      <c r="AI10" s="11" t="n">
        <v>1310</v>
      </c>
      <c r="AJ10" s="11" t="n">
        <v>1282</v>
      </c>
    </row>
    <row r="11" customFormat="false" ht="12.75" hidden="false" customHeight="false" outlineLevel="0" collapsed="false">
      <c r="A11" s="7" t="n">
        <v>10</v>
      </c>
      <c r="B11" s="8" t="s">
        <v>37</v>
      </c>
      <c r="C11" s="9" t="s">
        <v>28</v>
      </c>
      <c r="D11" s="10" t="n">
        <v>6427</v>
      </c>
      <c r="E11" s="10" t="n">
        <v>5781</v>
      </c>
      <c r="F11" s="10" t="n">
        <v>7592</v>
      </c>
      <c r="G11" s="10" t="n">
        <v>8567</v>
      </c>
      <c r="H11" s="10" t="n">
        <v>10822</v>
      </c>
      <c r="I11" s="10" t="n">
        <v>8886</v>
      </c>
      <c r="J11" s="10" t="n">
        <v>7517</v>
      </c>
      <c r="K11" s="10" t="n">
        <v>5311</v>
      </c>
      <c r="L11" s="10" t="n">
        <v>5190</v>
      </c>
      <c r="M11" s="10" t="n">
        <v>3750</v>
      </c>
      <c r="N11" s="10" t="n">
        <v>2981</v>
      </c>
      <c r="O11" s="10" t="n">
        <v>5024</v>
      </c>
      <c r="P11" s="10" t="n">
        <v>6192</v>
      </c>
      <c r="Q11" s="10" t="n">
        <v>5247</v>
      </c>
      <c r="R11" s="10" t="n">
        <v>8386</v>
      </c>
      <c r="S11" s="10" t="n">
        <v>7575</v>
      </c>
      <c r="T11" s="10" t="n">
        <v>9315</v>
      </c>
      <c r="U11" s="10" t="n">
        <v>7967</v>
      </c>
      <c r="V11" s="10" t="n">
        <v>6581</v>
      </c>
      <c r="W11" s="10" t="n">
        <v>5305</v>
      </c>
      <c r="X11" s="10" t="n">
        <v>5337</v>
      </c>
      <c r="Y11" s="10" t="n">
        <v>4478</v>
      </c>
      <c r="Z11" s="10" t="n">
        <v>4046</v>
      </c>
      <c r="AA11" s="10" t="n">
        <v>5025</v>
      </c>
      <c r="AB11" s="10" t="n">
        <v>7706</v>
      </c>
      <c r="AC11" s="10" t="n">
        <v>6828</v>
      </c>
      <c r="AD11" s="10" t="n">
        <v>8451</v>
      </c>
      <c r="AE11" s="11" t="n">
        <v>10484</v>
      </c>
      <c r="AF11" s="11" t="n">
        <v>8941</v>
      </c>
      <c r="AG11" s="11" t="n">
        <v>5991</v>
      </c>
      <c r="AH11" s="11" t="n">
        <v>4478</v>
      </c>
      <c r="AI11" s="11" t="n">
        <v>4852</v>
      </c>
      <c r="AJ11" s="11" t="n">
        <v>4464</v>
      </c>
    </row>
    <row r="12" customFormat="false" ht="12.75" hidden="false" customHeight="false" outlineLevel="0" collapsed="false">
      <c r="A12" s="7" t="n">
        <v>11</v>
      </c>
      <c r="B12" s="8" t="s">
        <v>38</v>
      </c>
      <c r="C12" s="9" t="s">
        <v>28</v>
      </c>
      <c r="D12" s="10" t="n">
        <v>678</v>
      </c>
      <c r="E12" s="10" t="n">
        <v>606</v>
      </c>
      <c r="F12" s="10" t="n">
        <v>801</v>
      </c>
      <c r="G12" s="10" t="n">
        <v>875</v>
      </c>
      <c r="H12" s="10" t="n">
        <v>1187</v>
      </c>
      <c r="I12" s="10" t="n">
        <v>946</v>
      </c>
      <c r="J12" s="10" t="n">
        <v>660</v>
      </c>
      <c r="K12" s="10" t="n">
        <v>473</v>
      </c>
      <c r="L12" s="10" t="n">
        <v>344</v>
      </c>
      <c r="M12" s="10" t="n">
        <v>223</v>
      </c>
      <c r="N12" s="10" t="n">
        <v>256</v>
      </c>
      <c r="O12" s="10" t="n">
        <v>397</v>
      </c>
      <c r="P12" s="10" t="n">
        <v>505</v>
      </c>
      <c r="Q12" s="10" t="n">
        <v>416</v>
      </c>
      <c r="R12" s="10" t="n">
        <v>615</v>
      </c>
      <c r="S12" s="10" t="n">
        <v>680</v>
      </c>
      <c r="T12" s="10" t="n">
        <v>662</v>
      </c>
      <c r="U12" s="10" t="n">
        <v>555</v>
      </c>
      <c r="V12" s="10" t="n">
        <v>414</v>
      </c>
      <c r="W12" s="10" t="n">
        <v>374</v>
      </c>
      <c r="X12" s="10" t="n">
        <v>299</v>
      </c>
      <c r="Y12" s="10" t="n">
        <v>178</v>
      </c>
      <c r="Z12" s="10" t="n">
        <v>227</v>
      </c>
      <c r="AA12" s="10" t="n">
        <v>345</v>
      </c>
      <c r="AB12" s="10" t="n">
        <v>536</v>
      </c>
      <c r="AC12" s="10" t="n">
        <v>517</v>
      </c>
      <c r="AD12" s="10" t="n">
        <v>531</v>
      </c>
      <c r="AE12" s="11" t="n">
        <v>857</v>
      </c>
      <c r="AF12" s="11" t="n">
        <v>667</v>
      </c>
      <c r="AG12" s="11" t="n">
        <v>432</v>
      </c>
      <c r="AH12" s="11" t="n">
        <v>339</v>
      </c>
      <c r="AI12" s="11" t="n">
        <v>305</v>
      </c>
      <c r="AJ12" s="11" t="n">
        <v>295</v>
      </c>
    </row>
    <row r="13" customFormat="false" ht="12.75" hidden="false" customHeight="false" outlineLevel="0" collapsed="false">
      <c r="A13" s="7" t="n">
        <v>12</v>
      </c>
      <c r="B13" s="8" t="s">
        <v>39</v>
      </c>
      <c r="C13" s="9" t="s">
        <v>28</v>
      </c>
      <c r="D13" s="10" t="n">
        <v>889</v>
      </c>
      <c r="E13" s="10" t="n">
        <v>785</v>
      </c>
      <c r="F13" s="10" t="n">
        <v>965</v>
      </c>
      <c r="G13" s="10" t="n">
        <v>1297</v>
      </c>
      <c r="H13" s="10" t="n">
        <v>1738</v>
      </c>
      <c r="I13" s="10" t="n">
        <v>1583</v>
      </c>
      <c r="J13" s="10" t="n">
        <v>963</v>
      </c>
      <c r="K13" s="10" t="n">
        <v>787</v>
      </c>
      <c r="L13" s="10" t="n">
        <v>698</v>
      </c>
      <c r="M13" s="10" t="n">
        <v>497</v>
      </c>
      <c r="N13" s="10" t="n">
        <v>482</v>
      </c>
      <c r="O13" s="10" t="n">
        <v>639</v>
      </c>
      <c r="P13" s="10" t="n">
        <v>869</v>
      </c>
      <c r="Q13" s="10" t="n">
        <v>835</v>
      </c>
      <c r="R13" s="10" t="n">
        <v>1056</v>
      </c>
      <c r="S13" s="10" t="n">
        <v>1303</v>
      </c>
      <c r="T13" s="10" t="n">
        <v>1130</v>
      </c>
      <c r="U13" s="10" t="n">
        <v>1138</v>
      </c>
      <c r="V13" s="10" t="n">
        <v>795</v>
      </c>
      <c r="W13" s="10" t="n">
        <v>763</v>
      </c>
      <c r="X13" s="10" t="n">
        <v>663</v>
      </c>
      <c r="Y13" s="10" t="n">
        <v>519</v>
      </c>
      <c r="Z13" s="10" t="n">
        <v>532</v>
      </c>
      <c r="AA13" s="10" t="n">
        <v>681</v>
      </c>
      <c r="AB13" s="10" t="n">
        <v>930</v>
      </c>
      <c r="AC13" s="10" t="n">
        <v>878</v>
      </c>
      <c r="AD13" s="10" t="n">
        <v>891</v>
      </c>
      <c r="AE13" s="11" t="n">
        <v>1666</v>
      </c>
      <c r="AF13" s="11" t="n">
        <v>1344</v>
      </c>
      <c r="AG13" s="11" t="n">
        <v>849</v>
      </c>
      <c r="AH13" s="11" t="n">
        <v>706</v>
      </c>
      <c r="AI13" s="11" t="n">
        <v>713</v>
      </c>
      <c r="AJ13" s="11" t="n">
        <v>624</v>
      </c>
    </row>
    <row r="14" customFormat="false" ht="12.75" hidden="false" customHeight="false" outlineLevel="0" collapsed="false">
      <c r="A14" s="7" t="n">
        <v>13</v>
      </c>
      <c r="B14" s="8" t="s">
        <v>40</v>
      </c>
      <c r="C14" s="9" t="s">
        <v>28</v>
      </c>
      <c r="D14" s="10" t="n">
        <v>1170</v>
      </c>
      <c r="E14" s="10" t="n">
        <v>1031</v>
      </c>
      <c r="F14" s="10" t="n">
        <v>1312</v>
      </c>
      <c r="G14" s="10" t="n">
        <v>1576</v>
      </c>
      <c r="H14" s="10" t="n">
        <v>2429</v>
      </c>
      <c r="I14" s="10" t="n">
        <v>1648</v>
      </c>
      <c r="J14" s="10" t="n">
        <v>1123</v>
      </c>
      <c r="K14" s="10" t="n">
        <v>834</v>
      </c>
      <c r="L14" s="10" t="n">
        <v>757</v>
      </c>
      <c r="M14" s="10" t="n">
        <v>498</v>
      </c>
      <c r="N14" s="10" t="n">
        <v>518</v>
      </c>
      <c r="O14" s="10" t="n">
        <v>773</v>
      </c>
      <c r="P14" s="10" t="n">
        <v>969</v>
      </c>
      <c r="Q14" s="10" t="n">
        <v>821</v>
      </c>
      <c r="R14" s="10" t="n">
        <v>1248</v>
      </c>
      <c r="S14" s="10" t="n">
        <v>1239</v>
      </c>
      <c r="T14" s="10" t="n">
        <v>1300</v>
      </c>
      <c r="U14" s="10" t="n">
        <v>1185</v>
      </c>
      <c r="V14" s="10" t="n">
        <v>910</v>
      </c>
      <c r="W14" s="10" t="n">
        <v>678</v>
      </c>
      <c r="X14" s="10" t="n">
        <v>613</v>
      </c>
      <c r="Y14" s="10" t="n">
        <v>419</v>
      </c>
      <c r="Z14" s="10" t="n">
        <v>441</v>
      </c>
      <c r="AA14" s="10" t="n">
        <v>677</v>
      </c>
      <c r="AB14" s="10" t="n">
        <v>1057</v>
      </c>
      <c r="AC14" s="10" t="n">
        <v>814</v>
      </c>
      <c r="AD14" s="10" t="n">
        <v>938</v>
      </c>
      <c r="AE14" s="11" t="n">
        <v>1465</v>
      </c>
      <c r="AF14" s="11" t="n">
        <v>1299</v>
      </c>
      <c r="AG14" s="11" t="n">
        <v>745</v>
      </c>
      <c r="AH14" s="11" t="n">
        <v>534</v>
      </c>
      <c r="AI14" s="11" t="n">
        <v>603</v>
      </c>
      <c r="AJ14" s="11" t="n">
        <v>550</v>
      </c>
    </row>
    <row r="15" customFormat="false" ht="12.75" hidden="false" customHeight="false" outlineLevel="0" collapsed="false">
      <c r="A15" s="7" t="n">
        <v>14</v>
      </c>
      <c r="B15" s="8" t="s">
        <v>41</v>
      </c>
      <c r="C15" s="9" t="s">
        <v>28</v>
      </c>
      <c r="D15" s="10" t="n">
        <v>855</v>
      </c>
      <c r="E15" s="10" t="n">
        <v>816</v>
      </c>
      <c r="F15" s="10" t="n">
        <v>976</v>
      </c>
      <c r="G15" s="10" t="n">
        <v>1091</v>
      </c>
      <c r="H15" s="10" t="n">
        <v>1462</v>
      </c>
      <c r="I15" s="10" t="n">
        <v>1046</v>
      </c>
      <c r="J15" s="10" t="n">
        <v>911</v>
      </c>
      <c r="K15" s="10" t="n">
        <v>619</v>
      </c>
      <c r="L15" s="10" t="n">
        <v>680</v>
      </c>
      <c r="M15" s="10" t="n">
        <v>523</v>
      </c>
      <c r="N15" s="10" t="n">
        <v>344</v>
      </c>
      <c r="O15" s="10" t="n">
        <v>605</v>
      </c>
      <c r="P15" s="10" t="n">
        <v>889</v>
      </c>
      <c r="Q15" s="10" t="n">
        <v>783</v>
      </c>
      <c r="R15" s="10" t="n">
        <v>1250</v>
      </c>
      <c r="S15" s="10" t="n">
        <v>877</v>
      </c>
      <c r="T15" s="10" t="n">
        <v>1164</v>
      </c>
      <c r="U15" s="10" t="n">
        <v>1010</v>
      </c>
      <c r="V15" s="10" t="n">
        <v>832</v>
      </c>
      <c r="W15" s="10" t="n">
        <v>605</v>
      </c>
      <c r="X15" s="10" t="n">
        <v>580</v>
      </c>
      <c r="Y15" s="10" t="n">
        <v>456</v>
      </c>
      <c r="Z15" s="10" t="n">
        <v>386</v>
      </c>
      <c r="AA15" s="10" t="n">
        <v>524</v>
      </c>
      <c r="AB15" s="10" t="n">
        <v>880</v>
      </c>
      <c r="AC15" s="10" t="n">
        <v>710</v>
      </c>
      <c r="AD15" s="10" t="n">
        <v>898</v>
      </c>
      <c r="AE15" s="11" t="n">
        <v>1187</v>
      </c>
      <c r="AF15" s="11" t="n">
        <v>963</v>
      </c>
      <c r="AG15" s="11" t="n">
        <v>584</v>
      </c>
      <c r="AH15" s="11" t="n">
        <v>430</v>
      </c>
      <c r="AI15" s="11" t="n">
        <v>563</v>
      </c>
      <c r="AJ15" s="11" t="n">
        <v>523</v>
      </c>
    </row>
    <row r="16" customFormat="false" ht="25.5" hidden="false" customHeight="false" outlineLevel="0" collapsed="false">
      <c r="A16" s="7" t="n">
        <v>15</v>
      </c>
      <c r="B16" s="8" t="s">
        <v>42</v>
      </c>
      <c r="C16" s="9" t="s">
        <v>28</v>
      </c>
      <c r="D16" s="10" t="n">
        <v>3797</v>
      </c>
      <c r="E16" s="10" t="n">
        <v>3381</v>
      </c>
      <c r="F16" s="10" t="n">
        <v>4546</v>
      </c>
      <c r="G16" s="10" t="n">
        <v>4972</v>
      </c>
      <c r="H16" s="10" t="n">
        <v>7228</v>
      </c>
      <c r="I16" s="10" t="n">
        <v>5711</v>
      </c>
      <c r="J16" s="10" t="n">
        <v>4168</v>
      </c>
      <c r="K16" s="10" t="n">
        <v>3199</v>
      </c>
      <c r="L16" s="10" t="n">
        <v>2786</v>
      </c>
      <c r="M16" s="10" t="n">
        <v>1960</v>
      </c>
      <c r="N16" s="10" t="n">
        <v>1702</v>
      </c>
      <c r="O16" s="10" t="n">
        <v>3558</v>
      </c>
      <c r="P16" s="10" t="n">
        <v>4921</v>
      </c>
      <c r="Q16" s="10" t="n">
        <v>3995</v>
      </c>
      <c r="R16" s="10" t="n">
        <v>5870</v>
      </c>
      <c r="S16" s="10" t="n">
        <v>5456</v>
      </c>
      <c r="T16" s="10" t="n">
        <v>5682</v>
      </c>
      <c r="U16" s="10" t="n">
        <v>4776</v>
      </c>
      <c r="V16" s="10" t="n">
        <v>4090</v>
      </c>
      <c r="W16" s="10" t="n">
        <v>3366</v>
      </c>
      <c r="X16" s="10" t="n">
        <v>3151</v>
      </c>
      <c r="Y16" s="10" t="n">
        <v>2120</v>
      </c>
      <c r="Z16" s="10" t="n">
        <v>2117</v>
      </c>
      <c r="AA16" s="10" t="n">
        <v>3144</v>
      </c>
      <c r="AB16" s="10" t="n">
        <v>5158</v>
      </c>
      <c r="AC16" s="10" t="n">
        <v>4296</v>
      </c>
      <c r="AD16" s="10" t="n">
        <v>4877</v>
      </c>
      <c r="AE16" s="11" t="n">
        <v>6222</v>
      </c>
      <c r="AF16" s="11" t="n">
        <v>5129</v>
      </c>
      <c r="AG16" s="11" t="n">
        <v>2972</v>
      </c>
      <c r="AH16" s="11" t="n">
        <v>2372</v>
      </c>
      <c r="AI16" s="11" t="n">
        <v>2411</v>
      </c>
      <c r="AJ16" s="11" t="n">
        <v>2212</v>
      </c>
    </row>
    <row r="17" customFormat="false" ht="12.75" hidden="false" customHeight="false" outlineLevel="0" collapsed="false">
      <c r="A17" s="7" t="n">
        <v>16</v>
      </c>
      <c r="B17" s="8" t="s">
        <v>43</v>
      </c>
      <c r="C17" s="9" t="s">
        <v>28</v>
      </c>
      <c r="D17" s="10" t="n">
        <v>2103</v>
      </c>
      <c r="E17" s="10" t="n">
        <v>1797</v>
      </c>
      <c r="F17" s="10" t="n">
        <v>2229</v>
      </c>
      <c r="G17" s="10" t="n">
        <v>2390</v>
      </c>
      <c r="H17" s="10" t="n">
        <v>2912</v>
      </c>
      <c r="I17" s="10" t="n">
        <v>2266</v>
      </c>
      <c r="J17" s="10" t="n">
        <v>1779</v>
      </c>
      <c r="K17" s="10" t="n">
        <v>1497</v>
      </c>
      <c r="L17" s="10" t="n">
        <v>1495</v>
      </c>
      <c r="M17" s="10" t="n">
        <v>1144</v>
      </c>
      <c r="N17" s="10" t="n">
        <v>994</v>
      </c>
      <c r="O17" s="10" t="n">
        <v>1550</v>
      </c>
      <c r="P17" s="10" t="n">
        <v>1747</v>
      </c>
      <c r="Q17" s="10" t="n">
        <v>1462</v>
      </c>
      <c r="R17" s="10" t="n">
        <v>1884</v>
      </c>
      <c r="S17" s="10" t="n">
        <v>1666</v>
      </c>
      <c r="T17" s="10" t="n">
        <v>1827</v>
      </c>
      <c r="U17" s="10" t="n">
        <v>1683</v>
      </c>
      <c r="V17" s="10" t="n">
        <v>1433</v>
      </c>
      <c r="W17" s="10" t="n">
        <v>1127</v>
      </c>
      <c r="X17" s="10" t="n">
        <v>1155</v>
      </c>
      <c r="Y17" s="10" t="n">
        <v>887</v>
      </c>
      <c r="Z17" s="10" t="n">
        <v>926</v>
      </c>
      <c r="AA17" s="10" t="n">
        <v>1198</v>
      </c>
      <c r="AB17" s="10" t="n">
        <v>1622</v>
      </c>
      <c r="AC17" s="10" t="n">
        <v>1424</v>
      </c>
      <c r="AD17" s="10" t="n">
        <v>1576</v>
      </c>
      <c r="AE17" s="11" t="n">
        <v>1760</v>
      </c>
      <c r="AF17" s="11" t="n">
        <v>1479</v>
      </c>
      <c r="AG17" s="11" t="n">
        <v>1020</v>
      </c>
      <c r="AH17" s="11" t="n">
        <v>739</v>
      </c>
      <c r="AI17" s="11" t="n">
        <v>854</v>
      </c>
      <c r="AJ17" s="11" t="n">
        <v>847</v>
      </c>
    </row>
    <row r="18" customFormat="false" ht="12.75" hidden="false" customHeight="false" outlineLevel="0" collapsed="false">
      <c r="A18" s="7" t="n">
        <v>17</v>
      </c>
      <c r="B18" s="8" t="s">
        <v>44</v>
      </c>
      <c r="C18" s="9" t="s">
        <v>28</v>
      </c>
      <c r="D18" s="10" t="n">
        <v>1825</v>
      </c>
      <c r="E18" s="10" t="n">
        <v>1706</v>
      </c>
      <c r="F18" s="10" t="n">
        <v>2086</v>
      </c>
      <c r="G18" s="10" t="n">
        <v>2101</v>
      </c>
      <c r="H18" s="10" t="n">
        <v>2782</v>
      </c>
      <c r="I18" s="10" t="n">
        <v>2161</v>
      </c>
      <c r="J18" s="10" t="n">
        <v>1440</v>
      </c>
      <c r="K18" s="10" t="n">
        <v>1067</v>
      </c>
      <c r="L18" s="10" t="n">
        <v>834</v>
      </c>
      <c r="M18" s="10" t="n">
        <v>451</v>
      </c>
      <c r="N18" s="10" t="n">
        <v>489</v>
      </c>
      <c r="O18" s="10" t="n">
        <v>951</v>
      </c>
      <c r="P18" s="10" t="n">
        <v>1532</v>
      </c>
      <c r="Q18" s="10" t="n">
        <v>1176</v>
      </c>
      <c r="R18" s="10" t="n">
        <v>1756</v>
      </c>
      <c r="S18" s="10" t="n">
        <v>1724</v>
      </c>
      <c r="T18" s="10" t="n">
        <v>1656</v>
      </c>
      <c r="U18" s="10" t="n">
        <v>1572</v>
      </c>
      <c r="V18" s="10" t="n">
        <v>1088</v>
      </c>
      <c r="W18" s="10" t="n">
        <v>961</v>
      </c>
      <c r="X18" s="10" t="n">
        <v>1067</v>
      </c>
      <c r="Y18" s="10" t="n">
        <v>611</v>
      </c>
      <c r="Z18" s="10" t="n">
        <v>560</v>
      </c>
      <c r="AA18" s="10" t="n">
        <v>922</v>
      </c>
      <c r="AB18" s="10" t="n">
        <v>1809</v>
      </c>
      <c r="AC18" s="10" t="n">
        <v>1562</v>
      </c>
      <c r="AD18" s="10" t="n">
        <v>1678</v>
      </c>
      <c r="AE18" s="11" t="n">
        <v>2204</v>
      </c>
      <c r="AF18" s="11" t="n">
        <v>1537</v>
      </c>
      <c r="AG18" s="11" t="n">
        <v>912</v>
      </c>
      <c r="AH18" s="11" t="n">
        <v>522</v>
      </c>
      <c r="AI18" s="11" t="n">
        <v>301</v>
      </c>
      <c r="AJ18" s="11" t="n">
        <v>274</v>
      </c>
    </row>
    <row r="19" customFormat="false" ht="12.75" hidden="false" customHeight="false" outlineLevel="0" collapsed="false">
      <c r="A19" s="7" t="n">
        <v>18</v>
      </c>
      <c r="B19" s="8" t="s">
        <v>45</v>
      </c>
      <c r="C19" s="9" t="s">
        <v>28</v>
      </c>
      <c r="D19" s="10" t="n">
        <v>519</v>
      </c>
      <c r="E19" s="10" t="n">
        <v>493</v>
      </c>
      <c r="F19" s="10" t="n">
        <v>518</v>
      </c>
      <c r="G19" s="10" t="n">
        <v>516</v>
      </c>
      <c r="H19" s="10" t="n">
        <v>472</v>
      </c>
      <c r="I19" s="10" t="n">
        <v>555</v>
      </c>
      <c r="J19" s="10" t="n">
        <v>508</v>
      </c>
      <c r="K19" s="10" t="n">
        <v>480</v>
      </c>
      <c r="L19" s="10" t="n">
        <v>409</v>
      </c>
      <c r="M19" s="10" t="n">
        <v>411</v>
      </c>
      <c r="N19" s="10" t="n">
        <v>495</v>
      </c>
      <c r="O19" s="10" t="n">
        <v>511</v>
      </c>
      <c r="P19" s="10" t="n">
        <v>552</v>
      </c>
      <c r="Q19" s="10" t="n">
        <v>538</v>
      </c>
      <c r="R19" s="10" t="n">
        <v>537</v>
      </c>
      <c r="S19" s="10" t="n">
        <v>624</v>
      </c>
      <c r="T19" s="10" t="n">
        <v>509</v>
      </c>
      <c r="U19" s="10" t="n">
        <v>599</v>
      </c>
      <c r="V19" s="10" t="n">
        <v>434</v>
      </c>
      <c r="W19" s="10" t="n">
        <v>544</v>
      </c>
      <c r="X19" s="10" t="n">
        <v>471</v>
      </c>
      <c r="Y19" s="10" t="n">
        <v>419</v>
      </c>
      <c r="Z19" s="10" t="n">
        <v>491</v>
      </c>
      <c r="AA19" s="10" t="n">
        <v>557</v>
      </c>
      <c r="AB19" s="10" t="n">
        <v>592</v>
      </c>
      <c r="AC19" s="10" t="n">
        <v>551</v>
      </c>
      <c r="AD19" s="10" t="n">
        <v>505</v>
      </c>
      <c r="AE19" s="11" t="n">
        <v>695</v>
      </c>
      <c r="AF19" s="11" t="n">
        <v>554</v>
      </c>
      <c r="AG19" s="11" t="n">
        <v>480</v>
      </c>
      <c r="AH19" s="11" t="n">
        <v>444</v>
      </c>
      <c r="AI19" s="11" t="n">
        <v>506</v>
      </c>
      <c r="AJ19" s="11" t="n">
        <v>508</v>
      </c>
    </row>
    <row r="20" customFormat="false" ht="12.75" hidden="false" customHeight="false" outlineLevel="0" collapsed="false">
      <c r="A20" s="7" t="n">
        <v>19</v>
      </c>
      <c r="B20" s="8" t="s">
        <v>46</v>
      </c>
      <c r="C20" s="9" t="s">
        <v>28</v>
      </c>
      <c r="D20" s="10" t="n">
        <v>622</v>
      </c>
      <c r="E20" s="10" t="n">
        <v>572</v>
      </c>
      <c r="F20" s="10" t="n">
        <v>722</v>
      </c>
      <c r="G20" s="10" t="n">
        <v>916</v>
      </c>
      <c r="H20" s="10" t="n">
        <v>1086</v>
      </c>
      <c r="I20" s="10" t="n">
        <v>1056</v>
      </c>
      <c r="J20" s="10" t="n">
        <v>690</v>
      </c>
      <c r="K20" s="10" t="n">
        <v>574</v>
      </c>
      <c r="L20" s="10" t="n">
        <v>430</v>
      </c>
      <c r="M20" s="10" t="n">
        <v>262</v>
      </c>
      <c r="N20" s="10" t="n">
        <v>258</v>
      </c>
      <c r="O20" s="10" t="n">
        <v>471</v>
      </c>
      <c r="P20" s="10" t="n">
        <v>555</v>
      </c>
      <c r="Q20" s="10" t="n">
        <v>486</v>
      </c>
      <c r="R20" s="10" t="n">
        <v>724</v>
      </c>
      <c r="S20" s="10" t="n">
        <v>922</v>
      </c>
      <c r="T20" s="10" t="n">
        <v>773</v>
      </c>
      <c r="U20" s="10" t="n">
        <v>807</v>
      </c>
      <c r="V20" s="10" t="n">
        <v>566</v>
      </c>
      <c r="W20" s="10" t="n">
        <v>522</v>
      </c>
      <c r="X20" s="10" t="n">
        <v>506</v>
      </c>
      <c r="Y20" s="10" t="n">
        <v>283</v>
      </c>
      <c r="Z20" s="10" t="n">
        <v>309</v>
      </c>
      <c r="AA20" s="10" t="n">
        <v>460</v>
      </c>
      <c r="AB20" s="10" t="n">
        <v>810</v>
      </c>
      <c r="AC20" s="10" t="n">
        <v>784</v>
      </c>
      <c r="AD20" s="10" t="n">
        <v>814</v>
      </c>
      <c r="AE20" s="11" t="n">
        <v>1432</v>
      </c>
      <c r="AF20" s="11" t="n">
        <v>1009</v>
      </c>
      <c r="AG20" s="11" t="n">
        <v>766</v>
      </c>
      <c r="AH20" s="11" t="n">
        <v>637</v>
      </c>
      <c r="AI20" s="11" t="n">
        <v>608</v>
      </c>
      <c r="AJ20" s="11" t="n">
        <v>484</v>
      </c>
    </row>
    <row r="21" customFormat="false" ht="12.75" hidden="false" customHeight="false" outlineLevel="0" collapsed="false">
      <c r="A21" s="7" t="n">
        <v>20</v>
      </c>
      <c r="B21" s="8" t="s">
        <v>47</v>
      </c>
      <c r="C21" s="9" t="s">
        <v>28</v>
      </c>
      <c r="D21" s="10" t="n">
        <v>754</v>
      </c>
      <c r="E21" s="10" t="n">
        <v>860</v>
      </c>
      <c r="F21" s="10" t="n">
        <v>1045</v>
      </c>
      <c r="G21" s="10" t="n">
        <v>1055</v>
      </c>
      <c r="H21" s="10" t="n">
        <v>1307</v>
      </c>
      <c r="I21" s="10" t="n">
        <v>1288</v>
      </c>
      <c r="J21" s="10" t="n">
        <v>797</v>
      </c>
      <c r="K21" s="10" t="n">
        <v>678</v>
      </c>
      <c r="L21" s="10" t="n">
        <v>445</v>
      </c>
      <c r="M21" s="10" t="n">
        <v>275</v>
      </c>
      <c r="N21" s="10" t="n">
        <v>246</v>
      </c>
      <c r="O21" s="10" t="n">
        <v>483</v>
      </c>
      <c r="P21" s="10" t="n">
        <v>777</v>
      </c>
      <c r="Q21" s="10" t="n">
        <v>625</v>
      </c>
      <c r="R21" s="10" t="n">
        <v>841</v>
      </c>
      <c r="S21" s="10" t="n">
        <v>925</v>
      </c>
      <c r="T21" s="10" t="n">
        <v>1002</v>
      </c>
      <c r="U21" s="10" t="n">
        <v>892</v>
      </c>
      <c r="V21" s="10" t="n">
        <v>632</v>
      </c>
      <c r="W21" s="10" t="n">
        <v>499</v>
      </c>
      <c r="X21" s="10" t="n">
        <v>440</v>
      </c>
      <c r="Y21" s="10" t="n">
        <v>239</v>
      </c>
      <c r="Z21" s="10" t="n">
        <v>287</v>
      </c>
      <c r="AA21" s="10" t="n">
        <v>520</v>
      </c>
      <c r="AB21" s="10" t="n">
        <v>876</v>
      </c>
      <c r="AC21" s="10" t="n">
        <v>797</v>
      </c>
      <c r="AD21" s="10" t="n">
        <v>883</v>
      </c>
      <c r="AE21" s="11" t="n">
        <v>1404</v>
      </c>
      <c r="AF21" s="11" t="n">
        <v>1181</v>
      </c>
      <c r="AG21" s="11" t="n">
        <v>765</v>
      </c>
      <c r="AH21" s="11" t="n">
        <v>636</v>
      </c>
      <c r="AI21" s="11" t="n">
        <v>511</v>
      </c>
      <c r="AJ21" s="11" t="n">
        <v>483</v>
      </c>
    </row>
    <row r="22" customFormat="false" ht="12.75" hidden="false" customHeight="false" outlineLevel="0" collapsed="false">
      <c r="A22" s="7" t="n">
        <v>21</v>
      </c>
      <c r="B22" s="8" t="s">
        <v>48</v>
      </c>
      <c r="C22" s="9" t="s">
        <v>28</v>
      </c>
      <c r="D22" s="10" t="n">
        <v>1547</v>
      </c>
      <c r="E22" s="10" t="n">
        <v>1438</v>
      </c>
      <c r="F22" s="10" t="n">
        <v>1683</v>
      </c>
      <c r="G22" s="10" t="n">
        <v>1777</v>
      </c>
      <c r="H22" s="10" t="n">
        <v>1980</v>
      </c>
      <c r="I22" s="10" t="n">
        <v>1875</v>
      </c>
      <c r="J22" s="10" t="n">
        <v>1563</v>
      </c>
      <c r="K22" s="10" t="n">
        <v>1380</v>
      </c>
      <c r="L22" s="10" t="n">
        <v>1292</v>
      </c>
      <c r="M22" s="10" t="n">
        <v>1228</v>
      </c>
      <c r="N22" s="10" t="n">
        <v>1182</v>
      </c>
      <c r="O22" s="10" t="n">
        <v>1472</v>
      </c>
      <c r="P22" s="10" t="n">
        <v>1632</v>
      </c>
      <c r="Q22" s="10" t="n">
        <v>1399</v>
      </c>
      <c r="R22" s="10" t="n">
        <v>1863</v>
      </c>
      <c r="S22" s="10" t="n">
        <v>1827</v>
      </c>
      <c r="T22" s="10" t="n">
        <v>1789</v>
      </c>
      <c r="U22" s="10" t="n">
        <v>1676</v>
      </c>
      <c r="V22" s="10" t="n">
        <v>1275</v>
      </c>
      <c r="W22" s="10" t="n">
        <v>1405</v>
      </c>
      <c r="X22" s="10" t="n">
        <v>1393</v>
      </c>
      <c r="Y22" s="10" t="n">
        <v>1303</v>
      </c>
      <c r="Z22" s="10" t="n">
        <v>1332</v>
      </c>
      <c r="AA22" s="10" t="n">
        <v>1496</v>
      </c>
      <c r="AB22" s="10" t="n">
        <v>1835</v>
      </c>
      <c r="AC22" s="10" t="n">
        <v>1651</v>
      </c>
      <c r="AD22" s="10" t="n">
        <v>1581</v>
      </c>
      <c r="AE22" s="11" t="n">
        <v>2233</v>
      </c>
      <c r="AF22" s="11" t="n">
        <v>1869</v>
      </c>
      <c r="AG22" s="11" t="n">
        <v>1569</v>
      </c>
      <c r="AH22" s="11" t="n">
        <v>1329</v>
      </c>
      <c r="AI22" s="11" t="n">
        <v>1391</v>
      </c>
      <c r="AJ22" s="11" t="n">
        <v>1386</v>
      </c>
    </row>
    <row r="23" customFormat="false" ht="12.75" hidden="false" customHeight="false" outlineLevel="0" collapsed="false">
      <c r="A23" s="7" t="n">
        <v>22</v>
      </c>
      <c r="B23" s="8" t="s">
        <v>49</v>
      </c>
      <c r="C23" s="9" t="s">
        <v>28</v>
      </c>
      <c r="D23" s="10" t="n">
        <v>802</v>
      </c>
      <c r="E23" s="10" t="n">
        <v>699</v>
      </c>
      <c r="F23" s="10" t="n">
        <v>580</v>
      </c>
      <c r="G23" s="10" t="n">
        <v>639</v>
      </c>
      <c r="H23" s="10" t="n">
        <v>487</v>
      </c>
      <c r="I23" s="10" t="n">
        <v>638</v>
      </c>
      <c r="J23" s="10" t="n">
        <v>616</v>
      </c>
      <c r="K23" s="10" t="n">
        <v>646</v>
      </c>
      <c r="L23" s="10" t="n">
        <v>735</v>
      </c>
      <c r="M23" s="10" t="n">
        <v>787</v>
      </c>
      <c r="N23" s="10" t="n">
        <v>693</v>
      </c>
      <c r="O23" s="10" t="n">
        <v>804</v>
      </c>
      <c r="P23" s="10" t="n">
        <v>618</v>
      </c>
      <c r="Q23" s="10" t="n">
        <v>593</v>
      </c>
      <c r="R23" s="10" t="n">
        <v>538</v>
      </c>
      <c r="S23" s="10" t="n">
        <v>496</v>
      </c>
      <c r="T23" s="10" t="n">
        <v>518</v>
      </c>
      <c r="U23" s="10" t="n">
        <v>640</v>
      </c>
      <c r="V23" s="10" t="n">
        <v>562</v>
      </c>
      <c r="W23" s="10" t="n">
        <v>611</v>
      </c>
      <c r="X23" s="10" t="n">
        <v>721</v>
      </c>
      <c r="Y23" s="10" t="n">
        <v>859</v>
      </c>
      <c r="Z23" s="10" t="n">
        <v>837</v>
      </c>
      <c r="AA23" s="10" t="n">
        <v>786</v>
      </c>
      <c r="AB23" s="10" t="n">
        <v>744</v>
      </c>
      <c r="AC23" s="10" t="n">
        <v>649</v>
      </c>
      <c r="AD23" s="10" t="n">
        <v>520</v>
      </c>
      <c r="AE23" s="11" t="n">
        <v>550</v>
      </c>
      <c r="AF23" s="11" t="n">
        <v>459</v>
      </c>
      <c r="AG23" s="11" t="n">
        <v>536</v>
      </c>
      <c r="AH23" s="11" t="n">
        <v>530</v>
      </c>
      <c r="AI23" s="11" t="n">
        <v>526</v>
      </c>
      <c r="AJ23" s="11" t="n">
        <v>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28.56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n">
        <v>38991</v>
      </c>
      <c r="AC1" s="5" t="n">
        <v>39022</v>
      </c>
      <c r="AD1" s="6" t="n">
        <v>39052</v>
      </c>
      <c r="AE1" s="6" t="n">
        <v>39083</v>
      </c>
      <c r="AF1" s="5" t="n">
        <v>39114</v>
      </c>
      <c r="AG1" s="5" t="n">
        <v>39142</v>
      </c>
      <c r="AH1" s="5" t="n">
        <v>39173</v>
      </c>
      <c r="AI1" s="5" t="n">
        <v>39203</v>
      </c>
      <c r="AJ1" s="5" t="n">
        <v>39234</v>
      </c>
    </row>
    <row r="2" customFormat="false" ht="12.75" hidden="false" customHeight="false" outlineLevel="0" collapsed="false">
      <c r="A2" s="7" t="n">
        <v>1</v>
      </c>
      <c r="B2" s="8" t="s">
        <v>27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D2" s="14"/>
    </row>
    <row r="3" customFormat="false" ht="12.75" hidden="false" customHeight="false" outlineLevel="0" collapsed="false">
      <c r="A3" s="7" t="n">
        <v>2</v>
      </c>
      <c r="B3" s="8" t="s">
        <v>29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2.75" hidden="false" customHeight="false" outlineLevel="0" collapsed="false">
      <c r="A4" s="7" t="n">
        <v>3</v>
      </c>
      <c r="B4" s="8" t="s">
        <v>30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2.75" hidden="false" customHeight="false" outlineLevel="0" collapsed="false">
      <c r="A5" s="7" t="n">
        <v>4</v>
      </c>
      <c r="B5" s="8" t="s">
        <v>31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7" t="n">
        <v>5</v>
      </c>
      <c r="B6" s="8" t="s">
        <v>32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7" t="n">
        <v>6</v>
      </c>
      <c r="B7" s="8" t="s">
        <v>33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7" t="n">
        <v>7</v>
      </c>
      <c r="B8" s="8" t="s">
        <v>34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7" t="n">
        <v>8</v>
      </c>
      <c r="B9" s="8" t="s">
        <v>35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7" t="n">
        <v>9</v>
      </c>
      <c r="B10" s="8" t="s">
        <v>36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7" t="n">
        <v>10</v>
      </c>
      <c r="B11" s="8" t="s">
        <v>37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7" t="n">
        <v>11</v>
      </c>
      <c r="B12" s="8" t="s">
        <v>38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7" t="n">
        <v>12</v>
      </c>
      <c r="B13" s="8" t="s">
        <v>3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7" t="n">
        <v>13</v>
      </c>
      <c r="B14" s="8" t="s">
        <v>4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7" t="n">
        <v>14</v>
      </c>
      <c r="B15" s="8" t="s">
        <v>4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5.5" hidden="false" customHeight="false" outlineLevel="0" collapsed="false">
      <c r="A16" s="7" t="n">
        <v>15</v>
      </c>
      <c r="B16" s="8" t="s">
        <v>4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7" t="n">
        <v>16</v>
      </c>
      <c r="B17" s="8" t="s">
        <v>4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7" t="n">
        <v>17</v>
      </c>
      <c r="B18" s="8" t="s">
        <v>44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7" t="n">
        <v>18</v>
      </c>
      <c r="B19" s="8" t="s">
        <v>4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7" t="n">
        <v>19</v>
      </c>
      <c r="B20" s="8" t="s">
        <v>46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7" t="n">
        <v>20</v>
      </c>
      <c r="B21" s="8" t="s">
        <v>47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2.75" hidden="false" customHeight="false" outlineLevel="0" collapsed="false">
      <c r="A22" s="7" t="n">
        <v>21</v>
      </c>
      <c r="B22" s="8" t="s">
        <v>48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2.75" hidden="false" customHeight="false" outlineLevel="0" collapsed="false">
      <c r="A23" s="7" t="n">
        <v>22</v>
      </c>
      <c r="B23" s="8" t="s">
        <v>49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AF16" colorId="64" zoomScale="100" zoomScaleNormal="100" zoomScalePageLayoutView="100" workbookViewId="0">
      <selection pane="topLeft" activeCell="AN16" activeCellId="0" sqref="AN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</cols>
  <sheetData>
    <row r="1" customFormat="false" ht="12.75" hidden="false" customHeight="false" outlineLevel="0" collapsed="false">
      <c r="A1" s="15" t="s">
        <v>50</v>
      </c>
      <c r="B1" s="15" t="s">
        <v>51</v>
      </c>
      <c r="C1" s="16" t="s">
        <v>52</v>
      </c>
      <c r="D1" s="16" t="s">
        <v>53</v>
      </c>
      <c r="E1" s="16" t="s">
        <v>54</v>
      </c>
      <c r="F1" s="16" t="s">
        <v>55</v>
      </c>
      <c r="G1" s="16" t="s">
        <v>56</v>
      </c>
      <c r="H1" s="16" t="s">
        <v>57</v>
      </c>
      <c r="I1" s="16" t="s">
        <v>58</v>
      </c>
      <c r="J1" s="16" t="s">
        <v>59</v>
      </c>
      <c r="K1" s="16" t="s">
        <v>60</v>
      </c>
      <c r="L1" s="16" t="s">
        <v>61</v>
      </c>
      <c r="M1" s="16" t="s">
        <v>62</v>
      </c>
      <c r="N1" s="16" t="s">
        <v>63</v>
      </c>
      <c r="O1" s="16" t="s">
        <v>64</v>
      </c>
      <c r="P1" s="16" t="s">
        <v>65</v>
      </c>
      <c r="Q1" s="17" t="n">
        <v>38657</v>
      </c>
      <c r="R1" s="17" t="n">
        <v>38687</v>
      </c>
      <c r="S1" s="17" t="n">
        <v>38718</v>
      </c>
      <c r="T1" s="17" t="n">
        <v>38749</v>
      </c>
      <c r="U1" s="17" t="n">
        <v>38777</v>
      </c>
      <c r="V1" s="17" t="n">
        <v>38808</v>
      </c>
      <c r="W1" s="17" t="n">
        <v>38838</v>
      </c>
      <c r="X1" s="17" t="n">
        <v>38869</v>
      </c>
      <c r="Y1" s="17" t="n">
        <v>38899</v>
      </c>
      <c r="Z1" s="17" t="n">
        <v>38930</v>
      </c>
      <c r="AA1" s="17" t="n">
        <v>38961</v>
      </c>
      <c r="AB1" s="17" t="n">
        <v>38991</v>
      </c>
      <c r="AC1" s="17" t="n">
        <v>39022</v>
      </c>
      <c r="AD1" s="17" t="n">
        <v>39052</v>
      </c>
      <c r="AE1" s="17" t="n">
        <v>39083</v>
      </c>
      <c r="AF1" s="17" t="n">
        <v>39114</v>
      </c>
      <c r="AG1" s="17" t="n">
        <v>39142</v>
      </c>
      <c r="AH1" s="17" t="n">
        <v>39173</v>
      </c>
      <c r="AI1" s="17" t="n">
        <v>39203</v>
      </c>
      <c r="AJ1" s="17" t="n">
        <v>39234</v>
      </c>
    </row>
    <row r="2" customFormat="false" ht="12.75" hidden="false" customHeight="false" outlineLevel="0" collapsed="false">
      <c r="A2" s="18" t="n">
        <v>1</v>
      </c>
      <c r="B2" s="19" t="s">
        <v>27</v>
      </c>
      <c r="C2" s="20" t="s">
        <v>66</v>
      </c>
      <c r="D2" s="20" t="n">
        <f aca="false">VLOOKUP(1,'tableau entrée 1'!$A$2:$AZ$23,4,FALSE())</f>
        <v>5824</v>
      </c>
      <c r="E2" s="20" t="n">
        <f aca="false">VLOOKUP(1,'tableau entrée 1'!$A$2:$AZ$23,5,FALSE())</f>
        <v>5339</v>
      </c>
      <c r="F2" s="20" t="n">
        <f aca="false">VLOOKUP(1,'tableau entrée 1'!$A$2:$AZ$23,6,FALSE())</f>
        <v>6442</v>
      </c>
      <c r="G2" s="20" t="n">
        <f aca="false">VLOOKUP(1,'tableau entrée 1'!$A$2:$AZ$23,7,FALSE())</f>
        <v>7188</v>
      </c>
      <c r="H2" s="20" t="n">
        <f aca="false">VLOOKUP(1,'tableau entrée 1'!$A$2:$AZ$23,8,FALSE())</f>
        <v>9678</v>
      </c>
      <c r="I2" s="20" t="n">
        <f aca="false">VLOOKUP(1,'tableau entrée 1'!$A$2:$AZ$23,9,FALSE())</f>
        <v>7404</v>
      </c>
      <c r="J2" s="20" t="n">
        <f aca="false">VLOOKUP(1,'tableau entrée 1'!$A$2:$AZ$23,10,FALSE())</f>
        <v>5683</v>
      </c>
      <c r="K2" s="20" t="n">
        <f aca="false">VLOOKUP(1,'tableau entrée 1'!$A$2:$AZ$23,11,FALSE())</f>
        <v>4617</v>
      </c>
      <c r="L2" s="20" t="n">
        <f aca="false">VLOOKUP(1,'tableau entrée 1'!$A$2:$AZ$23,12,FALSE())</f>
        <v>4765</v>
      </c>
      <c r="M2" s="20" t="n">
        <f aca="false">VLOOKUP(1,'tableau entrée 1'!$A$2:$AZ$23,13,FALSE())</f>
        <v>3749</v>
      </c>
      <c r="N2" s="20" t="n">
        <f aca="false">VLOOKUP(1,'tableau entrée 1'!$A$2:$AZ$23,14,FALSE())</f>
        <v>3242</v>
      </c>
      <c r="O2" s="20" t="n">
        <f aca="false">VLOOKUP(1,'tableau entrée 1'!$A$2:$AZ$23,15,FALSE())</f>
        <v>5200</v>
      </c>
      <c r="P2" s="20" t="n">
        <f aca="false">VLOOKUP(1,'tableau entrée 1'!$A$2:$AZ$23,16,FALSE())</f>
        <v>6318</v>
      </c>
      <c r="Q2" s="20" t="n">
        <f aca="false">VLOOKUP(1,'tableau entrée 1'!$A$2:$AZ$23,17,FALSE())</f>
        <v>6471</v>
      </c>
      <c r="R2" s="20" t="n">
        <f aca="false">VLOOKUP(1,'tableau entrée 1'!$A$2:$AZ$23,18,FALSE())</f>
        <v>9042</v>
      </c>
      <c r="S2" s="20" t="n">
        <f aca="false">VLOOKUP(1,'tableau entrée 1'!$A$2:$AZ$23,19,FALSE())</f>
        <v>7628</v>
      </c>
      <c r="T2" s="20" t="n">
        <f aca="false">VLOOKUP(1,'tableau entrée 1'!$A$2:$AZ$23,20,FALSE())</f>
        <v>8687</v>
      </c>
      <c r="U2" s="20" t="n">
        <f aca="false">VLOOKUP(1,'tableau entrée 1'!$A$2:$AZ$23,21,FALSE())</f>
        <v>7730</v>
      </c>
      <c r="V2" s="20" t="n">
        <f aca="false">VLOOKUP(1,'tableau entrée 1'!$A$2:$AZ$23,22,FALSE())</f>
        <v>6660</v>
      </c>
      <c r="W2" s="20" t="n">
        <f aca="false">VLOOKUP(1,'tableau entrée 1'!$A$2:$AZ$23,23,FALSE())</f>
        <v>5513</v>
      </c>
      <c r="X2" s="20" t="n">
        <f aca="false">VLOOKUP(1,'tableau entrée 1'!$A$2:$AZ$23,24,FALSE())</f>
        <v>5625</v>
      </c>
      <c r="Y2" s="20" t="n">
        <f aca="false">VLOOKUP(1,'tableau entrée 1'!$A$2:$AZ$23,25,FALSE())</f>
        <v>4384</v>
      </c>
      <c r="Z2" s="20" t="n">
        <f aca="false">VLOOKUP(1,'tableau entrée 1'!$A$2:$AZ$23,26,FALSE())</f>
        <v>3929</v>
      </c>
      <c r="AA2" s="20" t="n">
        <f aca="false">VLOOKUP(1,'tableau entrée 1'!$A$2:$AZ$23,27,FALSE())</f>
        <v>5606</v>
      </c>
      <c r="AB2" s="20" t="n">
        <f aca="false">VLOOKUP(1,'tableau entrée 1'!$A$2:$AZ$23,28,FALSE())</f>
        <v>7785</v>
      </c>
      <c r="AC2" s="20" t="n">
        <f aca="false">VLOOKUP(1,'tableau entrée 1'!$A$2:$AZ$23,29,FALSE())</f>
        <v>6678</v>
      </c>
      <c r="AD2" s="20" t="n">
        <f aca="false">VLOOKUP(1,'tableau entrée 1'!$A$2:$AZ$23,30,FALSE())</f>
        <v>7873</v>
      </c>
      <c r="AE2" s="20" t="n">
        <f aca="false">VLOOKUP(1,'tableau entrée 1'!$A$2:$AZ$23,31,FALSE())</f>
        <v>12296</v>
      </c>
      <c r="AF2" s="20" t="n">
        <f aca="false">VLOOKUP(1,'tableau entrée 1'!$A$2:$AZ$23,32,FALSE())</f>
        <v>13073</v>
      </c>
      <c r="AG2" s="20" t="n">
        <f aca="false">VLOOKUP(1,'tableau entrée 1'!$A$2:$AZ$23,33,FALSE())</f>
        <v>9548</v>
      </c>
      <c r="AH2" s="20" t="n">
        <f aca="false">VLOOKUP(1,'tableau entrée 1'!$A$2:$AZ$23,34,FALSE())</f>
        <v>7798</v>
      </c>
      <c r="AI2" s="20" t="n">
        <f aca="false">VLOOKUP(1,'tableau entrée 1'!$A$2:$AZ$23,35,FALSE())</f>
        <v>8765</v>
      </c>
      <c r="AJ2" s="20" t="n">
        <f aca="false">VLOOKUP(1,'tableau entrée 1'!$A$2:$AZ$23,36,FALSE())</f>
        <v>8198</v>
      </c>
    </row>
    <row r="3" customFormat="false" ht="12.75" hidden="false" customHeight="false" outlineLevel="0" collapsed="false">
      <c r="A3" s="18" t="n">
        <v>2</v>
      </c>
      <c r="B3" s="19" t="s">
        <v>29</v>
      </c>
      <c r="C3" s="20" t="s">
        <v>66</v>
      </c>
      <c r="D3" s="20" t="n">
        <f aca="false">VLOOKUP(2,'tableau entrée 1'!$A$2:$AZ$23,4,FALSE())</f>
        <v>4746</v>
      </c>
      <c r="E3" s="20" t="n">
        <f aca="false">VLOOKUP(2,'tableau entrée 1'!$A$2:$AZ$23,5,FALSE())</f>
        <v>4300</v>
      </c>
      <c r="F3" s="20" t="n">
        <f aca="false">VLOOKUP(2,'tableau entrée 1'!$A$2:$AZ$23,6,FALSE())</f>
        <v>5340</v>
      </c>
      <c r="G3" s="20" t="n">
        <f aca="false">VLOOKUP(2,'tableau entrée 1'!$A$2:$AZ$23,7,FALSE())</f>
        <v>5976</v>
      </c>
      <c r="H3" s="20" t="n">
        <f aca="false">VLOOKUP(2,'tableau entrée 1'!$A$2:$AZ$23,8,FALSE())</f>
        <v>7561</v>
      </c>
      <c r="I3" s="20" t="n">
        <f aca="false">VLOOKUP(2,'tableau entrée 1'!$A$2:$AZ$23,9,FALSE())</f>
        <v>6727</v>
      </c>
      <c r="J3" s="20" t="n">
        <f aca="false">VLOOKUP(2,'tableau entrée 1'!$A$2:$AZ$23,10,FALSE())</f>
        <v>5656</v>
      </c>
      <c r="K3" s="20" t="n">
        <f aca="false">VLOOKUP(2,'tableau entrée 1'!$A$2:$AZ$23,11,FALSE())</f>
        <v>4377</v>
      </c>
      <c r="L3" s="20" t="n">
        <f aca="false">VLOOKUP(2,'tableau entrée 1'!$A$2:$AZ$23,12,FALSE())</f>
        <v>4226</v>
      </c>
      <c r="M3" s="20" t="n">
        <f aca="false">VLOOKUP(2,'tableau entrée 1'!$A$2:$AZ$23,13,FALSE())</f>
        <v>3477</v>
      </c>
      <c r="N3" s="20" t="n">
        <f aca="false">VLOOKUP(2,'tableau entrée 1'!$A$2:$AZ$23,14,FALSE())</f>
        <v>3213</v>
      </c>
      <c r="O3" s="20" t="n">
        <f aca="false">VLOOKUP(2,'tableau entrée 1'!$A$2:$AZ$23,15,FALSE())</f>
        <v>4291</v>
      </c>
      <c r="P3" s="20" t="n">
        <f aca="false">VLOOKUP(2,'tableau entrée 1'!$A$2:$AZ$23,16,FALSE())</f>
        <v>5045</v>
      </c>
      <c r="Q3" s="20" t="n">
        <f aca="false">VLOOKUP(2,'tableau entrée 1'!$A$2:$AZ$23,17,FALSE())</f>
        <v>4810</v>
      </c>
      <c r="R3" s="20" t="n">
        <f aca="false">VLOOKUP(2,'tableau entrée 1'!$A$2:$AZ$23,18,FALSE())</f>
        <v>7090</v>
      </c>
      <c r="S3" s="20" t="n">
        <f aca="false">VLOOKUP(2,'tableau entrée 1'!$A$2:$AZ$23,19,FALSE())</f>
        <v>6546</v>
      </c>
      <c r="T3" s="20" t="n">
        <f aca="false">VLOOKUP(2,'tableau entrée 1'!$A$2:$AZ$23,20,FALSE())</f>
        <v>7217</v>
      </c>
      <c r="U3" s="20" t="n">
        <f aca="false">VLOOKUP(2,'tableau entrée 1'!$A$2:$AZ$23,21,FALSE())</f>
        <v>6254</v>
      </c>
      <c r="V3" s="20" t="n">
        <f aca="false">VLOOKUP(2,'tableau entrée 1'!$A$2:$AZ$23,22,FALSE())</f>
        <v>5384</v>
      </c>
      <c r="W3" s="20" t="n">
        <f aca="false">VLOOKUP(2,'tableau entrée 1'!$A$2:$AZ$23,23,FALSE())</f>
        <v>4660</v>
      </c>
      <c r="X3" s="20" t="n">
        <f aca="false">VLOOKUP(2,'tableau entrée 1'!$A$2:$AZ$23,24,FALSE())</f>
        <v>4481</v>
      </c>
      <c r="Y3" s="20" t="n">
        <f aca="false">VLOOKUP(2,'tableau entrée 1'!$A$2:$AZ$23,25,FALSE())</f>
        <v>3816</v>
      </c>
      <c r="Z3" s="20" t="n">
        <f aca="false">VLOOKUP(2,'tableau entrée 1'!$A$2:$AZ$23,26,FALSE())</f>
        <v>4040</v>
      </c>
      <c r="AA3" s="20" t="n">
        <f aca="false">VLOOKUP(2,'tableau entrée 1'!$A$2:$AZ$23,27,FALSE())</f>
        <v>4321</v>
      </c>
      <c r="AB3" s="20" t="n">
        <f aca="false">VLOOKUP(2,'tableau entrée 1'!$A$2:$AZ$23,28,FALSE())</f>
        <v>6131</v>
      </c>
      <c r="AC3" s="20" t="n">
        <f aca="false">VLOOKUP(2,'tableau entrée 1'!$A$2:$AZ$23,29,FALSE())</f>
        <v>5422</v>
      </c>
      <c r="AD3" s="20" t="n">
        <f aca="false">VLOOKUP(2,'tableau entrée 1'!$A$2:$AZ$23,30,FALSE())</f>
        <v>6312</v>
      </c>
      <c r="AE3" s="20" t="n">
        <f aca="false">VLOOKUP(2,'tableau entrée 1'!$A$2:$AZ$23,31,FALSE())</f>
        <v>10031</v>
      </c>
      <c r="AF3" s="20" t="n">
        <f aca="false">VLOOKUP(2,'tableau entrée 1'!$A$2:$AZ$23,32,FALSE())</f>
        <v>9510</v>
      </c>
      <c r="AG3" s="20" t="n">
        <f aca="false">VLOOKUP(2,'tableau entrée 1'!$A$2:$AZ$23,33,FALSE())</f>
        <v>6797</v>
      </c>
      <c r="AH3" s="20" t="n">
        <f aca="false">VLOOKUP(2,'tableau entrée 1'!$A$2:$AZ$23,34,FALSE())</f>
        <v>5715</v>
      </c>
      <c r="AI3" s="20" t="n">
        <f aca="false">VLOOKUP(2,'tableau entrée 1'!$A$2:$AZ$23,35,FALSE())</f>
        <v>6054</v>
      </c>
      <c r="AJ3" s="20" t="n">
        <f aca="false">VLOOKUP(2,'tableau entrée 1'!$A$2:$AZ$23,36,FALSE())</f>
        <v>5247</v>
      </c>
    </row>
    <row r="4" customFormat="false" ht="12.75" hidden="false" customHeight="false" outlineLevel="0" collapsed="false">
      <c r="A4" s="18" t="n">
        <v>3</v>
      </c>
      <c r="B4" s="19" t="s">
        <v>30</v>
      </c>
      <c r="C4" s="20" t="s">
        <v>66</v>
      </c>
      <c r="D4" s="20" t="n">
        <f aca="false">VLOOKUP(3,'tableau entrée 1'!$A$2:$AZ$23,4,FALSE())</f>
        <v>274</v>
      </c>
      <c r="E4" s="20" t="n">
        <f aca="false">VLOOKUP(3,'tableau entrée 1'!$A$2:$AZ$23,5,FALSE())</f>
        <v>234</v>
      </c>
      <c r="F4" s="20" t="n">
        <f aca="false">VLOOKUP(3,'tableau entrée 1'!$A$2:$AZ$23,6,FALSE())</f>
        <v>224</v>
      </c>
      <c r="G4" s="20" t="n">
        <f aca="false">VLOOKUP(3,'tableau entrée 1'!$A$2:$AZ$23,7,FALSE())</f>
        <v>198</v>
      </c>
      <c r="H4" s="20" t="n">
        <f aca="false">VLOOKUP(3,'tableau entrée 1'!$A$2:$AZ$23,8,FALSE())</f>
        <v>174</v>
      </c>
      <c r="I4" s="20" t="n">
        <f aca="false">VLOOKUP(3,'tableau entrée 1'!$A$2:$AZ$23,9,FALSE())</f>
        <v>233</v>
      </c>
      <c r="J4" s="20" t="n">
        <f aca="false">VLOOKUP(3,'tableau entrée 1'!$A$2:$AZ$23,10,FALSE())</f>
        <v>219</v>
      </c>
      <c r="K4" s="20" t="n">
        <f aca="false">VLOOKUP(3,'tableau entrée 1'!$A$2:$AZ$23,11,FALSE())</f>
        <v>238</v>
      </c>
      <c r="L4" s="20" t="n">
        <f aca="false">VLOOKUP(3,'tableau entrée 1'!$A$2:$AZ$23,12,FALSE())</f>
        <v>254</v>
      </c>
      <c r="M4" s="20" t="n">
        <f aca="false">VLOOKUP(3,'tableau entrée 1'!$A$2:$AZ$23,13,FALSE())</f>
        <v>313</v>
      </c>
      <c r="N4" s="20" t="n">
        <f aca="false">VLOOKUP(3,'tableau entrée 1'!$A$2:$AZ$23,14,FALSE())</f>
        <v>289</v>
      </c>
      <c r="O4" s="20" t="n">
        <f aca="false">VLOOKUP(3,'tableau entrée 1'!$A$2:$AZ$23,15,FALSE())</f>
        <v>313</v>
      </c>
      <c r="P4" s="20" t="n">
        <f aca="false">VLOOKUP(3,'tableau entrée 1'!$A$2:$AZ$23,16,FALSE())</f>
        <v>187</v>
      </c>
      <c r="Q4" s="20" t="n">
        <f aca="false">VLOOKUP(3,'tableau entrée 1'!$A$2:$AZ$23,17,FALSE())</f>
        <v>198</v>
      </c>
      <c r="R4" s="20" t="n">
        <f aca="false">VLOOKUP(3,'tableau entrée 1'!$A$2:$AZ$23,18,FALSE())</f>
        <v>221</v>
      </c>
      <c r="S4" s="20" t="n">
        <f aca="false">VLOOKUP(3,'tableau entrée 1'!$A$2:$AZ$23,19,FALSE())</f>
        <v>207</v>
      </c>
      <c r="T4" s="20" t="n">
        <f aca="false">VLOOKUP(3,'tableau entrée 1'!$A$2:$AZ$23,20,FALSE())</f>
        <v>206</v>
      </c>
      <c r="U4" s="20" t="n">
        <f aca="false">VLOOKUP(3,'tableau entrée 1'!$A$2:$AZ$23,21,FALSE())</f>
        <v>297</v>
      </c>
      <c r="V4" s="20" t="n">
        <f aca="false">VLOOKUP(3,'tableau entrée 1'!$A$2:$AZ$23,22,FALSE())</f>
        <v>216</v>
      </c>
      <c r="W4" s="20" t="n">
        <f aca="false">VLOOKUP(3,'tableau entrée 1'!$A$2:$AZ$23,23,FALSE())</f>
        <v>276</v>
      </c>
      <c r="X4" s="20" t="n">
        <f aca="false">VLOOKUP(3,'tableau entrée 1'!$A$2:$AZ$23,24,FALSE())</f>
        <v>314</v>
      </c>
      <c r="Y4" s="20" t="n">
        <f aca="false">VLOOKUP(3,'tableau entrée 1'!$A$2:$AZ$23,25,FALSE())</f>
        <v>351</v>
      </c>
      <c r="Z4" s="20" t="n">
        <f aca="false">VLOOKUP(3,'tableau entrée 1'!$A$2:$AZ$23,26,FALSE())</f>
        <v>399</v>
      </c>
      <c r="AA4" s="20" t="n">
        <f aca="false">VLOOKUP(3,'tableau entrée 1'!$A$2:$AZ$23,27,FALSE())</f>
        <v>288</v>
      </c>
      <c r="AB4" s="20" t="n">
        <f aca="false">VLOOKUP(3,'tableau entrée 1'!$A$2:$AZ$23,28,FALSE())</f>
        <v>251</v>
      </c>
      <c r="AC4" s="20" t="n">
        <f aca="false">VLOOKUP(3,'tableau entrée 1'!$A$2:$AZ$23,29,FALSE())</f>
        <v>228</v>
      </c>
      <c r="AD4" s="20" t="n">
        <f aca="false">VLOOKUP(3,'tableau entrée 1'!$A$2:$AZ$23,30,FALSE())</f>
        <v>202</v>
      </c>
      <c r="AE4" s="20" t="n">
        <f aca="false">VLOOKUP(3,'tableau entrée 1'!$A$2:$AZ$23,31,FALSE())</f>
        <v>241</v>
      </c>
      <c r="AF4" s="20" t="n">
        <f aca="false">VLOOKUP(3,'tableau entrée 1'!$A$2:$AZ$23,32,FALSE())</f>
        <v>173</v>
      </c>
      <c r="AG4" s="20" t="n">
        <f aca="false">VLOOKUP(3,'tableau entrée 1'!$A$2:$AZ$23,33,FALSE())</f>
        <v>219</v>
      </c>
      <c r="AH4" s="20" t="n">
        <f aca="false">VLOOKUP(3,'tableau entrée 1'!$A$2:$AZ$23,34,FALSE())</f>
        <v>189</v>
      </c>
      <c r="AI4" s="20" t="n">
        <f aca="false">VLOOKUP(3,'tableau entrée 1'!$A$2:$AZ$23,35,FALSE())</f>
        <v>282</v>
      </c>
      <c r="AJ4" s="20" t="n">
        <f aca="false">VLOOKUP(3,'tableau entrée 1'!$A$2:$AZ$23,36,FALSE())</f>
        <v>300</v>
      </c>
    </row>
    <row r="5" customFormat="false" ht="12.75" hidden="false" customHeight="false" outlineLevel="0" collapsed="false">
      <c r="A5" s="18" t="n">
        <v>4</v>
      </c>
      <c r="B5" s="19" t="s">
        <v>31</v>
      </c>
      <c r="C5" s="20" t="s">
        <v>66</v>
      </c>
      <c r="D5" s="20" t="n">
        <f aca="false">VLOOKUP(4,'tableau entrée 1'!$A$2:$AZ$23,4,FALSE())</f>
        <v>437</v>
      </c>
      <c r="E5" s="20" t="n">
        <f aca="false">VLOOKUP(4,'tableau entrée 1'!$A$2:$AZ$23,5,FALSE())</f>
        <v>388</v>
      </c>
      <c r="F5" s="20" t="n">
        <f aca="false">VLOOKUP(4,'tableau entrée 1'!$A$2:$AZ$23,6,FALSE())</f>
        <v>381</v>
      </c>
      <c r="G5" s="20" t="n">
        <f aca="false">VLOOKUP(4,'tableau entrée 1'!$A$2:$AZ$23,7,FALSE())</f>
        <v>335</v>
      </c>
      <c r="H5" s="20" t="n">
        <f aca="false">VLOOKUP(4,'tableau entrée 1'!$A$2:$AZ$23,8,FALSE())</f>
        <v>277</v>
      </c>
      <c r="I5" s="20" t="n">
        <f aca="false">VLOOKUP(4,'tableau entrée 1'!$A$2:$AZ$23,9,FALSE())</f>
        <v>372</v>
      </c>
      <c r="J5" s="20" t="n">
        <f aca="false">VLOOKUP(4,'tableau entrée 1'!$A$2:$AZ$23,10,FALSE())</f>
        <v>405</v>
      </c>
      <c r="K5" s="20" t="n">
        <f aca="false">VLOOKUP(4,'tableau entrée 1'!$A$2:$AZ$23,11,FALSE())</f>
        <v>410</v>
      </c>
      <c r="L5" s="20" t="n">
        <f aca="false">VLOOKUP(4,'tableau entrée 1'!$A$2:$AZ$23,12,FALSE())</f>
        <v>537</v>
      </c>
      <c r="M5" s="20" t="n">
        <f aca="false">VLOOKUP(4,'tableau entrée 1'!$A$2:$AZ$23,13,FALSE())</f>
        <v>563</v>
      </c>
      <c r="N5" s="20" t="n">
        <f aca="false">VLOOKUP(4,'tableau entrée 1'!$A$2:$AZ$23,14,FALSE())</f>
        <v>515</v>
      </c>
      <c r="O5" s="20" t="n">
        <f aca="false">VLOOKUP(4,'tableau entrée 1'!$A$2:$AZ$23,15,FALSE())</f>
        <v>551</v>
      </c>
      <c r="P5" s="20" t="n">
        <f aca="false">VLOOKUP(4,'tableau entrée 1'!$A$2:$AZ$23,16,FALSE())</f>
        <v>510</v>
      </c>
      <c r="Q5" s="20" t="n">
        <f aca="false">VLOOKUP(4,'tableau entrée 1'!$A$2:$AZ$23,17,FALSE())</f>
        <v>528</v>
      </c>
      <c r="R5" s="20" t="n">
        <f aca="false">VLOOKUP(4,'tableau entrée 1'!$A$2:$AZ$23,18,FALSE())</f>
        <v>503</v>
      </c>
      <c r="S5" s="20" t="n">
        <f aca="false">VLOOKUP(4,'tableau entrée 1'!$A$2:$AZ$23,19,FALSE())</f>
        <v>392</v>
      </c>
      <c r="T5" s="20" t="n">
        <f aca="false">VLOOKUP(4,'tableau entrée 1'!$A$2:$AZ$23,20,FALSE())</f>
        <v>387</v>
      </c>
      <c r="U5" s="20" t="n">
        <f aca="false">VLOOKUP(4,'tableau entrée 1'!$A$2:$AZ$23,21,FALSE())</f>
        <v>461</v>
      </c>
      <c r="V5" s="20" t="n">
        <f aca="false">VLOOKUP(4,'tableau entrée 1'!$A$2:$AZ$23,22,FALSE())</f>
        <v>403</v>
      </c>
      <c r="W5" s="20" t="n">
        <f aca="false">VLOOKUP(4,'tableau entrée 1'!$A$2:$AZ$23,23,FALSE())</f>
        <v>463</v>
      </c>
      <c r="X5" s="20" t="n">
        <f aca="false">VLOOKUP(4,'tableau entrée 1'!$A$2:$AZ$23,24,FALSE())</f>
        <v>558</v>
      </c>
      <c r="Y5" s="20" t="n">
        <f aca="false">VLOOKUP(4,'tableau entrée 1'!$A$2:$AZ$23,25,FALSE())</f>
        <v>604</v>
      </c>
      <c r="Z5" s="20" t="n">
        <f aca="false">VLOOKUP(4,'tableau entrée 1'!$A$2:$AZ$23,26,FALSE())</f>
        <v>506</v>
      </c>
      <c r="AA5" s="20" t="n">
        <f aca="false">VLOOKUP(4,'tableau entrée 1'!$A$2:$AZ$23,27,FALSE())</f>
        <v>552</v>
      </c>
      <c r="AB5" s="20" t="n">
        <f aca="false">VLOOKUP(4,'tableau entrée 1'!$A$2:$AZ$23,28,FALSE())</f>
        <v>574</v>
      </c>
      <c r="AC5" s="20" t="n">
        <f aca="false">VLOOKUP(4,'tableau entrée 1'!$A$2:$AZ$23,29,FALSE())</f>
        <v>445</v>
      </c>
      <c r="AD5" s="20" t="n">
        <f aca="false">VLOOKUP(4,'tableau entrée 1'!$A$2:$AZ$23,30,FALSE())</f>
        <v>426</v>
      </c>
      <c r="AE5" s="20" t="n">
        <f aca="false">VLOOKUP(4,'tableau entrée 1'!$A$2:$AZ$23,31,FALSE())</f>
        <v>403</v>
      </c>
      <c r="AF5" s="20" t="n">
        <f aca="false">VLOOKUP(4,'tableau entrée 1'!$A$2:$AZ$23,32,FALSE())</f>
        <v>337</v>
      </c>
      <c r="AG5" s="20" t="n">
        <f aca="false">VLOOKUP(4,'tableau entrée 1'!$A$2:$AZ$23,33,FALSE())</f>
        <v>450</v>
      </c>
      <c r="AH5" s="20" t="n">
        <f aca="false">VLOOKUP(4,'tableau entrée 1'!$A$2:$AZ$23,34,FALSE())</f>
        <v>375</v>
      </c>
      <c r="AI5" s="20" t="n">
        <f aca="false">VLOOKUP(4,'tableau entrée 1'!$A$2:$AZ$23,35,FALSE())</f>
        <v>488</v>
      </c>
      <c r="AJ5" s="20" t="n">
        <f aca="false">VLOOKUP(4,'tableau entrée 1'!$A$2:$AZ$23,36,FALSE())</f>
        <v>530</v>
      </c>
    </row>
    <row r="6" customFormat="false" ht="12.75" hidden="false" customHeight="false" outlineLevel="0" collapsed="false">
      <c r="A6" s="18" t="n">
        <v>5</v>
      </c>
      <c r="B6" s="19" t="s">
        <v>32</v>
      </c>
      <c r="C6" s="20" t="s">
        <v>66</v>
      </c>
      <c r="D6" s="20" t="n">
        <f aca="false">VLOOKUP(5,'tableau entrée 1'!$A$2:$AZ$23,4,FALSE())</f>
        <v>377</v>
      </c>
      <c r="E6" s="20" t="n">
        <f aca="false">VLOOKUP(5,'tableau entrée 1'!$A$2:$AZ$23,5,FALSE())</f>
        <v>358</v>
      </c>
      <c r="F6" s="20" t="n">
        <f aca="false">VLOOKUP(5,'tableau entrée 1'!$A$2:$AZ$23,6,FALSE())</f>
        <v>410</v>
      </c>
      <c r="G6" s="20" t="n">
        <f aca="false">VLOOKUP(5,'tableau entrée 1'!$A$2:$AZ$23,7,FALSE())</f>
        <v>554</v>
      </c>
      <c r="H6" s="20" t="n">
        <f aca="false">VLOOKUP(5,'tableau entrée 1'!$A$2:$AZ$23,8,FALSE())</f>
        <v>653</v>
      </c>
      <c r="I6" s="20" t="n">
        <f aca="false">VLOOKUP(5,'tableau entrée 1'!$A$2:$AZ$23,9,FALSE())</f>
        <v>451</v>
      </c>
      <c r="J6" s="20" t="n">
        <f aca="false">VLOOKUP(5,'tableau entrée 1'!$A$2:$AZ$23,10,FALSE())</f>
        <v>330</v>
      </c>
      <c r="K6" s="20" t="n">
        <f aca="false">VLOOKUP(5,'tableau entrée 1'!$A$2:$AZ$23,11,FALSE())</f>
        <v>222</v>
      </c>
      <c r="L6" s="20" t="n">
        <f aca="false">VLOOKUP(5,'tableau entrée 1'!$A$2:$AZ$23,12,FALSE())</f>
        <v>204</v>
      </c>
      <c r="M6" s="20" t="n">
        <f aca="false">VLOOKUP(5,'tableau entrée 1'!$A$2:$AZ$23,13,FALSE())</f>
        <v>130</v>
      </c>
      <c r="N6" s="20" t="n">
        <f aca="false">VLOOKUP(5,'tableau entrée 1'!$A$2:$AZ$23,14,FALSE())</f>
        <v>146</v>
      </c>
      <c r="O6" s="20" t="n">
        <f aca="false">VLOOKUP(5,'tableau entrée 1'!$A$2:$AZ$23,15,FALSE())</f>
        <v>279</v>
      </c>
      <c r="P6" s="20" t="n">
        <f aca="false">VLOOKUP(5,'tableau entrée 1'!$A$2:$AZ$23,16,FALSE())</f>
        <v>317</v>
      </c>
      <c r="Q6" s="20" t="n">
        <f aca="false">VLOOKUP(5,'tableau entrée 1'!$A$2:$AZ$23,17,FALSE())</f>
        <v>285</v>
      </c>
      <c r="R6" s="20" t="n">
        <f aca="false">VLOOKUP(5,'tableau entrée 1'!$A$2:$AZ$23,18,FALSE())</f>
        <v>506</v>
      </c>
      <c r="S6" s="20" t="n">
        <f aca="false">VLOOKUP(5,'tableau entrée 1'!$A$2:$AZ$23,19,FALSE())</f>
        <v>406</v>
      </c>
      <c r="T6" s="20" t="n">
        <f aca="false">VLOOKUP(5,'tableau entrée 1'!$A$2:$AZ$23,20,FALSE())</f>
        <v>552</v>
      </c>
      <c r="U6" s="20" t="n">
        <f aca="false">VLOOKUP(5,'tableau entrée 1'!$A$2:$AZ$23,21,FALSE())</f>
        <v>420</v>
      </c>
      <c r="V6" s="20" t="n">
        <f aca="false">VLOOKUP(5,'tableau entrée 1'!$A$2:$AZ$23,22,FALSE())</f>
        <v>285</v>
      </c>
      <c r="W6" s="20" t="n">
        <f aca="false">VLOOKUP(5,'tableau entrée 1'!$A$2:$AZ$23,23,FALSE())</f>
        <v>233</v>
      </c>
      <c r="X6" s="20" t="n">
        <f aca="false">VLOOKUP(5,'tableau entrée 1'!$A$2:$AZ$23,24,FALSE())</f>
        <v>223</v>
      </c>
      <c r="Y6" s="20" t="n">
        <f aca="false">VLOOKUP(5,'tableau entrée 1'!$A$2:$AZ$23,25,FALSE())</f>
        <v>185</v>
      </c>
      <c r="Z6" s="20" t="n">
        <f aca="false">VLOOKUP(5,'tableau entrée 1'!$A$2:$AZ$23,26,FALSE())</f>
        <v>196</v>
      </c>
      <c r="AA6" s="20" t="n">
        <f aca="false">VLOOKUP(5,'tableau entrée 1'!$A$2:$AZ$23,27,FALSE())</f>
        <v>217</v>
      </c>
      <c r="AB6" s="20" t="n">
        <f aca="false">VLOOKUP(5,'tableau entrée 1'!$A$2:$AZ$23,28,FALSE())</f>
        <v>362</v>
      </c>
      <c r="AC6" s="20" t="n">
        <f aca="false">VLOOKUP(5,'tableau entrée 1'!$A$2:$AZ$23,29,FALSE())</f>
        <v>317</v>
      </c>
      <c r="AD6" s="20" t="n">
        <f aca="false">VLOOKUP(5,'tableau entrée 1'!$A$2:$AZ$23,30,FALSE())</f>
        <v>408</v>
      </c>
      <c r="AE6" s="20" t="n">
        <f aca="false">VLOOKUP(5,'tableau entrée 1'!$A$2:$AZ$23,31,FALSE())</f>
        <v>560</v>
      </c>
      <c r="AF6" s="20" t="n">
        <f aca="false">VLOOKUP(5,'tableau entrée 1'!$A$2:$AZ$23,32,FALSE())</f>
        <v>430</v>
      </c>
      <c r="AG6" s="20" t="n">
        <f aca="false">VLOOKUP(5,'tableau entrée 1'!$A$2:$AZ$23,33,FALSE())</f>
        <v>300</v>
      </c>
      <c r="AH6" s="20" t="n">
        <f aca="false">VLOOKUP(5,'tableau entrée 1'!$A$2:$AZ$23,34,FALSE())</f>
        <v>153</v>
      </c>
      <c r="AI6" s="20" t="n">
        <f aca="false">VLOOKUP(5,'tableau entrée 1'!$A$2:$AZ$23,35,FALSE())</f>
        <v>195</v>
      </c>
      <c r="AJ6" s="20" t="n">
        <f aca="false">VLOOKUP(5,'tableau entrée 1'!$A$2:$AZ$23,36,FALSE())</f>
        <v>184</v>
      </c>
    </row>
    <row r="7" customFormat="false" ht="12.75" hidden="false" customHeight="false" outlineLevel="0" collapsed="false">
      <c r="A7" s="18" t="n">
        <v>6</v>
      </c>
      <c r="B7" s="19" t="s">
        <v>33</v>
      </c>
      <c r="C7" s="20" t="s">
        <v>66</v>
      </c>
      <c r="D7" s="20" t="n">
        <f aca="false">VLOOKUP(6,'tableau entrée 1'!$A$2:$AZ$23,4,FALSE())</f>
        <v>474</v>
      </c>
      <c r="E7" s="20" t="n">
        <f aca="false">VLOOKUP(6,'tableau entrée 1'!$A$2:$AZ$23,5,FALSE())</f>
        <v>416</v>
      </c>
      <c r="F7" s="20" t="n">
        <f aca="false">VLOOKUP(6,'tableau entrée 1'!$A$2:$AZ$23,6,FALSE())</f>
        <v>452</v>
      </c>
      <c r="G7" s="20" t="n">
        <f aca="false">VLOOKUP(6,'tableau entrée 1'!$A$2:$AZ$23,7,FALSE())</f>
        <v>592</v>
      </c>
      <c r="H7" s="20" t="n">
        <f aca="false">VLOOKUP(6,'tableau entrée 1'!$A$2:$AZ$23,8,FALSE())</f>
        <v>779</v>
      </c>
      <c r="I7" s="20" t="n">
        <f aca="false">VLOOKUP(6,'tableau entrée 1'!$A$2:$AZ$23,9,FALSE())</f>
        <v>523</v>
      </c>
      <c r="J7" s="20" t="n">
        <f aca="false">VLOOKUP(6,'tableau entrée 1'!$A$2:$AZ$23,10,FALSE())</f>
        <v>429</v>
      </c>
      <c r="K7" s="20" t="n">
        <f aca="false">VLOOKUP(6,'tableau entrée 1'!$A$2:$AZ$23,11,FALSE())</f>
        <v>280</v>
      </c>
      <c r="L7" s="20" t="n">
        <f aca="false">VLOOKUP(6,'tableau entrée 1'!$A$2:$AZ$23,12,FALSE())</f>
        <v>257</v>
      </c>
      <c r="M7" s="20" t="n">
        <f aca="false">VLOOKUP(6,'tableau entrée 1'!$A$2:$AZ$23,13,FALSE())</f>
        <v>179</v>
      </c>
      <c r="N7" s="20" t="n">
        <f aca="false">VLOOKUP(6,'tableau entrée 1'!$A$2:$AZ$23,14,FALSE())</f>
        <v>130</v>
      </c>
      <c r="O7" s="20" t="n">
        <f aca="false">VLOOKUP(6,'tableau entrée 1'!$A$2:$AZ$23,15,FALSE())</f>
        <v>272</v>
      </c>
      <c r="P7" s="20" t="n">
        <f aca="false">VLOOKUP(6,'tableau entrée 1'!$A$2:$AZ$23,16,FALSE())</f>
        <v>408</v>
      </c>
      <c r="Q7" s="20" t="n">
        <f aca="false">VLOOKUP(6,'tableau entrée 1'!$A$2:$AZ$23,17,FALSE())</f>
        <v>343</v>
      </c>
      <c r="R7" s="20" t="n">
        <f aca="false">VLOOKUP(6,'tableau entrée 1'!$A$2:$AZ$23,18,FALSE())</f>
        <v>510</v>
      </c>
      <c r="S7" s="20" t="n">
        <f aca="false">VLOOKUP(6,'tableau entrée 1'!$A$2:$AZ$23,19,FALSE())</f>
        <v>386</v>
      </c>
      <c r="T7" s="20" t="n">
        <f aca="false">VLOOKUP(6,'tableau entrée 1'!$A$2:$AZ$23,20,FALSE())</f>
        <v>480</v>
      </c>
      <c r="U7" s="20" t="n">
        <f aca="false">VLOOKUP(6,'tableau entrée 1'!$A$2:$AZ$23,21,FALSE())</f>
        <v>390</v>
      </c>
      <c r="V7" s="20" t="n">
        <f aca="false">VLOOKUP(6,'tableau entrée 1'!$A$2:$AZ$23,22,FALSE())</f>
        <v>299</v>
      </c>
      <c r="W7" s="20" t="n">
        <f aca="false">VLOOKUP(6,'tableau entrée 1'!$A$2:$AZ$23,23,FALSE())</f>
        <v>222</v>
      </c>
      <c r="X7" s="20" t="n">
        <f aca="false">VLOOKUP(6,'tableau entrée 1'!$A$2:$AZ$23,24,FALSE())</f>
        <v>241</v>
      </c>
      <c r="Y7" s="20" t="n">
        <f aca="false">VLOOKUP(6,'tableau entrée 1'!$A$2:$AZ$23,25,FALSE())</f>
        <v>151</v>
      </c>
      <c r="Z7" s="20" t="n">
        <f aca="false">VLOOKUP(6,'tableau entrée 1'!$A$2:$AZ$23,26,FALSE())</f>
        <v>104</v>
      </c>
      <c r="AA7" s="20" t="n">
        <f aca="false">VLOOKUP(6,'tableau entrée 1'!$A$2:$AZ$23,27,FALSE())</f>
        <v>212</v>
      </c>
      <c r="AB7" s="20" t="n">
        <f aca="false">VLOOKUP(6,'tableau entrée 1'!$A$2:$AZ$23,28,FALSE())</f>
        <v>304</v>
      </c>
      <c r="AC7" s="20" t="n">
        <f aca="false">VLOOKUP(6,'tableau entrée 1'!$A$2:$AZ$23,29,FALSE())</f>
        <v>160</v>
      </c>
      <c r="AD7" s="20" t="n">
        <f aca="false">VLOOKUP(6,'tableau entrée 1'!$A$2:$AZ$23,30,FALSE())</f>
        <v>177</v>
      </c>
      <c r="AE7" s="20" t="n">
        <f aca="false">VLOOKUP(6,'tableau entrée 1'!$A$2:$AZ$23,31,FALSE())</f>
        <v>218</v>
      </c>
      <c r="AF7" s="20" t="n">
        <f aca="false">VLOOKUP(6,'tableau entrée 1'!$A$2:$AZ$23,32,FALSE())</f>
        <v>136</v>
      </c>
      <c r="AG7" s="20" t="n">
        <f aca="false">VLOOKUP(6,'tableau entrée 1'!$A$2:$AZ$23,33,FALSE())</f>
        <v>71</v>
      </c>
      <c r="AH7" s="20" t="n">
        <f aca="false">VLOOKUP(6,'tableau entrée 1'!$A$2:$AZ$23,34,FALSE())</f>
        <v>39</v>
      </c>
      <c r="AI7" s="20" t="n">
        <f aca="false">VLOOKUP(6,'tableau entrée 1'!$A$2:$AZ$23,35,FALSE())</f>
        <v>46</v>
      </c>
      <c r="AJ7" s="20" t="n">
        <f aca="false">VLOOKUP(6,'tableau entrée 1'!$A$2:$AZ$23,36,FALSE())</f>
        <v>37</v>
      </c>
    </row>
    <row r="8" customFormat="false" ht="12.75" hidden="false" customHeight="false" outlineLevel="0" collapsed="false">
      <c r="A8" s="18" t="n">
        <v>7</v>
      </c>
      <c r="B8" s="19" t="s">
        <v>34</v>
      </c>
      <c r="C8" s="20" t="s">
        <v>66</v>
      </c>
      <c r="D8" s="20" t="n">
        <f aca="false">VLOOKUP(7,'tableau entrée 1'!$A$2:$AZ$23,4,FALSE())</f>
        <v>1205</v>
      </c>
      <c r="E8" s="20" t="n">
        <f aca="false">VLOOKUP(7,'tableau entrée 1'!$A$2:$AZ$23,5,FALSE())</f>
        <v>1037</v>
      </c>
      <c r="F8" s="20" t="n">
        <f aca="false">VLOOKUP(7,'tableau entrée 1'!$A$2:$AZ$23,6,FALSE())</f>
        <v>1332</v>
      </c>
      <c r="G8" s="20" t="n">
        <f aca="false">VLOOKUP(7,'tableau entrée 1'!$A$2:$AZ$23,7,FALSE())</f>
        <v>1401</v>
      </c>
      <c r="H8" s="20" t="n">
        <f aca="false">VLOOKUP(7,'tableau entrée 1'!$A$2:$AZ$23,8,FALSE())</f>
        <v>1881</v>
      </c>
      <c r="I8" s="20" t="n">
        <f aca="false">VLOOKUP(7,'tableau entrée 1'!$A$2:$AZ$23,9,FALSE())</f>
        <v>1547</v>
      </c>
      <c r="J8" s="20" t="n">
        <f aca="false">VLOOKUP(7,'tableau entrée 1'!$A$2:$AZ$23,10,FALSE())</f>
        <v>1260</v>
      </c>
      <c r="K8" s="20" t="n">
        <f aca="false">VLOOKUP(7,'tableau entrée 1'!$A$2:$AZ$23,11,FALSE())</f>
        <v>878</v>
      </c>
      <c r="L8" s="20" t="n">
        <f aca="false">VLOOKUP(7,'tableau entrée 1'!$A$2:$AZ$23,12,FALSE())</f>
        <v>812</v>
      </c>
      <c r="M8" s="20" t="n">
        <f aca="false">VLOOKUP(7,'tableau entrée 1'!$A$2:$AZ$23,13,FALSE())</f>
        <v>575</v>
      </c>
      <c r="N8" s="20" t="n">
        <f aca="false">VLOOKUP(7,'tableau entrée 1'!$A$2:$AZ$23,14,FALSE())</f>
        <v>351</v>
      </c>
      <c r="O8" s="20" t="n">
        <f aca="false">VLOOKUP(7,'tableau entrée 1'!$A$2:$AZ$23,15,FALSE())</f>
        <v>859</v>
      </c>
      <c r="P8" s="20" t="n">
        <f aca="false">VLOOKUP(7,'tableau entrée 1'!$A$2:$AZ$23,16,FALSE())</f>
        <v>1211</v>
      </c>
      <c r="Q8" s="20" t="n">
        <f aca="false">VLOOKUP(7,'tableau entrée 1'!$A$2:$AZ$23,17,FALSE())</f>
        <v>1036</v>
      </c>
      <c r="R8" s="20" t="n">
        <f aca="false">VLOOKUP(7,'tableau entrée 1'!$A$2:$AZ$23,18,FALSE())</f>
        <v>1666</v>
      </c>
      <c r="S8" s="20" t="n">
        <f aca="false">VLOOKUP(7,'tableau entrée 1'!$A$2:$AZ$23,19,FALSE())</f>
        <v>1364</v>
      </c>
      <c r="T8" s="20" t="n">
        <f aca="false">VLOOKUP(7,'tableau entrée 1'!$A$2:$AZ$23,20,FALSE())</f>
        <v>1712</v>
      </c>
      <c r="U8" s="20" t="n">
        <f aca="false">VLOOKUP(7,'tableau entrée 1'!$A$2:$AZ$23,21,FALSE())</f>
        <v>1435</v>
      </c>
      <c r="V8" s="20" t="n">
        <f aca="false">VLOOKUP(7,'tableau entrée 1'!$A$2:$AZ$23,22,FALSE())</f>
        <v>1159</v>
      </c>
      <c r="W8" s="20" t="n">
        <f aca="false">VLOOKUP(7,'tableau entrée 1'!$A$2:$AZ$23,23,FALSE())</f>
        <v>746</v>
      </c>
      <c r="X8" s="20" t="n">
        <f aca="false">VLOOKUP(7,'tableau entrée 1'!$A$2:$AZ$23,24,FALSE())</f>
        <v>750</v>
      </c>
      <c r="Y8" s="20" t="n">
        <f aca="false">VLOOKUP(7,'tableau entrée 1'!$A$2:$AZ$23,25,FALSE())</f>
        <v>505</v>
      </c>
      <c r="Z8" s="20" t="n">
        <f aca="false">VLOOKUP(7,'tableau entrée 1'!$A$2:$AZ$23,26,FALSE())</f>
        <v>456</v>
      </c>
      <c r="AA8" s="20" t="n">
        <f aca="false">VLOOKUP(7,'tableau entrée 1'!$A$2:$AZ$23,27,FALSE())</f>
        <v>751</v>
      </c>
      <c r="AB8" s="20" t="n">
        <f aca="false">VLOOKUP(7,'tableau entrée 1'!$A$2:$AZ$23,28,FALSE())</f>
        <v>1303</v>
      </c>
      <c r="AC8" s="20" t="n">
        <f aca="false">VLOOKUP(7,'tableau entrée 1'!$A$2:$AZ$23,29,FALSE())</f>
        <v>1068</v>
      </c>
      <c r="AD8" s="20" t="n">
        <f aca="false">VLOOKUP(7,'tableau entrée 1'!$A$2:$AZ$23,30,FALSE())</f>
        <v>1498</v>
      </c>
      <c r="AE8" s="20" t="n">
        <f aca="false">VLOOKUP(7,'tableau entrée 1'!$A$2:$AZ$23,31,FALSE())</f>
        <v>1830</v>
      </c>
      <c r="AF8" s="20" t="n">
        <f aca="false">VLOOKUP(7,'tableau entrée 1'!$A$2:$AZ$23,32,FALSE())</f>
        <v>1593</v>
      </c>
      <c r="AG8" s="20" t="n">
        <f aca="false">VLOOKUP(7,'tableau entrée 1'!$A$2:$AZ$23,33,FALSE())</f>
        <v>900</v>
      </c>
      <c r="AH8" s="20" t="n">
        <f aca="false">VLOOKUP(7,'tableau entrée 1'!$A$2:$AZ$23,34,FALSE())</f>
        <v>603</v>
      </c>
      <c r="AI8" s="20" t="n">
        <f aca="false">VLOOKUP(7,'tableau entrée 1'!$A$2:$AZ$23,35,FALSE())</f>
        <v>684</v>
      </c>
      <c r="AJ8" s="20" t="n">
        <f aca="false">VLOOKUP(7,'tableau entrée 1'!$A$2:$AZ$23,36,FALSE())</f>
        <v>595</v>
      </c>
    </row>
    <row r="9" customFormat="false" ht="12.75" hidden="false" customHeight="false" outlineLevel="0" collapsed="false">
      <c r="A9" s="18" t="n">
        <v>8</v>
      </c>
      <c r="B9" s="19" t="s">
        <v>35</v>
      </c>
      <c r="C9" s="20" t="s">
        <v>66</v>
      </c>
      <c r="D9" s="20" t="n">
        <f aca="false">VLOOKUP(8,'tableau entrée 1'!$A$2:$AZ$23,4,FALSE())</f>
        <v>3054</v>
      </c>
      <c r="E9" s="20" t="n">
        <f aca="false">VLOOKUP(8,'tableau entrée 1'!$A$2:$AZ$23,5,FALSE())</f>
        <v>2492</v>
      </c>
      <c r="F9" s="20" t="n">
        <f aca="false">VLOOKUP(8,'tableau entrée 1'!$A$2:$AZ$23,6,FALSE())</f>
        <v>3194</v>
      </c>
      <c r="G9" s="20" t="n">
        <f aca="false">VLOOKUP(8,'tableau entrée 1'!$A$2:$AZ$23,7,FALSE())</f>
        <v>3653</v>
      </c>
      <c r="H9" s="20" t="n">
        <f aca="false">VLOOKUP(8,'tableau entrée 1'!$A$2:$AZ$23,8,FALSE())</f>
        <v>5049</v>
      </c>
      <c r="I9" s="20" t="n">
        <f aca="false">VLOOKUP(8,'tableau entrée 1'!$A$2:$AZ$23,9,FALSE())</f>
        <v>3936</v>
      </c>
      <c r="J9" s="20" t="n">
        <f aca="false">VLOOKUP(8,'tableau entrée 1'!$A$2:$AZ$23,10,FALSE())</f>
        <v>2819</v>
      </c>
      <c r="K9" s="20" t="n">
        <f aca="false">VLOOKUP(8,'tableau entrée 1'!$A$2:$AZ$23,11,FALSE())</f>
        <v>2067</v>
      </c>
      <c r="L9" s="20" t="n">
        <f aca="false">VLOOKUP(8,'tableau entrée 1'!$A$2:$AZ$23,12,FALSE())</f>
        <v>1660</v>
      </c>
      <c r="M9" s="20" t="n">
        <f aca="false">VLOOKUP(8,'tableau entrée 1'!$A$2:$AZ$23,13,FALSE())</f>
        <v>999</v>
      </c>
      <c r="N9" s="20" t="n">
        <f aca="false">VLOOKUP(8,'tableau entrée 1'!$A$2:$AZ$23,14,FALSE())</f>
        <v>938</v>
      </c>
      <c r="O9" s="20" t="n">
        <f aca="false">VLOOKUP(8,'tableau entrée 1'!$A$2:$AZ$23,15,FALSE())</f>
        <v>1729</v>
      </c>
      <c r="P9" s="20" t="n">
        <f aca="false">VLOOKUP(8,'tableau entrée 1'!$A$2:$AZ$23,16,FALSE())</f>
        <v>2076</v>
      </c>
      <c r="Q9" s="20" t="n">
        <f aca="false">VLOOKUP(8,'tableau entrée 1'!$A$2:$AZ$23,17,FALSE())</f>
        <v>1867</v>
      </c>
      <c r="R9" s="20" t="n">
        <f aca="false">VLOOKUP(8,'tableau entrée 1'!$A$2:$AZ$23,18,FALSE())</f>
        <v>2860</v>
      </c>
      <c r="S9" s="20" t="n">
        <f aca="false">VLOOKUP(8,'tableau entrée 1'!$A$2:$AZ$23,19,FALSE())</f>
        <v>2800</v>
      </c>
      <c r="T9" s="20" t="n">
        <f aca="false">VLOOKUP(8,'tableau entrée 1'!$A$2:$AZ$23,20,FALSE())</f>
        <v>2723</v>
      </c>
      <c r="U9" s="20" t="n">
        <f aca="false">VLOOKUP(8,'tableau entrée 1'!$A$2:$AZ$23,21,FALSE())</f>
        <v>2305</v>
      </c>
      <c r="V9" s="20" t="n">
        <f aca="false">VLOOKUP(8,'tableau entrée 1'!$A$2:$AZ$23,22,FALSE())</f>
        <v>1722</v>
      </c>
      <c r="W9" s="20" t="n">
        <f aca="false">VLOOKUP(8,'tableau entrée 1'!$A$2:$AZ$23,23,FALSE())</f>
        <v>1379</v>
      </c>
      <c r="X9" s="20" t="n">
        <f aca="false">VLOOKUP(8,'tableau entrée 1'!$A$2:$AZ$23,24,FALSE())</f>
        <v>1217</v>
      </c>
      <c r="Y9" s="20" t="n">
        <f aca="false">VLOOKUP(8,'tableau entrée 1'!$A$2:$AZ$23,25,FALSE())</f>
        <v>824</v>
      </c>
      <c r="Z9" s="20" t="n">
        <f aca="false">VLOOKUP(8,'tableau entrée 1'!$A$2:$AZ$23,26,FALSE())</f>
        <v>929</v>
      </c>
      <c r="AA9" s="20" t="n">
        <f aca="false">VLOOKUP(8,'tableau entrée 1'!$A$2:$AZ$23,27,FALSE())</f>
        <v>1248</v>
      </c>
      <c r="AB9" s="20" t="n">
        <f aca="false">VLOOKUP(8,'tableau entrée 1'!$A$2:$AZ$23,28,FALSE())</f>
        <v>1895</v>
      </c>
      <c r="AC9" s="20" t="n">
        <f aca="false">VLOOKUP(8,'tableau entrée 1'!$A$2:$AZ$23,29,FALSE())</f>
        <v>1741</v>
      </c>
      <c r="AD9" s="20" t="n">
        <f aca="false">VLOOKUP(8,'tableau entrée 1'!$A$2:$AZ$23,30,FALSE())</f>
        <v>2021</v>
      </c>
      <c r="AE9" s="20" t="n">
        <f aca="false">VLOOKUP(8,'tableau entrée 1'!$A$2:$AZ$23,31,FALSE())</f>
        <v>2909</v>
      </c>
      <c r="AF9" s="20" t="n">
        <f aca="false">VLOOKUP(8,'tableau entrée 1'!$A$2:$AZ$23,32,FALSE())</f>
        <v>2316</v>
      </c>
      <c r="AG9" s="20" t="n">
        <f aca="false">VLOOKUP(8,'tableau entrée 1'!$A$2:$AZ$23,33,FALSE())</f>
        <v>1444</v>
      </c>
      <c r="AH9" s="20" t="n">
        <f aca="false">VLOOKUP(8,'tableau entrée 1'!$A$2:$AZ$23,34,FALSE())</f>
        <v>1196</v>
      </c>
      <c r="AI9" s="20" t="n">
        <f aca="false">VLOOKUP(8,'tableau entrée 1'!$A$2:$AZ$23,35,FALSE())</f>
        <v>1080</v>
      </c>
      <c r="AJ9" s="20" t="n">
        <f aca="false">VLOOKUP(8,'tableau entrée 1'!$A$2:$AZ$23,36,FALSE())</f>
        <v>962</v>
      </c>
    </row>
    <row r="10" customFormat="false" ht="12.75" hidden="false" customHeight="false" outlineLevel="0" collapsed="false">
      <c r="A10" s="18" t="n">
        <v>9</v>
      </c>
      <c r="B10" s="19" t="s">
        <v>36</v>
      </c>
      <c r="C10" s="20" t="s">
        <v>66</v>
      </c>
      <c r="D10" s="20" t="n">
        <f aca="false">VLOOKUP(9,'tableau entrée 1'!$A$2:$AZ$23,4,FALSE())</f>
        <v>1760</v>
      </c>
      <c r="E10" s="20" t="n">
        <f aca="false">VLOOKUP(9,'tableau entrée 1'!$A$2:$AZ$23,5,FALSE())</f>
        <v>1537</v>
      </c>
      <c r="F10" s="20" t="n">
        <f aca="false">VLOOKUP(9,'tableau entrée 1'!$A$2:$AZ$23,6,FALSE())</f>
        <v>1837</v>
      </c>
      <c r="G10" s="20" t="n">
        <f aca="false">VLOOKUP(9,'tableau entrée 1'!$A$2:$AZ$23,7,FALSE())</f>
        <v>2216</v>
      </c>
      <c r="H10" s="20" t="n">
        <f aca="false">VLOOKUP(9,'tableau entrée 1'!$A$2:$AZ$23,8,FALSE())</f>
        <v>2838</v>
      </c>
      <c r="I10" s="20" t="n">
        <f aca="false">VLOOKUP(9,'tableau entrée 1'!$A$2:$AZ$23,9,FALSE())</f>
        <v>2266</v>
      </c>
      <c r="J10" s="20" t="n">
        <f aca="false">VLOOKUP(9,'tableau entrée 1'!$A$2:$AZ$23,10,FALSE())</f>
        <v>1946</v>
      </c>
      <c r="K10" s="20" t="n">
        <f aca="false">VLOOKUP(9,'tableau entrée 1'!$A$2:$AZ$23,11,FALSE())</f>
        <v>1462</v>
      </c>
      <c r="L10" s="20" t="n">
        <f aca="false">VLOOKUP(9,'tableau entrée 1'!$A$2:$AZ$23,12,FALSE())</f>
        <v>1444</v>
      </c>
      <c r="M10" s="20" t="n">
        <f aca="false">VLOOKUP(9,'tableau entrée 1'!$A$2:$AZ$23,13,FALSE())</f>
        <v>1152</v>
      </c>
      <c r="N10" s="20" t="n">
        <f aca="false">VLOOKUP(9,'tableau entrée 1'!$A$2:$AZ$23,14,FALSE())</f>
        <v>958</v>
      </c>
      <c r="O10" s="20" t="n">
        <f aca="false">VLOOKUP(9,'tableau entrée 1'!$A$2:$AZ$23,15,FALSE())</f>
        <v>1393</v>
      </c>
      <c r="P10" s="20" t="n">
        <f aca="false">VLOOKUP(9,'tableau entrée 1'!$A$2:$AZ$23,16,FALSE())</f>
        <v>1660</v>
      </c>
      <c r="Q10" s="20" t="n">
        <f aca="false">VLOOKUP(9,'tableau entrée 1'!$A$2:$AZ$23,17,FALSE())</f>
        <v>1363</v>
      </c>
      <c r="R10" s="20" t="n">
        <f aca="false">VLOOKUP(9,'tableau entrée 1'!$A$2:$AZ$23,18,FALSE())</f>
        <v>1932</v>
      </c>
      <c r="S10" s="20" t="n">
        <f aca="false">VLOOKUP(9,'tableau entrée 1'!$A$2:$AZ$23,19,FALSE())</f>
        <v>1717</v>
      </c>
      <c r="T10" s="20" t="n">
        <f aca="false">VLOOKUP(9,'tableau entrée 1'!$A$2:$AZ$23,20,FALSE())</f>
        <v>2064</v>
      </c>
      <c r="U10" s="20" t="n">
        <f aca="false">VLOOKUP(9,'tableau entrée 1'!$A$2:$AZ$23,21,FALSE())</f>
        <v>1814</v>
      </c>
      <c r="V10" s="20" t="n">
        <f aca="false">VLOOKUP(9,'tableau entrée 1'!$A$2:$AZ$23,22,FALSE())</f>
        <v>1533</v>
      </c>
      <c r="W10" s="20" t="n">
        <f aca="false">VLOOKUP(9,'tableau entrée 1'!$A$2:$AZ$23,23,FALSE())</f>
        <v>1321</v>
      </c>
      <c r="X10" s="20" t="n">
        <f aca="false">VLOOKUP(9,'tableau entrée 1'!$A$2:$AZ$23,24,FALSE())</f>
        <v>1352</v>
      </c>
      <c r="Y10" s="20" t="n">
        <f aca="false">VLOOKUP(9,'tableau entrée 1'!$A$2:$AZ$23,25,FALSE())</f>
        <v>1222</v>
      </c>
      <c r="Z10" s="20" t="n">
        <f aca="false">VLOOKUP(9,'tableau entrée 1'!$A$2:$AZ$23,26,FALSE())</f>
        <v>1230</v>
      </c>
      <c r="AA10" s="20" t="n">
        <f aca="false">VLOOKUP(9,'tableau entrée 1'!$A$2:$AZ$23,27,FALSE())</f>
        <v>1395</v>
      </c>
      <c r="AB10" s="20" t="n">
        <f aca="false">VLOOKUP(9,'tableau entrée 1'!$A$2:$AZ$23,28,FALSE())</f>
        <v>1847</v>
      </c>
      <c r="AC10" s="20" t="n">
        <f aca="false">VLOOKUP(9,'tableau entrée 1'!$A$2:$AZ$23,29,FALSE())</f>
        <v>1591</v>
      </c>
      <c r="AD10" s="20" t="n">
        <f aca="false">VLOOKUP(9,'tableau entrée 1'!$A$2:$AZ$23,30,FALSE())</f>
        <v>1896</v>
      </c>
      <c r="AE10" s="20" t="n">
        <f aca="false">VLOOKUP(9,'tableau entrée 1'!$A$2:$AZ$23,31,FALSE())</f>
        <v>2294</v>
      </c>
      <c r="AF10" s="20" t="n">
        <f aca="false">VLOOKUP(9,'tableau entrée 1'!$A$2:$AZ$23,32,FALSE())</f>
        <v>1991</v>
      </c>
      <c r="AG10" s="20" t="n">
        <f aca="false">VLOOKUP(9,'tableau entrée 1'!$A$2:$AZ$23,33,FALSE())</f>
        <v>1421</v>
      </c>
      <c r="AH10" s="20" t="n">
        <f aca="false">VLOOKUP(9,'tableau entrée 1'!$A$2:$AZ$23,34,FALSE())</f>
        <v>1201</v>
      </c>
      <c r="AI10" s="20" t="n">
        <f aca="false">VLOOKUP(9,'tableau entrée 1'!$A$2:$AZ$23,35,FALSE())</f>
        <v>1310</v>
      </c>
      <c r="AJ10" s="20" t="n">
        <f aca="false">VLOOKUP(9,'tableau entrée 1'!$A$2:$AZ$23,36,FALSE())</f>
        <v>1282</v>
      </c>
    </row>
    <row r="11" customFormat="false" ht="12.75" hidden="false" customHeight="false" outlineLevel="0" collapsed="false">
      <c r="A11" s="18" t="n">
        <v>10</v>
      </c>
      <c r="B11" s="19" t="s">
        <v>37</v>
      </c>
      <c r="C11" s="20" t="s">
        <v>66</v>
      </c>
      <c r="D11" s="20" t="n">
        <f aca="false">VLOOKUP(10,'tableau entrée 1'!$A$2:$AZ$23,4,FALSE())</f>
        <v>6427</v>
      </c>
      <c r="E11" s="20" t="n">
        <f aca="false">VLOOKUP(10,'tableau entrée 1'!$A$2:$AZ$23,5,FALSE())</f>
        <v>5781</v>
      </c>
      <c r="F11" s="20" t="n">
        <f aca="false">VLOOKUP(10,'tableau entrée 1'!$A$2:$AZ$23,6,FALSE())</f>
        <v>7592</v>
      </c>
      <c r="G11" s="20" t="n">
        <f aca="false">VLOOKUP(10,'tableau entrée 1'!$A$2:$AZ$23,7,FALSE())</f>
        <v>8567</v>
      </c>
      <c r="H11" s="20" t="n">
        <f aca="false">VLOOKUP(10,'tableau entrée 1'!$A$2:$AZ$23,8,FALSE())</f>
        <v>10822</v>
      </c>
      <c r="I11" s="20" t="n">
        <f aca="false">VLOOKUP(10,'tableau entrée 1'!$A$2:$AZ$23,9,FALSE())</f>
        <v>8886</v>
      </c>
      <c r="J11" s="20" t="n">
        <f aca="false">VLOOKUP(10,'tableau entrée 1'!$A$2:$AZ$23,10,FALSE())</f>
        <v>7517</v>
      </c>
      <c r="K11" s="20" t="n">
        <f aca="false">VLOOKUP(10,'tableau entrée 1'!$A$2:$AZ$23,11,FALSE())</f>
        <v>5311</v>
      </c>
      <c r="L11" s="20" t="n">
        <f aca="false">VLOOKUP(10,'tableau entrée 1'!$A$2:$AZ$23,12,FALSE())</f>
        <v>5190</v>
      </c>
      <c r="M11" s="20" t="n">
        <f aca="false">VLOOKUP(10,'tableau entrée 1'!$A$2:$AZ$23,13,FALSE())</f>
        <v>3750</v>
      </c>
      <c r="N11" s="20" t="n">
        <f aca="false">VLOOKUP(10,'tableau entrée 1'!$A$2:$AZ$23,14,FALSE())</f>
        <v>2981</v>
      </c>
      <c r="O11" s="20" t="n">
        <f aca="false">VLOOKUP(10,'tableau entrée 1'!$A$2:$AZ$23,15,FALSE())</f>
        <v>5024</v>
      </c>
      <c r="P11" s="20" t="n">
        <f aca="false">VLOOKUP(10,'tableau entrée 1'!$A$2:$AZ$23,16,FALSE())</f>
        <v>6192</v>
      </c>
      <c r="Q11" s="20" t="n">
        <f aca="false">VLOOKUP(10,'tableau entrée 1'!$A$2:$AZ$23,17,FALSE())</f>
        <v>5247</v>
      </c>
      <c r="R11" s="20" t="n">
        <f aca="false">VLOOKUP(10,'tableau entrée 1'!$A$2:$AZ$23,18,FALSE())</f>
        <v>8386</v>
      </c>
      <c r="S11" s="20" t="n">
        <f aca="false">VLOOKUP(10,'tableau entrée 1'!$A$2:$AZ$23,19,FALSE())</f>
        <v>7575</v>
      </c>
      <c r="T11" s="20" t="n">
        <f aca="false">VLOOKUP(10,'tableau entrée 1'!$A$2:$AZ$23,20,FALSE())</f>
        <v>9315</v>
      </c>
      <c r="U11" s="20" t="n">
        <f aca="false">VLOOKUP(10,'tableau entrée 1'!$A$2:$AZ$23,21,FALSE())</f>
        <v>7967</v>
      </c>
      <c r="V11" s="20" t="n">
        <f aca="false">VLOOKUP(10,'tableau entrée 1'!$A$2:$AZ$23,22,FALSE())</f>
        <v>6581</v>
      </c>
      <c r="W11" s="20" t="n">
        <f aca="false">VLOOKUP(10,'tableau entrée 1'!$A$2:$AZ$23,23,FALSE())</f>
        <v>5305</v>
      </c>
      <c r="X11" s="20" t="n">
        <f aca="false">VLOOKUP(10,'tableau entrée 1'!$A$2:$AZ$23,24,FALSE())</f>
        <v>5337</v>
      </c>
      <c r="Y11" s="20" t="n">
        <f aca="false">VLOOKUP(10,'tableau entrée 1'!$A$2:$AZ$23,25,FALSE())</f>
        <v>4478</v>
      </c>
      <c r="Z11" s="20" t="n">
        <f aca="false">VLOOKUP(10,'tableau entrée 1'!$A$2:$AZ$23,26,FALSE())</f>
        <v>4046</v>
      </c>
      <c r="AA11" s="20" t="n">
        <f aca="false">VLOOKUP(10,'tableau entrée 1'!$A$2:$AZ$23,27,FALSE())</f>
        <v>5025</v>
      </c>
      <c r="AB11" s="20" t="n">
        <f aca="false">VLOOKUP(10,'tableau entrée 1'!$A$2:$AZ$23,28,FALSE())</f>
        <v>7706</v>
      </c>
      <c r="AC11" s="20" t="n">
        <f aca="false">VLOOKUP(10,'tableau entrée 1'!$A$2:$AZ$23,29,FALSE())</f>
        <v>6828</v>
      </c>
      <c r="AD11" s="20" t="n">
        <f aca="false">VLOOKUP(10,'tableau entrée 1'!$A$2:$AZ$23,30,FALSE())</f>
        <v>8451</v>
      </c>
      <c r="AE11" s="20" t="n">
        <f aca="false">VLOOKUP(10,'tableau entrée 1'!$A$2:$AZ$23,31,FALSE())</f>
        <v>10484</v>
      </c>
      <c r="AF11" s="20" t="n">
        <f aca="false">VLOOKUP(10,'tableau entrée 1'!$A$2:$AZ$23,32,FALSE())</f>
        <v>8941</v>
      </c>
      <c r="AG11" s="20" t="n">
        <f aca="false">VLOOKUP(10,'tableau entrée 1'!$A$2:$AZ$23,33,FALSE())</f>
        <v>5991</v>
      </c>
      <c r="AH11" s="20" t="n">
        <f aca="false">VLOOKUP(10,'tableau entrée 1'!$A$2:$AZ$23,34,FALSE())</f>
        <v>4478</v>
      </c>
      <c r="AI11" s="20" t="n">
        <f aca="false">VLOOKUP(10,'tableau entrée 1'!$A$2:$AZ$23,35,FALSE())</f>
        <v>4852</v>
      </c>
      <c r="AJ11" s="20" t="n">
        <f aca="false">VLOOKUP(10,'tableau entrée 1'!$A$2:$AZ$23,36,FALSE())</f>
        <v>4464</v>
      </c>
    </row>
    <row r="12" customFormat="false" ht="12.75" hidden="false" customHeight="false" outlineLevel="0" collapsed="false">
      <c r="A12" s="18" t="n">
        <v>11</v>
      </c>
      <c r="B12" s="19" t="s">
        <v>38</v>
      </c>
      <c r="C12" s="20" t="s">
        <v>66</v>
      </c>
      <c r="D12" s="20" t="n">
        <f aca="false">VLOOKUP(11,'tableau entrée 1'!$A$2:$AZ$23,4,FALSE())</f>
        <v>678</v>
      </c>
      <c r="E12" s="20" t="n">
        <f aca="false">VLOOKUP(11,'tableau entrée 1'!$A$2:$AZ$23,5,FALSE())</f>
        <v>606</v>
      </c>
      <c r="F12" s="20" t="n">
        <f aca="false">VLOOKUP(11,'tableau entrée 1'!$A$2:$AZ$23,6,FALSE())</f>
        <v>801</v>
      </c>
      <c r="G12" s="20" t="n">
        <f aca="false">VLOOKUP(11,'tableau entrée 1'!$A$2:$AZ$23,7,FALSE())</f>
        <v>875</v>
      </c>
      <c r="H12" s="20" t="n">
        <f aca="false">VLOOKUP(11,'tableau entrée 1'!$A$2:$AZ$23,8,FALSE())</f>
        <v>1187</v>
      </c>
      <c r="I12" s="20" t="n">
        <f aca="false">VLOOKUP(11,'tableau entrée 1'!$A$2:$AZ$23,9,FALSE())</f>
        <v>946</v>
      </c>
      <c r="J12" s="20" t="n">
        <f aca="false">VLOOKUP(11,'tableau entrée 1'!$A$2:$AZ$23,10,FALSE())</f>
        <v>660</v>
      </c>
      <c r="K12" s="20" t="n">
        <f aca="false">VLOOKUP(11,'tableau entrée 1'!$A$2:$AZ$23,11,FALSE())</f>
        <v>473</v>
      </c>
      <c r="L12" s="20" t="n">
        <f aca="false">VLOOKUP(11,'tableau entrée 1'!$A$2:$AZ$23,12,FALSE())</f>
        <v>344</v>
      </c>
      <c r="M12" s="20" t="n">
        <f aca="false">VLOOKUP(11,'tableau entrée 1'!$A$2:$AZ$23,13,FALSE())</f>
        <v>223</v>
      </c>
      <c r="N12" s="20" t="n">
        <f aca="false">VLOOKUP(11,'tableau entrée 1'!$A$2:$AZ$23,14,FALSE())</f>
        <v>256</v>
      </c>
      <c r="O12" s="20" t="n">
        <f aca="false">VLOOKUP(11,'tableau entrée 1'!$A$2:$AZ$23,15,FALSE())</f>
        <v>397</v>
      </c>
      <c r="P12" s="20" t="n">
        <f aca="false">VLOOKUP(11,'tableau entrée 1'!$A$2:$AZ$23,16,FALSE())</f>
        <v>505</v>
      </c>
      <c r="Q12" s="20" t="n">
        <f aca="false">VLOOKUP(11,'tableau entrée 1'!$A$2:$AZ$23,17,FALSE())</f>
        <v>416</v>
      </c>
      <c r="R12" s="20" t="n">
        <f aca="false">VLOOKUP(11,'tableau entrée 1'!$A$2:$AZ$23,18,FALSE())</f>
        <v>615</v>
      </c>
      <c r="S12" s="20" t="n">
        <f aca="false">VLOOKUP(11,'tableau entrée 1'!$A$2:$AZ$23,19,FALSE())</f>
        <v>680</v>
      </c>
      <c r="T12" s="20" t="n">
        <f aca="false">VLOOKUP(11,'tableau entrée 1'!$A$2:$AZ$23,20,FALSE())</f>
        <v>662</v>
      </c>
      <c r="U12" s="20" t="n">
        <f aca="false">VLOOKUP(11,'tableau entrée 1'!$A$2:$AZ$23,21,FALSE())</f>
        <v>555</v>
      </c>
      <c r="V12" s="20" t="n">
        <f aca="false">VLOOKUP(11,'tableau entrée 1'!$A$2:$AZ$23,22,FALSE())</f>
        <v>414</v>
      </c>
      <c r="W12" s="20" t="n">
        <f aca="false">VLOOKUP(11,'tableau entrée 1'!$A$2:$AZ$23,23,FALSE())</f>
        <v>374</v>
      </c>
      <c r="X12" s="20" t="n">
        <f aca="false">VLOOKUP(11,'tableau entrée 1'!$A$2:$AZ$23,24,FALSE())</f>
        <v>299</v>
      </c>
      <c r="Y12" s="20" t="n">
        <f aca="false">VLOOKUP(11,'tableau entrée 1'!$A$2:$AZ$23,25,FALSE())</f>
        <v>178</v>
      </c>
      <c r="Z12" s="20" t="n">
        <f aca="false">VLOOKUP(11,'tableau entrée 1'!$A$2:$AZ$23,26,FALSE())</f>
        <v>227</v>
      </c>
      <c r="AA12" s="20" t="n">
        <f aca="false">VLOOKUP(11,'tableau entrée 1'!$A$2:$AZ$23,27,FALSE())</f>
        <v>345</v>
      </c>
      <c r="AB12" s="20" t="n">
        <f aca="false">VLOOKUP(11,'tableau entrée 1'!$A$2:$AZ$23,28,FALSE())</f>
        <v>536</v>
      </c>
      <c r="AC12" s="20" t="n">
        <f aca="false">VLOOKUP(11,'tableau entrée 1'!$A$2:$AZ$23,29,FALSE())</f>
        <v>517</v>
      </c>
      <c r="AD12" s="20" t="n">
        <f aca="false">VLOOKUP(11,'tableau entrée 1'!$A$2:$AZ$23,30,FALSE())</f>
        <v>531</v>
      </c>
      <c r="AE12" s="20" t="n">
        <f aca="false">VLOOKUP(11,'tableau entrée 1'!$A$2:$AZ$23,31,FALSE())</f>
        <v>857</v>
      </c>
      <c r="AF12" s="20" t="n">
        <f aca="false">VLOOKUP(11,'tableau entrée 1'!$A$2:$AZ$23,32,FALSE())</f>
        <v>667</v>
      </c>
      <c r="AG12" s="20" t="n">
        <f aca="false">VLOOKUP(11,'tableau entrée 1'!$A$2:$AZ$23,33,FALSE())</f>
        <v>432</v>
      </c>
      <c r="AH12" s="20" t="n">
        <f aca="false">VLOOKUP(11,'tableau entrée 1'!$A$2:$AZ$23,34,FALSE())</f>
        <v>339</v>
      </c>
      <c r="AI12" s="20" t="n">
        <f aca="false">VLOOKUP(11,'tableau entrée 1'!$A$2:$AZ$23,35,FALSE())</f>
        <v>305</v>
      </c>
      <c r="AJ12" s="20" t="n">
        <f aca="false">VLOOKUP(11,'tableau entrée 1'!$A$2:$AZ$23,36,FALSE())</f>
        <v>295</v>
      </c>
    </row>
    <row r="13" customFormat="false" ht="12.75" hidden="false" customHeight="false" outlineLevel="0" collapsed="false">
      <c r="A13" s="18" t="n">
        <v>12</v>
      </c>
      <c r="B13" s="19" t="s">
        <v>39</v>
      </c>
      <c r="C13" s="20" t="s">
        <v>66</v>
      </c>
      <c r="D13" s="20" t="n">
        <f aca="false">VLOOKUP(12,'tableau entrée 1'!$A$2:$AZ$23,4,FALSE())</f>
        <v>889</v>
      </c>
      <c r="E13" s="20" t="n">
        <f aca="false">VLOOKUP(12,'tableau entrée 1'!$A$2:$AZ$23,5,FALSE())</f>
        <v>785</v>
      </c>
      <c r="F13" s="20" t="n">
        <f aca="false">VLOOKUP(12,'tableau entrée 1'!$A$2:$AZ$23,6,FALSE())</f>
        <v>965</v>
      </c>
      <c r="G13" s="20" t="n">
        <f aca="false">VLOOKUP(12,'tableau entrée 1'!$A$2:$AZ$23,7,FALSE())</f>
        <v>1297</v>
      </c>
      <c r="H13" s="20" t="n">
        <f aca="false">VLOOKUP(12,'tableau entrée 1'!$A$2:$AZ$23,8,FALSE())</f>
        <v>1738</v>
      </c>
      <c r="I13" s="20" t="n">
        <f aca="false">VLOOKUP(12,'tableau entrée 1'!$A$2:$AZ$23,9,FALSE())</f>
        <v>1583</v>
      </c>
      <c r="J13" s="20" t="n">
        <f aca="false">VLOOKUP(12,'tableau entrée 1'!$A$2:$AZ$23,10,FALSE())</f>
        <v>963</v>
      </c>
      <c r="K13" s="20" t="n">
        <f aca="false">VLOOKUP(12,'tableau entrée 1'!$A$2:$AZ$23,11,FALSE())</f>
        <v>787</v>
      </c>
      <c r="L13" s="20" t="n">
        <f aca="false">VLOOKUP(12,'tableau entrée 1'!$A$2:$AZ$23,12,FALSE())</f>
        <v>698</v>
      </c>
      <c r="M13" s="20" t="n">
        <f aca="false">VLOOKUP(12,'tableau entrée 1'!$A$2:$AZ$23,13,FALSE())</f>
        <v>497</v>
      </c>
      <c r="N13" s="20" t="n">
        <f aca="false">VLOOKUP(12,'tableau entrée 1'!$A$2:$AZ$23,14,FALSE())</f>
        <v>482</v>
      </c>
      <c r="O13" s="20" t="n">
        <f aca="false">VLOOKUP(12,'tableau entrée 1'!$A$2:$AZ$23,15,FALSE())</f>
        <v>639</v>
      </c>
      <c r="P13" s="20" t="n">
        <f aca="false">VLOOKUP(12,'tableau entrée 1'!$A$2:$AZ$23,16,FALSE())</f>
        <v>869</v>
      </c>
      <c r="Q13" s="20" t="n">
        <f aca="false">VLOOKUP(12,'tableau entrée 1'!$A$2:$AZ$23,17,FALSE())</f>
        <v>835</v>
      </c>
      <c r="R13" s="20" t="n">
        <f aca="false">VLOOKUP(12,'tableau entrée 1'!$A$2:$AZ$23,18,FALSE())</f>
        <v>1056</v>
      </c>
      <c r="S13" s="20" t="n">
        <f aca="false">VLOOKUP(12,'tableau entrée 1'!$A$2:$AZ$23,19,FALSE())</f>
        <v>1303</v>
      </c>
      <c r="T13" s="20" t="n">
        <f aca="false">VLOOKUP(12,'tableau entrée 1'!$A$2:$AZ$23,20,FALSE())</f>
        <v>1130</v>
      </c>
      <c r="U13" s="20" t="n">
        <f aca="false">VLOOKUP(12,'tableau entrée 1'!$A$2:$AZ$23,21,FALSE())</f>
        <v>1138</v>
      </c>
      <c r="V13" s="20" t="n">
        <f aca="false">VLOOKUP(12,'tableau entrée 1'!$A$2:$AZ$23,22,FALSE())</f>
        <v>795</v>
      </c>
      <c r="W13" s="20" t="n">
        <f aca="false">VLOOKUP(12,'tableau entrée 1'!$A$2:$AZ$23,23,FALSE())</f>
        <v>763</v>
      </c>
      <c r="X13" s="20" t="n">
        <f aca="false">VLOOKUP(12,'tableau entrée 1'!$A$2:$AZ$23,24,FALSE())</f>
        <v>663</v>
      </c>
      <c r="Y13" s="20" t="n">
        <f aca="false">VLOOKUP(12,'tableau entrée 1'!$A$2:$AZ$23,25,FALSE())</f>
        <v>519</v>
      </c>
      <c r="Z13" s="20" t="n">
        <f aca="false">VLOOKUP(12,'tableau entrée 1'!$A$2:$AZ$23,26,FALSE())</f>
        <v>532</v>
      </c>
      <c r="AA13" s="20" t="n">
        <f aca="false">VLOOKUP(12,'tableau entrée 1'!$A$2:$AZ$23,27,FALSE())</f>
        <v>681</v>
      </c>
      <c r="AB13" s="20" t="n">
        <f aca="false">VLOOKUP(12,'tableau entrée 1'!$A$2:$AZ$23,28,FALSE())</f>
        <v>930</v>
      </c>
      <c r="AC13" s="20" t="n">
        <f aca="false">VLOOKUP(12,'tableau entrée 1'!$A$2:$AZ$23,29,FALSE())</f>
        <v>878</v>
      </c>
      <c r="AD13" s="20" t="n">
        <f aca="false">VLOOKUP(12,'tableau entrée 1'!$A$2:$AZ$23,30,FALSE())</f>
        <v>891</v>
      </c>
      <c r="AE13" s="20" t="n">
        <f aca="false">VLOOKUP(12,'tableau entrée 1'!$A$2:$AZ$23,31,FALSE())</f>
        <v>1666</v>
      </c>
      <c r="AF13" s="20" t="n">
        <f aca="false">VLOOKUP(12,'tableau entrée 1'!$A$2:$AZ$23,32,FALSE())</f>
        <v>1344</v>
      </c>
      <c r="AG13" s="20" t="n">
        <f aca="false">VLOOKUP(12,'tableau entrée 1'!$A$2:$AZ$23,33,FALSE())</f>
        <v>849</v>
      </c>
      <c r="AH13" s="20" t="n">
        <f aca="false">VLOOKUP(12,'tableau entrée 1'!$A$2:$AZ$23,34,FALSE())</f>
        <v>706</v>
      </c>
      <c r="AI13" s="20" t="n">
        <f aca="false">VLOOKUP(12,'tableau entrée 1'!$A$2:$AZ$23,35,FALSE())</f>
        <v>713</v>
      </c>
      <c r="AJ13" s="20" t="n">
        <f aca="false">VLOOKUP(12,'tableau entrée 1'!$A$2:$AZ$23,36,FALSE())</f>
        <v>624</v>
      </c>
    </row>
    <row r="14" customFormat="false" ht="12.75" hidden="false" customHeight="false" outlineLevel="0" collapsed="false">
      <c r="A14" s="18" t="n">
        <v>13</v>
      </c>
      <c r="B14" s="19" t="s">
        <v>40</v>
      </c>
      <c r="C14" s="20" t="s">
        <v>66</v>
      </c>
      <c r="D14" s="20" t="n">
        <f aca="false">VLOOKUP(13,'tableau entrée 1'!$A$2:$AZ$23,4,FALSE())</f>
        <v>1170</v>
      </c>
      <c r="E14" s="20" t="n">
        <f aca="false">VLOOKUP(13,'tableau entrée 1'!$A$2:$AZ$23,5,FALSE())</f>
        <v>1031</v>
      </c>
      <c r="F14" s="20" t="n">
        <f aca="false">VLOOKUP(13,'tableau entrée 1'!$A$2:$AZ$23,6,FALSE())</f>
        <v>1312</v>
      </c>
      <c r="G14" s="20" t="n">
        <f aca="false">VLOOKUP(13,'tableau entrée 1'!$A$2:$AZ$23,7,FALSE())</f>
        <v>1576</v>
      </c>
      <c r="H14" s="20" t="n">
        <f aca="false">VLOOKUP(13,'tableau entrée 1'!$A$2:$AZ$23,8,FALSE())</f>
        <v>2429</v>
      </c>
      <c r="I14" s="20" t="n">
        <f aca="false">VLOOKUP(13,'tableau entrée 1'!$A$2:$AZ$23,9,FALSE())</f>
        <v>1648</v>
      </c>
      <c r="J14" s="20" t="n">
        <f aca="false">VLOOKUP(13,'tableau entrée 1'!$A$2:$AZ$23,10,FALSE())</f>
        <v>1123</v>
      </c>
      <c r="K14" s="20" t="n">
        <f aca="false">VLOOKUP(13,'tableau entrée 1'!$A$2:$AZ$23,11,FALSE())</f>
        <v>834</v>
      </c>
      <c r="L14" s="20" t="n">
        <f aca="false">VLOOKUP(13,'tableau entrée 1'!$A$2:$AZ$23,12,FALSE())</f>
        <v>757</v>
      </c>
      <c r="M14" s="20" t="n">
        <f aca="false">VLOOKUP(13,'tableau entrée 1'!$A$2:$AZ$23,13,FALSE())</f>
        <v>498</v>
      </c>
      <c r="N14" s="20" t="n">
        <f aca="false">VLOOKUP(13,'tableau entrée 1'!$A$2:$AZ$23,14,FALSE())</f>
        <v>518</v>
      </c>
      <c r="O14" s="20" t="n">
        <f aca="false">VLOOKUP(13,'tableau entrée 1'!$A$2:$AZ$23,15,FALSE())</f>
        <v>773</v>
      </c>
      <c r="P14" s="20" t="n">
        <f aca="false">VLOOKUP(13,'tableau entrée 1'!$A$2:$AZ$23,16,FALSE())</f>
        <v>969</v>
      </c>
      <c r="Q14" s="20" t="n">
        <f aca="false">VLOOKUP(13,'tableau entrée 1'!$A$2:$AZ$23,17,FALSE())</f>
        <v>821</v>
      </c>
      <c r="R14" s="20" t="n">
        <f aca="false">VLOOKUP(13,'tableau entrée 1'!$A$2:$AZ$23,18,FALSE())</f>
        <v>1248</v>
      </c>
      <c r="S14" s="20" t="n">
        <f aca="false">VLOOKUP(13,'tableau entrée 1'!$A$2:$AZ$23,19,FALSE())</f>
        <v>1239</v>
      </c>
      <c r="T14" s="20" t="n">
        <f aca="false">VLOOKUP(13,'tableau entrée 1'!$A$2:$AZ$23,20,FALSE())</f>
        <v>1300</v>
      </c>
      <c r="U14" s="20" t="n">
        <f aca="false">VLOOKUP(13,'tableau entrée 1'!$A$2:$AZ$23,21,FALSE())</f>
        <v>1185</v>
      </c>
      <c r="V14" s="20" t="n">
        <f aca="false">VLOOKUP(13,'tableau entrée 1'!$A$2:$AZ$23,22,FALSE())</f>
        <v>910</v>
      </c>
      <c r="W14" s="20" t="n">
        <f aca="false">VLOOKUP(13,'tableau entrée 1'!$A$2:$AZ$23,23,FALSE())</f>
        <v>678</v>
      </c>
      <c r="X14" s="20" t="n">
        <f aca="false">VLOOKUP(13,'tableau entrée 1'!$A$2:$AZ$23,24,FALSE())</f>
        <v>613</v>
      </c>
      <c r="Y14" s="20" t="n">
        <f aca="false">VLOOKUP(13,'tableau entrée 1'!$A$2:$AZ$23,25,FALSE())</f>
        <v>419</v>
      </c>
      <c r="Z14" s="20" t="n">
        <f aca="false">VLOOKUP(13,'tableau entrée 1'!$A$2:$AZ$23,26,FALSE())</f>
        <v>441</v>
      </c>
      <c r="AA14" s="20" t="n">
        <f aca="false">VLOOKUP(13,'tableau entrée 1'!$A$2:$AZ$23,27,FALSE())</f>
        <v>677</v>
      </c>
      <c r="AB14" s="20" t="n">
        <f aca="false">VLOOKUP(13,'tableau entrée 1'!$A$2:$AZ$23,28,FALSE())</f>
        <v>1057</v>
      </c>
      <c r="AC14" s="20" t="n">
        <f aca="false">VLOOKUP(13,'tableau entrée 1'!$A$2:$AZ$23,29,FALSE())</f>
        <v>814</v>
      </c>
      <c r="AD14" s="20" t="n">
        <f aca="false">VLOOKUP(13,'tableau entrée 1'!$A$2:$AZ$23,30,FALSE())</f>
        <v>938</v>
      </c>
      <c r="AE14" s="20" t="n">
        <f aca="false">VLOOKUP(13,'tableau entrée 1'!$A$2:$AZ$23,31,FALSE())</f>
        <v>1465</v>
      </c>
      <c r="AF14" s="20" t="n">
        <f aca="false">VLOOKUP(13,'tableau entrée 1'!$A$2:$AZ$23,32,FALSE())</f>
        <v>1299</v>
      </c>
      <c r="AG14" s="20" t="n">
        <f aca="false">VLOOKUP(13,'tableau entrée 1'!$A$2:$AZ$23,33,FALSE())</f>
        <v>745</v>
      </c>
      <c r="AH14" s="20" t="n">
        <f aca="false">VLOOKUP(13,'tableau entrée 1'!$A$2:$AZ$23,34,FALSE())</f>
        <v>534</v>
      </c>
      <c r="AI14" s="20" t="n">
        <f aca="false">VLOOKUP(13,'tableau entrée 1'!$A$2:$AZ$23,35,FALSE())</f>
        <v>603</v>
      </c>
      <c r="AJ14" s="20" t="n">
        <f aca="false">VLOOKUP(13,'tableau entrée 1'!$A$2:$AZ$23,36,FALSE())</f>
        <v>550</v>
      </c>
    </row>
    <row r="15" customFormat="false" ht="12.75" hidden="false" customHeight="false" outlineLevel="0" collapsed="false">
      <c r="A15" s="18" t="n">
        <v>14</v>
      </c>
      <c r="B15" s="19" t="s">
        <v>41</v>
      </c>
      <c r="C15" s="20" t="s">
        <v>66</v>
      </c>
      <c r="D15" s="20" t="n">
        <f aca="false">VLOOKUP(14,'tableau entrée 1'!$A$2:$AZ$23,4,FALSE())</f>
        <v>855</v>
      </c>
      <c r="E15" s="20" t="n">
        <f aca="false">VLOOKUP(14,'tableau entrée 1'!$A$2:$AZ$23,5,FALSE())</f>
        <v>816</v>
      </c>
      <c r="F15" s="20" t="n">
        <f aca="false">VLOOKUP(14,'tableau entrée 1'!$A$2:$AZ$23,6,FALSE())</f>
        <v>976</v>
      </c>
      <c r="G15" s="20" t="n">
        <f aca="false">VLOOKUP(14,'tableau entrée 1'!$A$2:$AZ$23,7,FALSE())</f>
        <v>1091</v>
      </c>
      <c r="H15" s="20" t="n">
        <f aca="false">VLOOKUP(14,'tableau entrée 1'!$A$2:$AZ$23,8,FALSE())</f>
        <v>1462</v>
      </c>
      <c r="I15" s="20" t="n">
        <f aca="false">VLOOKUP(14,'tableau entrée 1'!$A$2:$AZ$23,9,FALSE())</f>
        <v>1046</v>
      </c>
      <c r="J15" s="20" t="n">
        <f aca="false">VLOOKUP(14,'tableau entrée 1'!$A$2:$AZ$23,10,FALSE())</f>
        <v>911</v>
      </c>
      <c r="K15" s="20" t="n">
        <f aca="false">VLOOKUP(14,'tableau entrée 1'!$A$2:$AZ$23,11,FALSE())</f>
        <v>619</v>
      </c>
      <c r="L15" s="20" t="n">
        <f aca="false">VLOOKUP(14,'tableau entrée 1'!$A$2:$AZ$23,12,FALSE())</f>
        <v>680</v>
      </c>
      <c r="M15" s="20" t="n">
        <f aca="false">VLOOKUP(14,'tableau entrée 1'!$A$2:$AZ$23,13,FALSE())</f>
        <v>523</v>
      </c>
      <c r="N15" s="20" t="n">
        <f aca="false">VLOOKUP(14,'tableau entrée 1'!$A$2:$AZ$23,14,FALSE())</f>
        <v>344</v>
      </c>
      <c r="O15" s="20" t="n">
        <f aca="false">VLOOKUP(14,'tableau entrée 1'!$A$2:$AZ$23,15,FALSE())</f>
        <v>605</v>
      </c>
      <c r="P15" s="20" t="n">
        <f aca="false">VLOOKUP(14,'tableau entrée 1'!$A$2:$AZ$23,16,FALSE())</f>
        <v>889</v>
      </c>
      <c r="Q15" s="20" t="n">
        <f aca="false">VLOOKUP(14,'tableau entrée 1'!$A$2:$AZ$23,17,FALSE())</f>
        <v>783</v>
      </c>
      <c r="R15" s="20" t="n">
        <f aca="false">VLOOKUP(14,'tableau entrée 1'!$A$2:$AZ$23,18,FALSE())</f>
        <v>1250</v>
      </c>
      <c r="S15" s="20" t="n">
        <f aca="false">VLOOKUP(14,'tableau entrée 1'!$A$2:$AZ$23,19,FALSE())</f>
        <v>877</v>
      </c>
      <c r="T15" s="20" t="n">
        <f aca="false">VLOOKUP(14,'tableau entrée 1'!$A$2:$AZ$23,20,FALSE())</f>
        <v>1164</v>
      </c>
      <c r="U15" s="20" t="n">
        <f aca="false">VLOOKUP(14,'tableau entrée 1'!$A$2:$AZ$23,21,FALSE())</f>
        <v>1010</v>
      </c>
      <c r="V15" s="20" t="n">
        <f aca="false">VLOOKUP(14,'tableau entrée 1'!$A$2:$AZ$23,22,FALSE())</f>
        <v>832</v>
      </c>
      <c r="W15" s="20" t="n">
        <f aca="false">VLOOKUP(14,'tableau entrée 1'!$A$2:$AZ$23,23,FALSE())</f>
        <v>605</v>
      </c>
      <c r="X15" s="20" t="n">
        <f aca="false">VLOOKUP(14,'tableau entrée 1'!$A$2:$AZ$23,24,FALSE())</f>
        <v>580</v>
      </c>
      <c r="Y15" s="20" t="n">
        <f aca="false">VLOOKUP(14,'tableau entrée 1'!$A$2:$AZ$23,25,FALSE())</f>
        <v>456</v>
      </c>
      <c r="Z15" s="20" t="n">
        <f aca="false">VLOOKUP(14,'tableau entrée 1'!$A$2:$AZ$23,26,FALSE())</f>
        <v>386</v>
      </c>
      <c r="AA15" s="20" t="n">
        <f aca="false">VLOOKUP(14,'tableau entrée 1'!$A$2:$AZ$23,27,FALSE())</f>
        <v>524</v>
      </c>
      <c r="AB15" s="20" t="n">
        <f aca="false">VLOOKUP(14,'tableau entrée 1'!$A$2:$AZ$23,28,FALSE())</f>
        <v>880</v>
      </c>
      <c r="AC15" s="20" t="n">
        <f aca="false">VLOOKUP(14,'tableau entrée 1'!$A$2:$AZ$23,29,FALSE())</f>
        <v>710</v>
      </c>
      <c r="AD15" s="20" t="n">
        <f aca="false">VLOOKUP(14,'tableau entrée 1'!$A$2:$AZ$23,30,FALSE())</f>
        <v>898</v>
      </c>
      <c r="AE15" s="20" t="n">
        <f aca="false">VLOOKUP(14,'tableau entrée 1'!$A$2:$AZ$23,31,FALSE())</f>
        <v>1187</v>
      </c>
      <c r="AF15" s="20" t="n">
        <f aca="false">VLOOKUP(14,'tableau entrée 1'!$A$2:$AZ$23,32,FALSE())</f>
        <v>963</v>
      </c>
      <c r="AG15" s="20" t="n">
        <f aca="false">VLOOKUP(14,'tableau entrée 1'!$A$2:$AZ$23,33,FALSE())</f>
        <v>584</v>
      </c>
      <c r="AH15" s="20" t="n">
        <f aca="false">VLOOKUP(14,'tableau entrée 1'!$A$2:$AZ$23,34,FALSE())</f>
        <v>430</v>
      </c>
      <c r="AI15" s="20" t="n">
        <f aca="false">VLOOKUP(14,'tableau entrée 1'!$A$2:$AZ$23,35,FALSE())</f>
        <v>563</v>
      </c>
      <c r="AJ15" s="20" t="n">
        <f aca="false">VLOOKUP(14,'tableau entrée 1'!$A$2:$AZ$23,36,FALSE())</f>
        <v>523</v>
      </c>
    </row>
    <row r="16" customFormat="false" ht="25.5" hidden="false" customHeight="false" outlineLevel="0" collapsed="false">
      <c r="A16" s="18" t="n">
        <v>15</v>
      </c>
      <c r="B16" s="19" t="s">
        <v>42</v>
      </c>
      <c r="C16" s="20" t="s">
        <v>66</v>
      </c>
      <c r="D16" s="20" t="n">
        <f aca="false">VLOOKUP(15,'tableau entrée 1'!$A$2:$AZ$23,4,FALSE())</f>
        <v>3797</v>
      </c>
      <c r="E16" s="20" t="n">
        <f aca="false">VLOOKUP(15,'tableau entrée 1'!$A$2:$AZ$23,5,FALSE())</f>
        <v>3381</v>
      </c>
      <c r="F16" s="20" t="n">
        <f aca="false">VLOOKUP(15,'tableau entrée 1'!$A$2:$AZ$23,6,FALSE())</f>
        <v>4546</v>
      </c>
      <c r="G16" s="20" t="n">
        <f aca="false">VLOOKUP(15,'tableau entrée 1'!$A$2:$AZ$23,7,FALSE())</f>
        <v>4972</v>
      </c>
      <c r="H16" s="20" t="n">
        <f aca="false">VLOOKUP(15,'tableau entrée 1'!$A$2:$AZ$23,8,FALSE())</f>
        <v>7228</v>
      </c>
      <c r="I16" s="20" t="n">
        <f aca="false">VLOOKUP(15,'tableau entrée 1'!$A$2:$AZ$23,9,FALSE())</f>
        <v>5711</v>
      </c>
      <c r="J16" s="20" t="n">
        <f aca="false">VLOOKUP(15,'tableau entrée 1'!$A$2:$AZ$23,10,FALSE())</f>
        <v>4168</v>
      </c>
      <c r="K16" s="20" t="n">
        <f aca="false">VLOOKUP(15,'tableau entrée 1'!$A$2:$AZ$23,11,FALSE())</f>
        <v>3199</v>
      </c>
      <c r="L16" s="20" t="n">
        <f aca="false">VLOOKUP(15,'tableau entrée 1'!$A$2:$AZ$23,12,FALSE())</f>
        <v>2786</v>
      </c>
      <c r="M16" s="20" t="n">
        <f aca="false">VLOOKUP(15,'tableau entrée 1'!$A$2:$AZ$23,13,FALSE())</f>
        <v>1960</v>
      </c>
      <c r="N16" s="20" t="n">
        <f aca="false">VLOOKUP(15,'tableau entrée 1'!$A$2:$AZ$23,14,FALSE())</f>
        <v>1702</v>
      </c>
      <c r="O16" s="20" t="n">
        <f aca="false">VLOOKUP(15,'tableau entrée 1'!$A$2:$AZ$23,15,FALSE())</f>
        <v>3558</v>
      </c>
      <c r="P16" s="20" t="n">
        <f aca="false">VLOOKUP(15,'tableau entrée 1'!$A$2:$AZ$23,16,FALSE())</f>
        <v>4921</v>
      </c>
      <c r="Q16" s="20" t="n">
        <f aca="false">VLOOKUP(15,'tableau entrée 1'!$A$2:$AZ$23,17,FALSE())</f>
        <v>3995</v>
      </c>
      <c r="R16" s="20" t="n">
        <f aca="false">VLOOKUP(15,'tableau entrée 1'!$A$2:$AZ$23,18,FALSE())</f>
        <v>5870</v>
      </c>
      <c r="S16" s="20" t="n">
        <f aca="false">VLOOKUP(15,'tableau entrée 1'!$A$2:$AZ$23,19,FALSE())</f>
        <v>5456</v>
      </c>
      <c r="T16" s="20" t="n">
        <f aca="false">VLOOKUP(15,'tableau entrée 1'!$A$2:$AZ$23,20,FALSE())</f>
        <v>5682</v>
      </c>
      <c r="U16" s="20" t="n">
        <f aca="false">VLOOKUP(15,'tableau entrée 1'!$A$2:$AZ$23,21,FALSE())</f>
        <v>4776</v>
      </c>
      <c r="V16" s="20" t="n">
        <f aca="false">VLOOKUP(15,'tableau entrée 1'!$A$2:$AZ$23,22,FALSE())</f>
        <v>4090</v>
      </c>
      <c r="W16" s="20" t="n">
        <f aca="false">VLOOKUP(15,'tableau entrée 1'!$A$2:$AZ$23,23,FALSE())</f>
        <v>3366</v>
      </c>
      <c r="X16" s="20" t="n">
        <f aca="false">VLOOKUP(15,'tableau entrée 1'!$A$2:$AZ$23,24,FALSE())</f>
        <v>3151</v>
      </c>
      <c r="Y16" s="20" t="n">
        <f aca="false">VLOOKUP(15,'tableau entrée 1'!$A$2:$AZ$23,25,FALSE())</f>
        <v>2120</v>
      </c>
      <c r="Z16" s="20" t="n">
        <f aca="false">VLOOKUP(15,'tableau entrée 1'!$A$2:$AZ$23,26,FALSE())</f>
        <v>2117</v>
      </c>
      <c r="AA16" s="20" t="n">
        <f aca="false">VLOOKUP(15,'tableau entrée 1'!$A$2:$AZ$23,27,FALSE())</f>
        <v>3144</v>
      </c>
      <c r="AB16" s="20" t="n">
        <f aca="false">VLOOKUP(15,'tableau entrée 1'!$A$2:$AZ$23,28,FALSE())</f>
        <v>5158</v>
      </c>
      <c r="AC16" s="20" t="n">
        <f aca="false">VLOOKUP(15,'tableau entrée 1'!$A$2:$AZ$23,29,FALSE())</f>
        <v>4296</v>
      </c>
      <c r="AD16" s="20" t="n">
        <f aca="false">VLOOKUP(15,'tableau entrée 1'!$A$2:$AZ$23,30,FALSE())</f>
        <v>4877</v>
      </c>
      <c r="AE16" s="20" t="n">
        <f aca="false">VLOOKUP(15,'tableau entrée 1'!$A$2:$AZ$23,31,FALSE())</f>
        <v>6222</v>
      </c>
      <c r="AF16" s="20" t="n">
        <f aca="false">VLOOKUP(15,'tableau entrée 1'!$A$2:$AZ$23,32,FALSE())</f>
        <v>5129</v>
      </c>
      <c r="AG16" s="20" t="n">
        <f aca="false">VLOOKUP(15,'tableau entrée 1'!$A$2:$AZ$23,33,FALSE())</f>
        <v>2972</v>
      </c>
      <c r="AH16" s="20" t="n">
        <f aca="false">VLOOKUP(15,'tableau entrée 1'!$A$2:$AZ$23,34,FALSE())</f>
        <v>2372</v>
      </c>
      <c r="AI16" s="20" t="n">
        <f aca="false">VLOOKUP(15,'tableau entrée 1'!$A$2:$AZ$23,35,FALSE())</f>
        <v>2411</v>
      </c>
      <c r="AJ16" s="20" t="n">
        <f aca="false">VLOOKUP(15,'tableau entrée 1'!$A$2:$AZ$23,36,FALSE())</f>
        <v>2212</v>
      </c>
    </row>
    <row r="17" customFormat="false" ht="12.75" hidden="false" customHeight="false" outlineLevel="0" collapsed="false">
      <c r="A17" s="18" t="n">
        <v>16</v>
      </c>
      <c r="B17" s="19" t="s">
        <v>43</v>
      </c>
      <c r="C17" s="20" t="s">
        <v>66</v>
      </c>
      <c r="D17" s="20" t="n">
        <f aca="false">VLOOKUP(16,'tableau entrée 1'!$A$2:$AZ$23,4,FALSE())</f>
        <v>2103</v>
      </c>
      <c r="E17" s="20" t="n">
        <f aca="false">VLOOKUP(16,'tableau entrée 1'!$A$2:$AZ$23,5,FALSE())</f>
        <v>1797</v>
      </c>
      <c r="F17" s="20" t="n">
        <f aca="false">VLOOKUP(16,'tableau entrée 1'!$A$2:$AZ$23,6,FALSE())</f>
        <v>2229</v>
      </c>
      <c r="G17" s="20" t="n">
        <f aca="false">VLOOKUP(16,'tableau entrée 1'!$A$2:$AZ$23,7,FALSE())</f>
        <v>2390</v>
      </c>
      <c r="H17" s="20" t="n">
        <f aca="false">VLOOKUP(16,'tableau entrée 1'!$A$2:$AZ$23,8,FALSE())</f>
        <v>2912</v>
      </c>
      <c r="I17" s="20" t="n">
        <f aca="false">VLOOKUP(16,'tableau entrée 1'!$A$2:$AZ$23,9,FALSE())</f>
        <v>2266</v>
      </c>
      <c r="J17" s="20" t="n">
        <f aca="false">VLOOKUP(16,'tableau entrée 1'!$A$2:$AZ$23,10,FALSE())</f>
        <v>1779</v>
      </c>
      <c r="K17" s="20" t="n">
        <f aca="false">VLOOKUP(16,'tableau entrée 1'!$A$2:$AZ$23,11,FALSE())</f>
        <v>1497</v>
      </c>
      <c r="L17" s="20" t="n">
        <f aca="false">VLOOKUP(16,'tableau entrée 1'!$A$2:$AZ$23,12,FALSE())</f>
        <v>1495</v>
      </c>
      <c r="M17" s="20" t="n">
        <f aca="false">VLOOKUP(16,'tableau entrée 1'!$A$2:$AZ$23,13,FALSE())</f>
        <v>1144</v>
      </c>
      <c r="N17" s="20" t="n">
        <f aca="false">VLOOKUP(16,'tableau entrée 1'!$A$2:$AZ$23,14,FALSE())</f>
        <v>994</v>
      </c>
      <c r="O17" s="20" t="n">
        <f aca="false">VLOOKUP(16,'tableau entrée 1'!$A$2:$AZ$23,15,FALSE())</f>
        <v>1550</v>
      </c>
      <c r="P17" s="20" t="n">
        <f aca="false">VLOOKUP(16,'tableau entrée 1'!$A$2:$AZ$23,16,FALSE())</f>
        <v>1747</v>
      </c>
      <c r="Q17" s="20" t="n">
        <f aca="false">VLOOKUP(16,'tableau entrée 1'!$A$2:$AZ$23,17,FALSE())</f>
        <v>1462</v>
      </c>
      <c r="R17" s="20" t="n">
        <f aca="false">VLOOKUP(16,'tableau entrée 1'!$A$2:$AZ$23,18,FALSE())</f>
        <v>1884</v>
      </c>
      <c r="S17" s="20" t="n">
        <f aca="false">VLOOKUP(16,'tableau entrée 1'!$A$2:$AZ$23,19,FALSE())</f>
        <v>1666</v>
      </c>
      <c r="T17" s="20" t="n">
        <f aca="false">VLOOKUP(16,'tableau entrée 1'!$A$2:$AZ$23,20,FALSE())</f>
        <v>1827</v>
      </c>
      <c r="U17" s="20" t="n">
        <f aca="false">VLOOKUP(16,'tableau entrée 1'!$A$2:$AZ$23,21,FALSE())</f>
        <v>1683</v>
      </c>
      <c r="V17" s="20" t="n">
        <f aca="false">VLOOKUP(16,'tableau entrée 1'!$A$2:$AZ$23,22,FALSE())</f>
        <v>1433</v>
      </c>
      <c r="W17" s="20" t="n">
        <f aca="false">VLOOKUP(16,'tableau entrée 1'!$A$2:$AZ$23,23,FALSE())</f>
        <v>1127</v>
      </c>
      <c r="X17" s="20" t="n">
        <f aca="false">VLOOKUP(16,'tableau entrée 1'!$A$2:$AZ$23,24,FALSE())</f>
        <v>1155</v>
      </c>
      <c r="Y17" s="20" t="n">
        <f aca="false">VLOOKUP(16,'tableau entrée 1'!$A$2:$AZ$23,25,FALSE())</f>
        <v>887</v>
      </c>
      <c r="Z17" s="20" t="n">
        <f aca="false">VLOOKUP(16,'tableau entrée 1'!$A$2:$AZ$23,26,FALSE())</f>
        <v>926</v>
      </c>
      <c r="AA17" s="20" t="n">
        <f aca="false">VLOOKUP(16,'tableau entrée 1'!$A$2:$AZ$23,27,FALSE())</f>
        <v>1198</v>
      </c>
      <c r="AB17" s="20" t="n">
        <f aca="false">VLOOKUP(16,'tableau entrée 1'!$A$2:$AZ$23,28,FALSE())</f>
        <v>1622</v>
      </c>
      <c r="AC17" s="20" t="n">
        <f aca="false">VLOOKUP(16,'tableau entrée 1'!$A$2:$AZ$23,29,FALSE())</f>
        <v>1424</v>
      </c>
      <c r="AD17" s="20" t="n">
        <f aca="false">VLOOKUP(16,'tableau entrée 1'!$A$2:$AZ$23,30,FALSE())</f>
        <v>1576</v>
      </c>
      <c r="AE17" s="20" t="n">
        <f aca="false">VLOOKUP(16,'tableau entrée 1'!$A$2:$AZ$23,31,FALSE())</f>
        <v>1760</v>
      </c>
      <c r="AF17" s="20" t="n">
        <f aca="false">VLOOKUP(16,'tableau entrée 1'!$A$2:$AZ$23,32,FALSE())</f>
        <v>1479</v>
      </c>
      <c r="AG17" s="20" t="n">
        <f aca="false">VLOOKUP(16,'tableau entrée 1'!$A$2:$AZ$23,33,FALSE())</f>
        <v>1020</v>
      </c>
      <c r="AH17" s="20" t="n">
        <f aca="false">VLOOKUP(16,'tableau entrée 1'!$A$2:$AZ$23,34,FALSE())</f>
        <v>739</v>
      </c>
      <c r="AI17" s="20" t="n">
        <f aca="false">VLOOKUP(16,'tableau entrée 1'!$A$2:$AZ$23,35,FALSE())</f>
        <v>854</v>
      </c>
      <c r="AJ17" s="20" t="n">
        <f aca="false">VLOOKUP(16,'tableau entrée 1'!$A$2:$AZ$23,36,FALSE())</f>
        <v>847</v>
      </c>
    </row>
    <row r="18" customFormat="false" ht="12.75" hidden="false" customHeight="false" outlineLevel="0" collapsed="false">
      <c r="A18" s="18" t="n">
        <v>17</v>
      </c>
      <c r="B18" s="19" t="s">
        <v>44</v>
      </c>
      <c r="C18" s="20" t="s">
        <v>66</v>
      </c>
      <c r="D18" s="20" t="n">
        <f aca="false">VLOOKUP(17,'tableau entrée 1'!$A$2:$AZ$23,4,FALSE())</f>
        <v>1825</v>
      </c>
      <c r="E18" s="20" t="n">
        <f aca="false">VLOOKUP(17,'tableau entrée 1'!$A$2:$AZ$23,5,FALSE())</f>
        <v>1706</v>
      </c>
      <c r="F18" s="20" t="n">
        <f aca="false">VLOOKUP(17,'tableau entrée 1'!$A$2:$AZ$23,6,FALSE())</f>
        <v>2086</v>
      </c>
      <c r="G18" s="20" t="n">
        <f aca="false">VLOOKUP(17,'tableau entrée 1'!$A$2:$AZ$23,7,FALSE())</f>
        <v>2101</v>
      </c>
      <c r="H18" s="20" t="n">
        <f aca="false">VLOOKUP(17,'tableau entrée 1'!$A$2:$AZ$23,8,FALSE())</f>
        <v>2782</v>
      </c>
      <c r="I18" s="20" t="n">
        <f aca="false">VLOOKUP(17,'tableau entrée 1'!$A$2:$AZ$23,9,FALSE())</f>
        <v>2161</v>
      </c>
      <c r="J18" s="20" t="n">
        <f aca="false">VLOOKUP(17,'tableau entrée 1'!$A$2:$AZ$23,10,FALSE())</f>
        <v>1440</v>
      </c>
      <c r="K18" s="20" t="n">
        <f aca="false">VLOOKUP(17,'tableau entrée 1'!$A$2:$AZ$23,11,FALSE())</f>
        <v>1067</v>
      </c>
      <c r="L18" s="20" t="n">
        <f aca="false">VLOOKUP(17,'tableau entrée 1'!$A$2:$AZ$23,12,FALSE())</f>
        <v>834</v>
      </c>
      <c r="M18" s="20" t="n">
        <f aca="false">VLOOKUP(17,'tableau entrée 1'!$A$2:$AZ$23,13,FALSE())</f>
        <v>451</v>
      </c>
      <c r="N18" s="20" t="n">
        <f aca="false">VLOOKUP(17,'tableau entrée 1'!$A$2:$AZ$23,14,FALSE())</f>
        <v>489</v>
      </c>
      <c r="O18" s="20" t="n">
        <f aca="false">VLOOKUP(17,'tableau entrée 1'!$A$2:$AZ$23,15,FALSE())</f>
        <v>951</v>
      </c>
      <c r="P18" s="20" t="n">
        <f aca="false">VLOOKUP(17,'tableau entrée 1'!$A$2:$AZ$23,16,FALSE())</f>
        <v>1532</v>
      </c>
      <c r="Q18" s="20" t="n">
        <f aca="false">VLOOKUP(17,'tableau entrée 1'!$A$2:$AZ$23,17,FALSE())</f>
        <v>1176</v>
      </c>
      <c r="R18" s="20" t="n">
        <f aca="false">VLOOKUP(17,'tableau entrée 1'!$A$2:$AZ$23,18,FALSE())</f>
        <v>1756</v>
      </c>
      <c r="S18" s="20" t="n">
        <f aca="false">VLOOKUP(17,'tableau entrée 1'!$A$2:$AZ$23,19,FALSE())</f>
        <v>1724</v>
      </c>
      <c r="T18" s="20" t="n">
        <f aca="false">VLOOKUP(17,'tableau entrée 1'!$A$2:$AZ$23,20,FALSE())</f>
        <v>1656</v>
      </c>
      <c r="U18" s="20" t="n">
        <f aca="false">VLOOKUP(17,'tableau entrée 1'!$A$2:$AZ$23,21,FALSE())</f>
        <v>1572</v>
      </c>
      <c r="V18" s="20" t="n">
        <f aca="false">VLOOKUP(17,'tableau entrée 1'!$A$2:$AZ$23,22,FALSE())</f>
        <v>1088</v>
      </c>
      <c r="W18" s="20" t="n">
        <f aca="false">VLOOKUP(17,'tableau entrée 1'!$A$2:$AZ$23,23,FALSE())</f>
        <v>961</v>
      </c>
      <c r="X18" s="20" t="n">
        <f aca="false">VLOOKUP(17,'tableau entrée 1'!$A$2:$AZ$23,24,FALSE())</f>
        <v>1067</v>
      </c>
      <c r="Y18" s="20" t="n">
        <f aca="false">VLOOKUP(17,'tableau entrée 1'!$A$2:$AZ$23,25,FALSE())</f>
        <v>611</v>
      </c>
      <c r="Z18" s="20" t="n">
        <f aca="false">VLOOKUP(17,'tableau entrée 1'!$A$2:$AZ$23,26,FALSE())</f>
        <v>560</v>
      </c>
      <c r="AA18" s="20" t="n">
        <f aca="false">VLOOKUP(17,'tableau entrée 1'!$A$2:$AZ$23,27,FALSE())</f>
        <v>922</v>
      </c>
      <c r="AB18" s="20" t="n">
        <f aca="false">VLOOKUP(17,'tableau entrée 1'!$A$2:$AZ$23,28,FALSE())</f>
        <v>1809</v>
      </c>
      <c r="AC18" s="20" t="n">
        <f aca="false">VLOOKUP(17,'tableau entrée 1'!$A$2:$AZ$23,29,FALSE())</f>
        <v>1562</v>
      </c>
      <c r="AD18" s="20" t="n">
        <f aca="false">VLOOKUP(17,'tableau entrée 1'!$A$2:$AZ$23,30,FALSE())</f>
        <v>1678</v>
      </c>
      <c r="AE18" s="20" t="n">
        <f aca="false">VLOOKUP(17,'tableau entrée 1'!$A$2:$AZ$23,31,FALSE())</f>
        <v>2204</v>
      </c>
      <c r="AF18" s="20" t="n">
        <f aca="false">VLOOKUP(17,'tableau entrée 1'!$A$2:$AZ$23,32,FALSE())</f>
        <v>1537</v>
      </c>
      <c r="AG18" s="20" t="n">
        <f aca="false">VLOOKUP(17,'tableau entrée 1'!$A$2:$AZ$23,33,FALSE())</f>
        <v>912</v>
      </c>
      <c r="AH18" s="20" t="n">
        <f aca="false">VLOOKUP(17,'tableau entrée 1'!$A$2:$AZ$23,34,FALSE())</f>
        <v>522</v>
      </c>
      <c r="AI18" s="20" t="n">
        <f aca="false">VLOOKUP(17,'tableau entrée 1'!$A$2:$AZ$23,35,FALSE())</f>
        <v>301</v>
      </c>
      <c r="AJ18" s="20" t="n">
        <f aca="false">VLOOKUP(17,'tableau entrée 1'!$A$2:$AZ$23,36,FALSE())</f>
        <v>274</v>
      </c>
    </row>
    <row r="19" customFormat="false" ht="12.75" hidden="false" customHeight="false" outlineLevel="0" collapsed="false">
      <c r="A19" s="18" t="n">
        <v>18</v>
      </c>
      <c r="B19" s="19" t="s">
        <v>45</v>
      </c>
      <c r="C19" s="20" t="s">
        <v>66</v>
      </c>
      <c r="D19" s="20" t="n">
        <f aca="false">VLOOKUP(18,'tableau entrée 1'!$A$2:$AZ$23,4,FALSE())</f>
        <v>519</v>
      </c>
      <c r="E19" s="20" t="n">
        <f aca="false">VLOOKUP(18,'tableau entrée 1'!$A$2:$AZ$23,5,FALSE())</f>
        <v>493</v>
      </c>
      <c r="F19" s="20" t="n">
        <f aca="false">VLOOKUP(18,'tableau entrée 1'!$A$2:$AZ$23,6,FALSE())</f>
        <v>518</v>
      </c>
      <c r="G19" s="20" t="n">
        <f aca="false">VLOOKUP(18,'tableau entrée 1'!$A$2:$AZ$23,7,FALSE())</f>
        <v>516</v>
      </c>
      <c r="H19" s="20" t="n">
        <f aca="false">VLOOKUP(18,'tableau entrée 1'!$A$2:$AZ$23,8,FALSE())</f>
        <v>472</v>
      </c>
      <c r="I19" s="20" t="n">
        <f aca="false">VLOOKUP(18,'tableau entrée 1'!$A$2:$AZ$23,9,FALSE())</f>
        <v>555</v>
      </c>
      <c r="J19" s="20" t="n">
        <f aca="false">VLOOKUP(18,'tableau entrée 1'!$A$2:$AZ$23,10,FALSE())</f>
        <v>508</v>
      </c>
      <c r="K19" s="20" t="n">
        <f aca="false">VLOOKUP(18,'tableau entrée 1'!$A$2:$AZ$23,11,FALSE())</f>
        <v>480</v>
      </c>
      <c r="L19" s="20" t="n">
        <f aca="false">VLOOKUP(18,'tableau entrée 1'!$A$2:$AZ$23,12,FALSE())</f>
        <v>409</v>
      </c>
      <c r="M19" s="20" t="n">
        <f aca="false">VLOOKUP(18,'tableau entrée 1'!$A$2:$AZ$23,13,FALSE())</f>
        <v>411</v>
      </c>
      <c r="N19" s="20" t="n">
        <f aca="false">VLOOKUP(18,'tableau entrée 1'!$A$2:$AZ$23,14,FALSE())</f>
        <v>495</v>
      </c>
      <c r="O19" s="20" t="n">
        <f aca="false">VLOOKUP(18,'tableau entrée 1'!$A$2:$AZ$23,15,FALSE())</f>
        <v>511</v>
      </c>
      <c r="P19" s="20" t="n">
        <f aca="false">VLOOKUP(18,'tableau entrée 1'!$A$2:$AZ$23,16,FALSE())</f>
        <v>552</v>
      </c>
      <c r="Q19" s="20" t="n">
        <f aca="false">VLOOKUP(18,'tableau entrée 1'!$A$2:$AZ$23,17,FALSE())</f>
        <v>538</v>
      </c>
      <c r="R19" s="20" t="n">
        <f aca="false">VLOOKUP(18,'tableau entrée 1'!$A$2:$AZ$23,18,FALSE())</f>
        <v>537</v>
      </c>
      <c r="S19" s="20" t="n">
        <f aca="false">VLOOKUP(18,'tableau entrée 1'!$A$2:$AZ$23,19,FALSE())</f>
        <v>624</v>
      </c>
      <c r="T19" s="20" t="n">
        <f aca="false">VLOOKUP(18,'tableau entrée 1'!$A$2:$AZ$23,20,FALSE())</f>
        <v>509</v>
      </c>
      <c r="U19" s="20" t="n">
        <f aca="false">VLOOKUP(18,'tableau entrée 1'!$A$2:$AZ$23,21,FALSE())</f>
        <v>599</v>
      </c>
      <c r="V19" s="20" t="n">
        <f aca="false">VLOOKUP(18,'tableau entrée 1'!$A$2:$AZ$23,22,FALSE())</f>
        <v>434</v>
      </c>
      <c r="W19" s="20" t="n">
        <f aca="false">VLOOKUP(18,'tableau entrée 1'!$A$2:$AZ$23,23,FALSE())</f>
        <v>544</v>
      </c>
      <c r="X19" s="20" t="n">
        <f aca="false">VLOOKUP(18,'tableau entrée 1'!$A$2:$AZ$23,24,FALSE())</f>
        <v>471</v>
      </c>
      <c r="Y19" s="20" t="n">
        <f aca="false">VLOOKUP(18,'tableau entrée 1'!$A$2:$AZ$23,25,FALSE())</f>
        <v>419</v>
      </c>
      <c r="Z19" s="20" t="n">
        <f aca="false">VLOOKUP(18,'tableau entrée 1'!$A$2:$AZ$23,26,FALSE())</f>
        <v>491</v>
      </c>
      <c r="AA19" s="20" t="n">
        <f aca="false">VLOOKUP(18,'tableau entrée 1'!$A$2:$AZ$23,27,FALSE())</f>
        <v>557</v>
      </c>
      <c r="AB19" s="20" t="n">
        <f aca="false">VLOOKUP(18,'tableau entrée 1'!$A$2:$AZ$23,28,FALSE())</f>
        <v>592</v>
      </c>
      <c r="AC19" s="20" t="n">
        <f aca="false">VLOOKUP(18,'tableau entrée 1'!$A$2:$AZ$23,29,FALSE())</f>
        <v>551</v>
      </c>
      <c r="AD19" s="20" t="n">
        <f aca="false">VLOOKUP(18,'tableau entrée 1'!$A$2:$AZ$23,30,FALSE())</f>
        <v>505</v>
      </c>
      <c r="AE19" s="20" t="n">
        <f aca="false">VLOOKUP(18,'tableau entrée 1'!$A$2:$AZ$23,31,FALSE())</f>
        <v>695</v>
      </c>
      <c r="AF19" s="20" t="n">
        <f aca="false">VLOOKUP(18,'tableau entrée 1'!$A$2:$AZ$23,32,FALSE())</f>
        <v>554</v>
      </c>
      <c r="AG19" s="20" t="n">
        <f aca="false">VLOOKUP(18,'tableau entrée 1'!$A$2:$AZ$23,33,FALSE())</f>
        <v>480</v>
      </c>
      <c r="AH19" s="20" t="n">
        <f aca="false">VLOOKUP(18,'tableau entrée 1'!$A$2:$AZ$23,34,FALSE())</f>
        <v>444</v>
      </c>
      <c r="AI19" s="20" t="n">
        <f aca="false">VLOOKUP(18,'tableau entrée 1'!$A$2:$AZ$23,35,FALSE())</f>
        <v>506</v>
      </c>
      <c r="AJ19" s="20" t="n">
        <f aca="false">VLOOKUP(18,'tableau entrée 1'!$A$2:$AZ$23,36,FALSE())</f>
        <v>508</v>
      </c>
    </row>
    <row r="20" customFormat="false" ht="12.75" hidden="false" customHeight="false" outlineLevel="0" collapsed="false">
      <c r="A20" s="18" t="n">
        <v>19</v>
      </c>
      <c r="B20" s="19" t="s">
        <v>46</v>
      </c>
      <c r="C20" s="20" t="s">
        <v>66</v>
      </c>
      <c r="D20" s="20" t="n">
        <f aca="false">VLOOKUP(19,'tableau entrée 1'!$A$2:$AZ$23,4,FALSE())</f>
        <v>622</v>
      </c>
      <c r="E20" s="20" t="n">
        <f aca="false">VLOOKUP(19,'tableau entrée 1'!$A$2:$AZ$23,5,FALSE())</f>
        <v>572</v>
      </c>
      <c r="F20" s="20" t="n">
        <f aca="false">VLOOKUP(19,'tableau entrée 1'!$A$2:$AZ$23,6,FALSE())</f>
        <v>722</v>
      </c>
      <c r="G20" s="20" t="n">
        <f aca="false">VLOOKUP(19,'tableau entrée 1'!$A$2:$AZ$23,7,FALSE())</f>
        <v>916</v>
      </c>
      <c r="H20" s="20" t="n">
        <f aca="false">VLOOKUP(19,'tableau entrée 1'!$A$2:$AZ$23,8,FALSE())</f>
        <v>1086</v>
      </c>
      <c r="I20" s="20" t="n">
        <f aca="false">VLOOKUP(19,'tableau entrée 1'!$A$2:$AZ$23,9,FALSE())</f>
        <v>1056</v>
      </c>
      <c r="J20" s="20" t="n">
        <f aca="false">VLOOKUP(19,'tableau entrée 1'!$A$2:$AZ$23,10,FALSE())</f>
        <v>690</v>
      </c>
      <c r="K20" s="20" t="n">
        <f aca="false">VLOOKUP(19,'tableau entrée 1'!$A$2:$AZ$23,11,FALSE())</f>
        <v>574</v>
      </c>
      <c r="L20" s="20" t="n">
        <f aca="false">VLOOKUP(19,'tableau entrée 1'!$A$2:$AZ$23,12,FALSE())</f>
        <v>430</v>
      </c>
      <c r="M20" s="20" t="n">
        <f aca="false">VLOOKUP(19,'tableau entrée 1'!$A$2:$AZ$23,13,FALSE())</f>
        <v>262</v>
      </c>
      <c r="N20" s="20" t="n">
        <f aca="false">VLOOKUP(19,'tableau entrée 1'!$A$2:$AZ$23,14,FALSE())</f>
        <v>258</v>
      </c>
      <c r="O20" s="20" t="n">
        <f aca="false">VLOOKUP(19,'tableau entrée 1'!$A$2:$AZ$23,15,FALSE())</f>
        <v>471</v>
      </c>
      <c r="P20" s="20" t="n">
        <f aca="false">VLOOKUP(19,'tableau entrée 1'!$A$2:$AZ$23,16,FALSE())</f>
        <v>555</v>
      </c>
      <c r="Q20" s="20" t="n">
        <f aca="false">VLOOKUP(19,'tableau entrée 1'!$A$2:$AZ$23,17,FALSE())</f>
        <v>486</v>
      </c>
      <c r="R20" s="20" t="n">
        <f aca="false">VLOOKUP(19,'tableau entrée 1'!$A$2:$AZ$23,18,FALSE())</f>
        <v>724</v>
      </c>
      <c r="S20" s="20" t="n">
        <f aca="false">VLOOKUP(19,'tableau entrée 1'!$A$2:$AZ$23,19,FALSE())</f>
        <v>922</v>
      </c>
      <c r="T20" s="20" t="n">
        <f aca="false">VLOOKUP(19,'tableau entrée 1'!$A$2:$AZ$23,20,FALSE())</f>
        <v>773</v>
      </c>
      <c r="U20" s="20" t="n">
        <f aca="false">VLOOKUP(19,'tableau entrée 1'!$A$2:$AZ$23,21,FALSE())</f>
        <v>807</v>
      </c>
      <c r="V20" s="20" t="n">
        <f aca="false">VLOOKUP(19,'tableau entrée 1'!$A$2:$AZ$23,22,FALSE())</f>
        <v>566</v>
      </c>
      <c r="W20" s="20" t="n">
        <f aca="false">VLOOKUP(19,'tableau entrée 1'!$A$2:$AZ$23,23,FALSE())</f>
        <v>522</v>
      </c>
      <c r="X20" s="20" t="n">
        <f aca="false">VLOOKUP(19,'tableau entrée 1'!$A$2:$AZ$23,24,FALSE())</f>
        <v>506</v>
      </c>
      <c r="Y20" s="20" t="n">
        <f aca="false">VLOOKUP(19,'tableau entrée 1'!$A$2:$AZ$23,25,FALSE())</f>
        <v>283</v>
      </c>
      <c r="Z20" s="20" t="n">
        <f aca="false">VLOOKUP(19,'tableau entrée 1'!$A$2:$AZ$23,26,FALSE())</f>
        <v>309</v>
      </c>
      <c r="AA20" s="20" t="n">
        <f aca="false">VLOOKUP(19,'tableau entrée 1'!$A$2:$AZ$23,27,FALSE())</f>
        <v>460</v>
      </c>
      <c r="AB20" s="20" t="n">
        <f aca="false">VLOOKUP(19,'tableau entrée 1'!$A$2:$AZ$23,28,FALSE())</f>
        <v>810</v>
      </c>
      <c r="AC20" s="20" t="n">
        <f aca="false">VLOOKUP(19,'tableau entrée 1'!$A$2:$AZ$23,29,FALSE())</f>
        <v>784</v>
      </c>
      <c r="AD20" s="20" t="n">
        <f aca="false">VLOOKUP(19,'tableau entrée 1'!$A$2:$AZ$23,30,FALSE())</f>
        <v>814</v>
      </c>
      <c r="AE20" s="20" t="n">
        <f aca="false">VLOOKUP(19,'tableau entrée 1'!$A$2:$AZ$23,31,FALSE())</f>
        <v>1432</v>
      </c>
      <c r="AF20" s="20" t="n">
        <f aca="false">VLOOKUP(19,'tableau entrée 1'!$A$2:$AZ$23,32,FALSE())</f>
        <v>1009</v>
      </c>
      <c r="AG20" s="20" t="n">
        <f aca="false">VLOOKUP(19,'tableau entrée 1'!$A$2:$AZ$23,33,FALSE())</f>
        <v>766</v>
      </c>
      <c r="AH20" s="20" t="n">
        <f aca="false">VLOOKUP(19,'tableau entrée 1'!$A$2:$AZ$23,34,FALSE())</f>
        <v>637</v>
      </c>
      <c r="AI20" s="20" t="n">
        <f aca="false">VLOOKUP(19,'tableau entrée 1'!$A$2:$AZ$23,35,FALSE())</f>
        <v>608</v>
      </c>
      <c r="AJ20" s="20" t="n">
        <f aca="false">VLOOKUP(19,'tableau entrée 1'!$A$2:$AZ$23,36,FALSE())</f>
        <v>484</v>
      </c>
    </row>
    <row r="21" customFormat="false" ht="12.75" hidden="false" customHeight="false" outlineLevel="0" collapsed="false">
      <c r="A21" s="18" t="n">
        <v>20</v>
      </c>
      <c r="B21" s="19" t="s">
        <v>47</v>
      </c>
      <c r="C21" s="20" t="s">
        <v>66</v>
      </c>
      <c r="D21" s="20" t="n">
        <f aca="false">VLOOKUP(20,'tableau entrée 1'!$A$2:$AZ$23,4,FALSE())</f>
        <v>754</v>
      </c>
      <c r="E21" s="20" t="n">
        <f aca="false">VLOOKUP(20,'tableau entrée 1'!$A$2:$AZ$23,5,FALSE())</f>
        <v>860</v>
      </c>
      <c r="F21" s="20" t="n">
        <f aca="false">VLOOKUP(20,'tableau entrée 1'!$A$2:$AZ$23,6,FALSE())</f>
        <v>1045</v>
      </c>
      <c r="G21" s="20" t="n">
        <f aca="false">VLOOKUP(20,'tableau entrée 1'!$A$2:$AZ$23,7,FALSE())</f>
        <v>1055</v>
      </c>
      <c r="H21" s="20" t="n">
        <f aca="false">VLOOKUP(20,'tableau entrée 1'!$A$2:$AZ$23,8,FALSE())</f>
        <v>1307</v>
      </c>
      <c r="I21" s="20" t="n">
        <f aca="false">VLOOKUP(20,'tableau entrée 1'!$A$2:$AZ$23,9,FALSE())</f>
        <v>1288</v>
      </c>
      <c r="J21" s="20" t="n">
        <f aca="false">VLOOKUP(20,'tableau entrée 1'!$A$2:$AZ$23,10,FALSE())</f>
        <v>797</v>
      </c>
      <c r="K21" s="20" t="n">
        <f aca="false">VLOOKUP(20,'tableau entrée 1'!$A$2:$AZ$23,11,FALSE())</f>
        <v>678</v>
      </c>
      <c r="L21" s="20" t="n">
        <f aca="false">VLOOKUP(20,'tableau entrée 1'!$A$2:$AZ$23,12,FALSE())</f>
        <v>445</v>
      </c>
      <c r="M21" s="20" t="n">
        <f aca="false">VLOOKUP(20,'tableau entrée 1'!$A$2:$AZ$23,13,FALSE())</f>
        <v>275</v>
      </c>
      <c r="N21" s="20" t="n">
        <f aca="false">VLOOKUP(20,'tableau entrée 1'!$A$2:$AZ$23,14,FALSE())</f>
        <v>246</v>
      </c>
      <c r="O21" s="20" t="n">
        <f aca="false">VLOOKUP(20,'tableau entrée 1'!$A$2:$AZ$23,15,FALSE())</f>
        <v>483</v>
      </c>
      <c r="P21" s="20" t="n">
        <f aca="false">VLOOKUP(20,'tableau entrée 1'!$A$2:$AZ$23,16,FALSE())</f>
        <v>777</v>
      </c>
      <c r="Q21" s="20" t="n">
        <f aca="false">VLOOKUP(20,'tableau entrée 1'!$A$2:$AZ$23,17,FALSE())</f>
        <v>625</v>
      </c>
      <c r="R21" s="20" t="n">
        <f aca="false">VLOOKUP(20,'tableau entrée 1'!$A$2:$AZ$23,18,FALSE())</f>
        <v>841</v>
      </c>
      <c r="S21" s="20" t="n">
        <f aca="false">VLOOKUP(20,'tableau entrée 1'!$A$2:$AZ$23,19,FALSE())</f>
        <v>925</v>
      </c>
      <c r="T21" s="20" t="n">
        <f aca="false">VLOOKUP(20,'tableau entrée 1'!$A$2:$AZ$23,20,FALSE())</f>
        <v>1002</v>
      </c>
      <c r="U21" s="20" t="n">
        <f aca="false">VLOOKUP(20,'tableau entrée 1'!$A$2:$AZ$23,21,FALSE())</f>
        <v>892</v>
      </c>
      <c r="V21" s="20" t="n">
        <f aca="false">VLOOKUP(20,'tableau entrée 1'!$A$2:$AZ$23,22,FALSE())</f>
        <v>632</v>
      </c>
      <c r="W21" s="20" t="n">
        <f aca="false">VLOOKUP(20,'tableau entrée 1'!$A$2:$AZ$23,23,FALSE())</f>
        <v>499</v>
      </c>
      <c r="X21" s="20" t="n">
        <f aca="false">VLOOKUP(20,'tableau entrée 1'!$A$2:$AZ$23,24,FALSE())</f>
        <v>440</v>
      </c>
      <c r="Y21" s="20" t="n">
        <f aca="false">VLOOKUP(20,'tableau entrée 1'!$A$2:$AZ$23,25,FALSE())</f>
        <v>239</v>
      </c>
      <c r="Z21" s="20" t="n">
        <f aca="false">VLOOKUP(20,'tableau entrée 1'!$A$2:$AZ$23,26,FALSE())</f>
        <v>287</v>
      </c>
      <c r="AA21" s="20" t="n">
        <f aca="false">VLOOKUP(20,'tableau entrée 1'!$A$2:$AZ$23,27,FALSE())</f>
        <v>520</v>
      </c>
      <c r="AB21" s="20" t="n">
        <f aca="false">VLOOKUP(20,'tableau entrée 1'!$A$2:$AZ$23,28,FALSE())</f>
        <v>876</v>
      </c>
      <c r="AC21" s="20" t="n">
        <f aca="false">VLOOKUP(20,'tableau entrée 1'!$A$2:$AZ$23,29,FALSE())</f>
        <v>797</v>
      </c>
      <c r="AD21" s="20" t="n">
        <f aca="false">VLOOKUP(20,'tableau entrée 1'!$A$2:$AZ$23,30,FALSE())</f>
        <v>883</v>
      </c>
      <c r="AE21" s="20" t="n">
        <f aca="false">VLOOKUP(20,'tableau entrée 1'!$A$2:$AZ$23,31,FALSE())</f>
        <v>1404</v>
      </c>
      <c r="AF21" s="20" t="n">
        <f aca="false">VLOOKUP(20,'tableau entrée 1'!$A$2:$AZ$23,32,FALSE())</f>
        <v>1181</v>
      </c>
      <c r="AG21" s="20" t="n">
        <f aca="false">VLOOKUP(20,'tableau entrée 1'!$A$2:$AZ$23,33,FALSE())</f>
        <v>765</v>
      </c>
      <c r="AH21" s="20" t="n">
        <f aca="false">VLOOKUP(20,'tableau entrée 1'!$A$2:$AZ$23,34,FALSE())</f>
        <v>636</v>
      </c>
      <c r="AI21" s="20" t="n">
        <f aca="false">VLOOKUP(20,'tableau entrée 1'!$A$2:$AZ$23,35,FALSE())</f>
        <v>511</v>
      </c>
      <c r="AJ21" s="20" t="n">
        <f aca="false">VLOOKUP(20,'tableau entrée 1'!$A$2:$AZ$23,36,FALSE())</f>
        <v>483</v>
      </c>
    </row>
    <row r="22" customFormat="false" ht="12.75" hidden="false" customHeight="false" outlineLevel="0" collapsed="false">
      <c r="A22" s="18" t="n">
        <v>21</v>
      </c>
      <c r="B22" s="19" t="s">
        <v>48</v>
      </c>
      <c r="C22" s="20" t="s">
        <v>66</v>
      </c>
      <c r="D22" s="20" t="n">
        <f aca="false">VLOOKUP(21,'tableau entrée 1'!$A$2:$AZ$23,4,FALSE())</f>
        <v>1547</v>
      </c>
      <c r="E22" s="20" t="n">
        <f aca="false">VLOOKUP(21,'tableau entrée 1'!$A$2:$AZ$23,5,FALSE())</f>
        <v>1438</v>
      </c>
      <c r="F22" s="20" t="n">
        <f aca="false">VLOOKUP(21,'tableau entrée 1'!$A$2:$AZ$23,6,FALSE())</f>
        <v>1683</v>
      </c>
      <c r="G22" s="20" t="n">
        <f aca="false">VLOOKUP(21,'tableau entrée 1'!$A$2:$AZ$23,7,FALSE())</f>
        <v>1777</v>
      </c>
      <c r="H22" s="20" t="n">
        <f aca="false">VLOOKUP(21,'tableau entrée 1'!$A$2:$AZ$23,8,FALSE())</f>
        <v>1980</v>
      </c>
      <c r="I22" s="20" t="n">
        <f aca="false">VLOOKUP(21,'tableau entrée 1'!$A$2:$AZ$23,9,FALSE())</f>
        <v>1875</v>
      </c>
      <c r="J22" s="20" t="n">
        <f aca="false">VLOOKUP(21,'tableau entrée 1'!$A$2:$AZ$23,10,FALSE())</f>
        <v>1563</v>
      </c>
      <c r="K22" s="20" t="n">
        <f aca="false">VLOOKUP(21,'tableau entrée 1'!$A$2:$AZ$23,11,FALSE())</f>
        <v>1380</v>
      </c>
      <c r="L22" s="20" t="n">
        <f aca="false">VLOOKUP(21,'tableau entrée 1'!$A$2:$AZ$23,12,FALSE())</f>
        <v>1292</v>
      </c>
      <c r="M22" s="20" t="n">
        <f aca="false">VLOOKUP(21,'tableau entrée 1'!$A$2:$AZ$23,13,FALSE())</f>
        <v>1228</v>
      </c>
      <c r="N22" s="20" t="n">
        <f aca="false">VLOOKUP(21,'tableau entrée 1'!$A$2:$AZ$23,14,FALSE())</f>
        <v>1182</v>
      </c>
      <c r="O22" s="20" t="n">
        <f aca="false">VLOOKUP(21,'tableau entrée 1'!$A$2:$AZ$23,15,FALSE())</f>
        <v>1472</v>
      </c>
      <c r="P22" s="20" t="n">
        <f aca="false">VLOOKUP(21,'tableau entrée 1'!$A$2:$AZ$23,16,FALSE())</f>
        <v>1632</v>
      </c>
      <c r="Q22" s="20" t="n">
        <f aca="false">VLOOKUP(21,'tableau entrée 1'!$A$2:$AZ$23,17,FALSE())</f>
        <v>1399</v>
      </c>
      <c r="R22" s="20" t="n">
        <f aca="false">VLOOKUP(21,'tableau entrée 1'!$A$2:$AZ$23,18,FALSE())</f>
        <v>1863</v>
      </c>
      <c r="S22" s="20" t="n">
        <f aca="false">VLOOKUP(21,'tableau entrée 1'!$A$2:$AZ$23,19,FALSE())</f>
        <v>1827</v>
      </c>
      <c r="T22" s="20" t="n">
        <f aca="false">VLOOKUP(21,'tableau entrée 1'!$A$2:$AZ$23,20,FALSE())</f>
        <v>1789</v>
      </c>
      <c r="U22" s="20" t="n">
        <f aca="false">VLOOKUP(21,'tableau entrée 1'!$A$2:$AZ$23,21,FALSE())</f>
        <v>1676</v>
      </c>
      <c r="V22" s="20" t="n">
        <f aca="false">VLOOKUP(21,'tableau entrée 1'!$A$2:$AZ$23,22,FALSE())</f>
        <v>1275</v>
      </c>
      <c r="W22" s="20" t="n">
        <f aca="false">VLOOKUP(21,'tableau entrée 1'!$A$2:$AZ$23,23,FALSE())</f>
        <v>1405</v>
      </c>
      <c r="X22" s="20" t="n">
        <f aca="false">VLOOKUP(21,'tableau entrée 1'!$A$2:$AZ$23,24,FALSE())</f>
        <v>1393</v>
      </c>
      <c r="Y22" s="20" t="n">
        <f aca="false">VLOOKUP(21,'tableau entrée 1'!$A$2:$AZ$23,25,FALSE())</f>
        <v>1303</v>
      </c>
      <c r="Z22" s="20" t="n">
        <f aca="false">VLOOKUP(21,'tableau entrée 1'!$A$2:$AZ$23,26,FALSE())</f>
        <v>1332</v>
      </c>
      <c r="AA22" s="20" t="n">
        <f aca="false">VLOOKUP(21,'tableau entrée 1'!$A$2:$AZ$23,27,FALSE())</f>
        <v>1496</v>
      </c>
      <c r="AB22" s="20" t="n">
        <f aca="false">VLOOKUP(21,'tableau entrée 1'!$A$2:$AZ$23,28,FALSE())</f>
        <v>1835</v>
      </c>
      <c r="AC22" s="20" t="n">
        <f aca="false">VLOOKUP(21,'tableau entrée 1'!$A$2:$AZ$23,29,FALSE())</f>
        <v>1651</v>
      </c>
      <c r="AD22" s="20" t="n">
        <f aca="false">VLOOKUP(21,'tableau entrée 1'!$A$2:$AZ$23,30,FALSE())</f>
        <v>1581</v>
      </c>
      <c r="AE22" s="20" t="n">
        <f aca="false">VLOOKUP(21,'tableau entrée 1'!$A$2:$AZ$23,31,FALSE())</f>
        <v>2233</v>
      </c>
      <c r="AF22" s="20" t="n">
        <f aca="false">VLOOKUP(21,'tableau entrée 1'!$A$2:$AZ$23,32,FALSE())</f>
        <v>1869</v>
      </c>
      <c r="AG22" s="20" t="n">
        <f aca="false">VLOOKUP(21,'tableau entrée 1'!$A$2:$AZ$23,33,FALSE())</f>
        <v>1569</v>
      </c>
      <c r="AH22" s="20" t="n">
        <f aca="false">VLOOKUP(21,'tableau entrée 1'!$A$2:$AZ$23,34,FALSE())</f>
        <v>1329</v>
      </c>
      <c r="AI22" s="20" t="n">
        <f aca="false">VLOOKUP(21,'tableau entrée 1'!$A$2:$AZ$23,35,FALSE())</f>
        <v>1391</v>
      </c>
      <c r="AJ22" s="20" t="n">
        <f aca="false">VLOOKUP(21,'tableau entrée 1'!$A$2:$AZ$23,36,FALSE())</f>
        <v>1386</v>
      </c>
    </row>
    <row r="23" customFormat="false" ht="12.75" hidden="false" customHeight="false" outlineLevel="0" collapsed="false">
      <c r="A23" s="18" t="n">
        <v>22</v>
      </c>
      <c r="B23" s="19" t="s">
        <v>49</v>
      </c>
      <c r="C23" s="20" t="s">
        <v>66</v>
      </c>
      <c r="D23" s="20" t="n">
        <f aca="false">VLOOKUP(22,'tableau entrée 1'!$A$2:$AZ$23,4,FALSE())</f>
        <v>802</v>
      </c>
      <c r="E23" s="20" t="n">
        <f aca="false">VLOOKUP(22,'tableau entrée 1'!$A$2:$AZ$23,5,FALSE())</f>
        <v>699</v>
      </c>
      <c r="F23" s="20" t="n">
        <f aca="false">VLOOKUP(22,'tableau entrée 1'!$A$2:$AZ$23,6,FALSE())</f>
        <v>580</v>
      </c>
      <c r="G23" s="20" t="n">
        <f aca="false">VLOOKUP(22,'tableau entrée 1'!$A$2:$AZ$23,7,FALSE())</f>
        <v>639</v>
      </c>
      <c r="H23" s="20" t="n">
        <f aca="false">VLOOKUP(22,'tableau entrée 1'!$A$2:$AZ$23,8,FALSE())</f>
        <v>487</v>
      </c>
      <c r="I23" s="20" t="n">
        <f aca="false">VLOOKUP(22,'tableau entrée 1'!$A$2:$AZ$23,9,FALSE())</f>
        <v>638</v>
      </c>
      <c r="J23" s="20" t="n">
        <f aca="false">VLOOKUP(22,'tableau entrée 1'!$A$2:$AZ$23,10,FALSE())</f>
        <v>616</v>
      </c>
      <c r="K23" s="20" t="n">
        <f aca="false">VLOOKUP(22,'tableau entrée 1'!$A$2:$AZ$23,11,FALSE())</f>
        <v>646</v>
      </c>
      <c r="L23" s="20" t="n">
        <f aca="false">VLOOKUP(22,'tableau entrée 1'!$A$2:$AZ$23,12,FALSE())</f>
        <v>735</v>
      </c>
      <c r="M23" s="20" t="n">
        <f aca="false">VLOOKUP(22,'tableau entrée 1'!$A$2:$AZ$23,13,FALSE())</f>
        <v>787</v>
      </c>
      <c r="N23" s="20" t="n">
        <f aca="false">VLOOKUP(22,'tableau entrée 1'!$A$2:$AZ$23,14,FALSE())</f>
        <v>693</v>
      </c>
      <c r="O23" s="20" t="n">
        <f aca="false">VLOOKUP(22,'tableau entrée 1'!$A$2:$AZ$23,15,FALSE())</f>
        <v>804</v>
      </c>
      <c r="P23" s="20" t="n">
        <f aca="false">VLOOKUP(22,'tableau entrée 1'!$A$2:$AZ$23,16,FALSE())</f>
        <v>618</v>
      </c>
      <c r="Q23" s="20" t="n">
        <f aca="false">VLOOKUP(22,'tableau entrée 1'!$A$2:$AZ$23,17,FALSE())</f>
        <v>593</v>
      </c>
      <c r="R23" s="20" t="n">
        <f aca="false">VLOOKUP(22,'tableau entrée 1'!$A$2:$AZ$23,18,FALSE())</f>
        <v>538</v>
      </c>
      <c r="S23" s="20" t="n">
        <f aca="false">VLOOKUP(22,'tableau entrée 1'!$A$2:$AZ$23,19,FALSE())</f>
        <v>496</v>
      </c>
      <c r="T23" s="20" t="n">
        <f aca="false">VLOOKUP(22,'tableau entrée 1'!$A$2:$AZ$23,20,FALSE())</f>
        <v>518</v>
      </c>
      <c r="U23" s="20" t="n">
        <f aca="false">VLOOKUP(22,'tableau entrée 1'!$A$2:$AZ$23,21,FALSE())</f>
        <v>640</v>
      </c>
      <c r="V23" s="20" t="n">
        <f aca="false">VLOOKUP(22,'tableau entrée 1'!$A$2:$AZ$23,22,FALSE())</f>
        <v>562</v>
      </c>
      <c r="W23" s="20" t="n">
        <f aca="false">VLOOKUP(22,'tableau entrée 1'!$A$2:$AZ$23,23,FALSE())</f>
        <v>611</v>
      </c>
      <c r="X23" s="20" t="n">
        <f aca="false">VLOOKUP(22,'tableau entrée 1'!$A$2:$AZ$23,24,FALSE())</f>
        <v>721</v>
      </c>
      <c r="Y23" s="20" t="n">
        <f aca="false">VLOOKUP(22,'tableau entrée 1'!$A$2:$AZ$23,25,FALSE())</f>
        <v>859</v>
      </c>
      <c r="Z23" s="20" t="n">
        <f aca="false">VLOOKUP(22,'tableau entrée 1'!$A$2:$AZ$23,26,FALSE())</f>
        <v>837</v>
      </c>
      <c r="AA23" s="20" t="n">
        <f aca="false">VLOOKUP(22,'tableau entrée 1'!$A$2:$AZ$23,27,FALSE())</f>
        <v>786</v>
      </c>
      <c r="AB23" s="20" t="n">
        <f aca="false">VLOOKUP(22,'tableau entrée 1'!$A$2:$AZ$23,28,FALSE())</f>
        <v>744</v>
      </c>
      <c r="AC23" s="20" t="n">
        <f aca="false">VLOOKUP(22,'tableau entrée 1'!$A$2:$AZ$23,29,FALSE())</f>
        <v>649</v>
      </c>
      <c r="AD23" s="20" t="n">
        <f aca="false">VLOOKUP(22,'tableau entrée 1'!$A$2:$AZ$23,30,FALSE())</f>
        <v>520</v>
      </c>
      <c r="AE23" s="20" t="n">
        <f aca="false">VLOOKUP(22,'tableau entrée 1'!$A$2:$AZ$23,31,FALSE())</f>
        <v>550</v>
      </c>
      <c r="AF23" s="20" t="n">
        <f aca="false">VLOOKUP(22,'tableau entrée 1'!$A$2:$AZ$23,32,FALSE())</f>
        <v>459</v>
      </c>
      <c r="AG23" s="20" t="n">
        <f aca="false">VLOOKUP(22,'tableau entrée 1'!$A$2:$AZ$23,33,FALSE())</f>
        <v>536</v>
      </c>
      <c r="AH23" s="20" t="n">
        <f aca="false">VLOOKUP(22,'tableau entrée 1'!$A$2:$AZ$23,34,FALSE())</f>
        <v>530</v>
      </c>
      <c r="AI23" s="20" t="n">
        <f aca="false">VLOOKUP(22,'tableau entrée 1'!$A$2:$AZ$23,35,FALSE())</f>
        <v>526</v>
      </c>
      <c r="AJ23" s="20" t="n">
        <f aca="false">VLOOKUP(22,'tableau entrée 1'!$A$2:$AZ$23,36,FALSE())</f>
        <v>661</v>
      </c>
    </row>
    <row r="24" customFormat="false" ht="12.75" hidden="false" customHeight="fals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2.7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2.75" hidden="false" customHeight="false" outlineLevel="0" collapsed="false">
      <c r="B26" s="15" t="s">
        <v>51</v>
      </c>
      <c r="C26" s="16" t="s">
        <v>52</v>
      </c>
      <c r="D26" s="16" t="s">
        <v>53</v>
      </c>
      <c r="E26" s="16" t="s">
        <v>54</v>
      </c>
      <c r="F26" s="16" t="s">
        <v>55</v>
      </c>
      <c r="G26" s="16" t="s">
        <v>56</v>
      </c>
      <c r="H26" s="16" t="s">
        <v>57</v>
      </c>
      <c r="I26" s="16" t="s">
        <v>58</v>
      </c>
      <c r="J26" s="16" t="s">
        <v>59</v>
      </c>
      <c r="K26" s="16" t="s">
        <v>60</v>
      </c>
      <c r="L26" s="16" t="s">
        <v>61</v>
      </c>
      <c r="M26" s="16" t="s">
        <v>62</v>
      </c>
      <c r="N26" s="16" t="s">
        <v>63</v>
      </c>
      <c r="O26" s="16" t="s">
        <v>64</v>
      </c>
      <c r="P26" s="16" t="s">
        <v>65</v>
      </c>
      <c r="Q26" s="17" t="n">
        <v>38657</v>
      </c>
      <c r="R26" s="17" t="n">
        <v>38687</v>
      </c>
      <c r="S26" s="17" t="n">
        <v>38718</v>
      </c>
      <c r="T26" s="17" t="n">
        <v>38749</v>
      </c>
      <c r="U26" s="17" t="n">
        <v>38777</v>
      </c>
      <c r="V26" s="17" t="n">
        <v>38808</v>
      </c>
      <c r="W26" s="17" t="n">
        <v>38838</v>
      </c>
      <c r="X26" s="17" t="n">
        <v>38869</v>
      </c>
      <c r="Y26" s="17" t="n">
        <v>38899</v>
      </c>
      <c r="Z26" s="17" t="n">
        <v>38930</v>
      </c>
      <c r="AA26" s="17" t="n">
        <v>38961</v>
      </c>
      <c r="AB26" s="17" t="n">
        <v>38991</v>
      </c>
      <c r="AC26" s="17" t="n">
        <v>39022</v>
      </c>
      <c r="AD26" s="17" t="n">
        <v>39052</v>
      </c>
      <c r="AE26" s="17" t="n">
        <v>39083</v>
      </c>
      <c r="AF26" s="17" t="n">
        <v>39114</v>
      </c>
      <c r="AG26" s="17" t="n">
        <v>39142</v>
      </c>
      <c r="AH26" s="17" t="n">
        <v>39173</v>
      </c>
      <c r="AI26" s="17" t="n">
        <v>39203</v>
      </c>
      <c r="AJ26" s="17" t="n">
        <v>39234</v>
      </c>
    </row>
    <row r="27" customFormat="false" ht="12.75" hidden="false" customHeight="false" outlineLevel="0" collapsed="false">
      <c r="B27" s="21" t="s">
        <v>27</v>
      </c>
      <c r="C27" s="22" t="s">
        <v>67</v>
      </c>
      <c r="D27" s="22" t="n">
        <f aca="false">IF(ISERROR(D2),0,D2)</f>
        <v>5824</v>
      </c>
      <c r="E27" s="22" t="n">
        <f aca="false">IF(ISERROR(E2),0,E2)</f>
        <v>5339</v>
      </c>
      <c r="F27" s="22" t="n">
        <f aca="false">IF(ISERROR(F2),0,F2)</f>
        <v>6442</v>
      </c>
      <c r="G27" s="22" t="n">
        <f aca="false">IF(ISERROR(G2),0,G2)</f>
        <v>7188</v>
      </c>
      <c r="H27" s="22" t="n">
        <f aca="false">IF(ISERROR(H2),0,H2)</f>
        <v>9678</v>
      </c>
      <c r="I27" s="22" t="n">
        <f aca="false">IF(ISERROR(I2),0,I2)</f>
        <v>7404</v>
      </c>
      <c r="J27" s="22" t="n">
        <f aca="false">IF(ISERROR(J2),0,J2)</f>
        <v>5683</v>
      </c>
      <c r="K27" s="22" t="n">
        <f aca="false">IF(ISERROR(K2),0,K2)</f>
        <v>4617</v>
      </c>
      <c r="L27" s="22" t="n">
        <f aca="false">IF(ISERROR(L2),0,L2)</f>
        <v>4765</v>
      </c>
      <c r="M27" s="22" t="n">
        <f aca="false">IF(ISERROR(M2),0,M2)</f>
        <v>3749</v>
      </c>
      <c r="N27" s="22" t="n">
        <f aca="false">IF(ISERROR(N2),0,N2)</f>
        <v>3242</v>
      </c>
      <c r="O27" s="22" t="n">
        <f aca="false">IF(ISERROR(O2),0,O2)</f>
        <v>5200</v>
      </c>
      <c r="P27" s="22" t="n">
        <f aca="false">IF(ISERROR(P2),0,P2)</f>
        <v>6318</v>
      </c>
      <c r="Q27" s="22" t="n">
        <f aca="false">IF(ISERROR(Q2),0,Q2)</f>
        <v>6471</v>
      </c>
      <c r="R27" s="22" t="n">
        <f aca="false">IF(ISERROR(R2),0,R2)</f>
        <v>9042</v>
      </c>
      <c r="S27" s="22" t="n">
        <f aca="false">IF(ISERROR(S2),0,S2)</f>
        <v>7628</v>
      </c>
      <c r="T27" s="22" t="n">
        <f aca="false">IF(ISERROR(T2),0,T2)</f>
        <v>8687</v>
      </c>
      <c r="U27" s="22" t="n">
        <f aca="false">IF(ISERROR(U2),0,U2)</f>
        <v>7730</v>
      </c>
      <c r="V27" s="22" t="n">
        <f aca="false">IF(ISERROR(V2),0,V2)</f>
        <v>6660</v>
      </c>
      <c r="W27" s="22" t="n">
        <f aca="false">IF(ISERROR(W2),0,W2)</f>
        <v>5513</v>
      </c>
      <c r="X27" s="22" t="n">
        <f aca="false">IF(ISERROR(X2),0,X2)</f>
        <v>5625</v>
      </c>
      <c r="Y27" s="22" t="n">
        <f aca="false">IF(ISERROR(Y2),0,Y2)</f>
        <v>4384</v>
      </c>
      <c r="Z27" s="22" t="n">
        <f aca="false">IF(ISERROR(Z2),0,Z2)</f>
        <v>3929</v>
      </c>
      <c r="AA27" s="22" t="n">
        <f aca="false">IF(ISERROR(AA2),0,AA2)</f>
        <v>5606</v>
      </c>
      <c r="AB27" s="22" t="n">
        <f aca="false">IF(ISERROR(AB2),0,AB2)</f>
        <v>7785</v>
      </c>
      <c r="AC27" s="22" t="n">
        <f aca="false">IF(ISERROR(AC2),0,AC2)</f>
        <v>6678</v>
      </c>
      <c r="AD27" s="22" t="n">
        <f aca="false">IF(ISERROR(AD2),0,AD2)</f>
        <v>7873</v>
      </c>
      <c r="AE27" s="22" t="n">
        <f aca="false">IF(ISERROR(AE2),0,AE2)</f>
        <v>12296</v>
      </c>
      <c r="AF27" s="22" t="n">
        <f aca="false">IF(ISERROR(AF2),0,AF2)</f>
        <v>13073</v>
      </c>
      <c r="AG27" s="22" t="n">
        <f aca="false">IF(ISERROR(AG2),0,AG2)</f>
        <v>9548</v>
      </c>
      <c r="AH27" s="22" t="n">
        <f aca="false">IF(ISERROR(AH2),0,AH2)</f>
        <v>7798</v>
      </c>
      <c r="AI27" s="22" t="n">
        <f aca="false">IF(ISERROR(AI2),0,AI2)</f>
        <v>8765</v>
      </c>
      <c r="AJ27" s="22" t="n">
        <f aca="false">IF(ISERROR(AJ2),0,AJ2)</f>
        <v>8198</v>
      </c>
    </row>
    <row r="28" customFormat="false" ht="12.75" hidden="false" customHeight="false" outlineLevel="0" collapsed="false">
      <c r="B28" s="21" t="s">
        <v>29</v>
      </c>
      <c r="C28" s="22" t="s">
        <v>67</v>
      </c>
      <c r="D28" s="22" t="n">
        <f aca="false">IF(ISERROR(D3),0,D3)</f>
        <v>4746</v>
      </c>
      <c r="E28" s="22" t="n">
        <f aca="false">IF(ISERROR(E3),0,E3)</f>
        <v>4300</v>
      </c>
      <c r="F28" s="22" t="n">
        <f aca="false">IF(ISERROR(F3),0,F3)</f>
        <v>5340</v>
      </c>
      <c r="G28" s="22" t="n">
        <f aca="false">IF(ISERROR(G3),0,G3)</f>
        <v>5976</v>
      </c>
      <c r="H28" s="22" t="n">
        <f aca="false">IF(ISERROR(H3),0,H3)</f>
        <v>7561</v>
      </c>
      <c r="I28" s="22" t="n">
        <f aca="false">IF(ISERROR(I3),0,I3)</f>
        <v>6727</v>
      </c>
      <c r="J28" s="22" t="n">
        <f aca="false">IF(ISERROR(J3),0,J3)</f>
        <v>5656</v>
      </c>
      <c r="K28" s="22" t="n">
        <f aca="false">IF(ISERROR(K3),0,K3)</f>
        <v>4377</v>
      </c>
      <c r="L28" s="22" t="n">
        <f aca="false">IF(ISERROR(L3),0,L3)</f>
        <v>4226</v>
      </c>
      <c r="M28" s="22" t="n">
        <f aca="false">IF(ISERROR(M3),0,M3)</f>
        <v>3477</v>
      </c>
      <c r="N28" s="22" t="n">
        <f aca="false">IF(ISERROR(N3),0,N3)</f>
        <v>3213</v>
      </c>
      <c r="O28" s="22" t="n">
        <f aca="false">IF(ISERROR(O3),0,O3)</f>
        <v>4291</v>
      </c>
      <c r="P28" s="22" t="n">
        <f aca="false">IF(ISERROR(P3),0,P3)</f>
        <v>5045</v>
      </c>
      <c r="Q28" s="22" t="n">
        <f aca="false">IF(ISERROR(Q3),0,Q3)</f>
        <v>4810</v>
      </c>
      <c r="R28" s="22" t="n">
        <f aca="false">IF(ISERROR(R3),0,R3)</f>
        <v>7090</v>
      </c>
      <c r="S28" s="22" t="n">
        <f aca="false">IF(ISERROR(S3),0,S3)</f>
        <v>6546</v>
      </c>
      <c r="T28" s="22" t="n">
        <f aca="false">IF(ISERROR(T3),0,T3)</f>
        <v>7217</v>
      </c>
      <c r="U28" s="22" t="n">
        <f aca="false">IF(ISERROR(U3),0,U3)</f>
        <v>6254</v>
      </c>
      <c r="V28" s="22" t="n">
        <f aca="false">IF(ISERROR(V3),0,V3)</f>
        <v>5384</v>
      </c>
      <c r="W28" s="22" t="n">
        <f aca="false">IF(ISERROR(W3),0,W3)</f>
        <v>4660</v>
      </c>
      <c r="X28" s="22" t="n">
        <f aca="false">IF(ISERROR(X3),0,X3)</f>
        <v>4481</v>
      </c>
      <c r="Y28" s="22" t="n">
        <f aca="false">IF(ISERROR(Y3),0,Y3)</f>
        <v>3816</v>
      </c>
      <c r="Z28" s="22" t="n">
        <f aca="false">IF(ISERROR(Z3),0,Z3)</f>
        <v>4040</v>
      </c>
      <c r="AA28" s="22" t="n">
        <f aca="false">IF(ISERROR(AA3),0,AA3)</f>
        <v>4321</v>
      </c>
      <c r="AB28" s="22" t="n">
        <f aca="false">IF(ISERROR(AB3),0,AB3)</f>
        <v>6131</v>
      </c>
      <c r="AC28" s="22" t="n">
        <f aca="false">IF(ISERROR(AC3),0,AC3)</f>
        <v>5422</v>
      </c>
      <c r="AD28" s="22" t="n">
        <f aca="false">IF(ISERROR(AD3),0,AD3)</f>
        <v>6312</v>
      </c>
      <c r="AE28" s="22" t="n">
        <f aca="false">IF(ISERROR(AE3),0,AE3)</f>
        <v>10031</v>
      </c>
      <c r="AF28" s="22" t="n">
        <f aca="false">IF(ISERROR(AF3),0,AF3)</f>
        <v>9510</v>
      </c>
      <c r="AG28" s="22" t="n">
        <f aca="false">IF(ISERROR(AG3),0,AG3)</f>
        <v>6797</v>
      </c>
      <c r="AH28" s="22" t="n">
        <f aca="false">IF(ISERROR(AH3),0,AH3)</f>
        <v>5715</v>
      </c>
      <c r="AI28" s="22" t="n">
        <f aca="false">IF(ISERROR(AI3),0,AI3)</f>
        <v>6054</v>
      </c>
      <c r="AJ28" s="22" t="n">
        <f aca="false">IF(ISERROR(AJ3),0,AJ3)</f>
        <v>5247</v>
      </c>
    </row>
    <row r="29" customFormat="false" ht="12.75" hidden="false" customHeight="false" outlineLevel="0" collapsed="false">
      <c r="B29" s="21" t="s">
        <v>30</v>
      </c>
      <c r="C29" s="22" t="s">
        <v>67</v>
      </c>
      <c r="D29" s="22" t="n">
        <f aca="false">IF(ISERROR(D4),0,D4)</f>
        <v>274</v>
      </c>
      <c r="E29" s="22" t="n">
        <f aca="false">IF(ISERROR(E4),0,E4)</f>
        <v>234</v>
      </c>
      <c r="F29" s="22" t="n">
        <f aca="false">IF(ISERROR(F4),0,F4)</f>
        <v>224</v>
      </c>
      <c r="G29" s="22" t="n">
        <f aca="false">IF(ISERROR(G4),0,G4)</f>
        <v>198</v>
      </c>
      <c r="H29" s="22" t="n">
        <f aca="false">IF(ISERROR(H4),0,H4)</f>
        <v>174</v>
      </c>
      <c r="I29" s="22" t="n">
        <f aca="false">IF(ISERROR(I4),0,I4)</f>
        <v>233</v>
      </c>
      <c r="J29" s="22" t="n">
        <f aca="false">IF(ISERROR(J4),0,J4)</f>
        <v>219</v>
      </c>
      <c r="K29" s="22" t="n">
        <f aca="false">IF(ISERROR(K4),0,K4)</f>
        <v>238</v>
      </c>
      <c r="L29" s="22" t="n">
        <f aca="false">IF(ISERROR(L4),0,L4)</f>
        <v>254</v>
      </c>
      <c r="M29" s="22" t="n">
        <f aca="false">IF(ISERROR(M4),0,M4)</f>
        <v>313</v>
      </c>
      <c r="N29" s="22" t="n">
        <f aca="false">IF(ISERROR(N4),0,N4)</f>
        <v>289</v>
      </c>
      <c r="O29" s="22" t="n">
        <f aca="false">IF(ISERROR(O4),0,O4)</f>
        <v>313</v>
      </c>
      <c r="P29" s="22" t="n">
        <f aca="false">IF(ISERROR(P4),0,P4)</f>
        <v>187</v>
      </c>
      <c r="Q29" s="22" t="n">
        <f aca="false">IF(ISERROR(Q4),0,Q4)</f>
        <v>198</v>
      </c>
      <c r="R29" s="22" t="n">
        <f aca="false">IF(ISERROR(R4),0,R4)</f>
        <v>221</v>
      </c>
      <c r="S29" s="22" t="n">
        <f aca="false">IF(ISERROR(S4),0,S4)</f>
        <v>207</v>
      </c>
      <c r="T29" s="22" t="n">
        <f aca="false">IF(ISERROR(T4),0,T4)</f>
        <v>206</v>
      </c>
      <c r="U29" s="22" t="n">
        <f aca="false">IF(ISERROR(U4),0,U4)</f>
        <v>297</v>
      </c>
      <c r="V29" s="22" t="n">
        <f aca="false">IF(ISERROR(V4),0,V4)</f>
        <v>216</v>
      </c>
      <c r="W29" s="22" t="n">
        <f aca="false">IF(ISERROR(W4),0,W4)</f>
        <v>276</v>
      </c>
      <c r="X29" s="22" t="n">
        <f aca="false">IF(ISERROR(X4),0,X4)</f>
        <v>314</v>
      </c>
      <c r="Y29" s="22" t="n">
        <f aca="false">IF(ISERROR(Y4),0,Y4)</f>
        <v>351</v>
      </c>
      <c r="Z29" s="22" t="n">
        <f aca="false">IF(ISERROR(Z4),0,Z4)</f>
        <v>399</v>
      </c>
      <c r="AA29" s="22" t="n">
        <f aca="false">IF(ISERROR(AA4),0,AA4)</f>
        <v>288</v>
      </c>
      <c r="AB29" s="22" t="n">
        <f aca="false">IF(ISERROR(AB4),0,AB4)</f>
        <v>251</v>
      </c>
      <c r="AC29" s="22" t="n">
        <f aca="false">IF(ISERROR(AC4),0,AC4)</f>
        <v>228</v>
      </c>
      <c r="AD29" s="22" t="n">
        <f aca="false">IF(ISERROR(AD4),0,AD4)</f>
        <v>202</v>
      </c>
      <c r="AE29" s="22" t="n">
        <f aca="false">IF(ISERROR(AE4),0,AE4)</f>
        <v>241</v>
      </c>
      <c r="AF29" s="22" t="n">
        <f aca="false">IF(ISERROR(AF4),0,AF4)</f>
        <v>173</v>
      </c>
      <c r="AG29" s="22" t="n">
        <f aca="false">IF(ISERROR(AG4),0,AG4)</f>
        <v>219</v>
      </c>
      <c r="AH29" s="22" t="n">
        <f aca="false">IF(ISERROR(AH4),0,AH4)</f>
        <v>189</v>
      </c>
      <c r="AI29" s="22" t="n">
        <f aca="false">IF(ISERROR(AI4),0,AI4)</f>
        <v>282</v>
      </c>
      <c r="AJ29" s="22" t="n">
        <f aca="false">IF(ISERROR(AJ4),0,AJ4)</f>
        <v>300</v>
      </c>
    </row>
    <row r="30" customFormat="false" ht="12.75" hidden="false" customHeight="false" outlineLevel="0" collapsed="false">
      <c r="B30" s="21" t="s">
        <v>31</v>
      </c>
      <c r="C30" s="22" t="s">
        <v>67</v>
      </c>
      <c r="D30" s="22" t="n">
        <f aca="false">IF(ISERROR(D5),0,D5)</f>
        <v>437</v>
      </c>
      <c r="E30" s="22" t="n">
        <f aca="false">IF(ISERROR(E5),0,E5)</f>
        <v>388</v>
      </c>
      <c r="F30" s="22" t="n">
        <f aca="false">IF(ISERROR(F5),0,F5)</f>
        <v>381</v>
      </c>
      <c r="G30" s="22" t="n">
        <f aca="false">IF(ISERROR(G5),0,G5)</f>
        <v>335</v>
      </c>
      <c r="H30" s="22" t="n">
        <f aca="false">IF(ISERROR(H5),0,H5)</f>
        <v>277</v>
      </c>
      <c r="I30" s="22" t="n">
        <f aca="false">IF(ISERROR(I5),0,I5)</f>
        <v>372</v>
      </c>
      <c r="J30" s="22" t="n">
        <f aca="false">IF(ISERROR(J5),0,J5)</f>
        <v>405</v>
      </c>
      <c r="K30" s="22" t="n">
        <f aca="false">IF(ISERROR(K5),0,K5)</f>
        <v>410</v>
      </c>
      <c r="L30" s="22" t="n">
        <f aca="false">IF(ISERROR(L5),0,L5)</f>
        <v>537</v>
      </c>
      <c r="M30" s="22" t="n">
        <f aca="false">IF(ISERROR(M5),0,M5)</f>
        <v>563</v>
      </c>
      <c r="N30" s="22" t="n">
        <f aca="false">IF(ISERROR(N5),0,N5)</f>
        <v>515</v>
      </c>
      <c r="O30" s="22" t="n">
        <f aca="false">IF(ISERROR(O5),0,O5)</f>
        <v>551</v>
      </c>
      <c r="P30" s="22" t="n">
        <f aca="false">IF(ISERROR(P5),0,P5)</f>
        <v>510</v>
      </c>
      <c r="Q30" s="22" t="n">
        <f aca="false">IF(ISERROR(Q5),0,Q5)</f>
        <v>528</v>
      </c>
      <c r="R30" s="22" t="n">
        <f aca="false">IF(ISERROR(R5),0,R5)</f>
        <v>503</v>
      </c>
      <c r="S30" s="22" t="n">
        <f aca="false">IF(ISERROR(S5),0,S5)</f>
        <v>392</v>
      </c>
      <c r="T30" s="22" t="n">
        <f aca="false">IF(ISERROR(T5),0,T5)</f>
        <v>387</v>
      </c>
      <c r="U30" s="22" t="n">
        <f aca="false">IF(ISERROR(U5),0,U5)</f>
        <v>461</v>
      </c>
      <c r="V30" s="22" t="n">
        <f aca="false">IF(ISERROR(V5),0,V5)</f>
        <v>403</v>
      </c>
      <c r="W30" s="22" t="n">
        <f aca="false">IF(ISERROR(W5),0,W5)</f>
        <v>463</v>
      </c>
      <c r="X30" s="22" t="n">
        <f aca="false">IF(ISERROR(X5),0,X5)</f>
        <v>558</v>
      </c>
      <c r="Y30" s="22" t="n">
        <f aca="false">IF(ISERROR(Y5),0,Y5)</f>
        <v>604</v>
      </c>
      <c r="Z30" s="22" t="n">
        <f aca="false">IF(ISERROR(Z5),0,Z5)</f>
        <v>506</v>
      </c>
      <c r="AA30" s="22" t="n">
        <f aca="false">IF(ISERROR(AA5),0,AA5)</f>
        <v>552</v>
      </c>
      <c r="AB30" s="22" t="n">
        <f aca="false">IF(ISERROR(AB5),0,AB5)</f>
        <v>574</v>
      </c>
      <c r="AC30" s="22" t="n">
        <f aca="false">IF(ISERROR(AC5),0,AC5)</f>
        <v>445</v>
      </c>
      <c r="AD30" s="22" t="n">
        <f aca="false">IF(ISERROR(AD5),0,AD5)</f>
        <v>426</v>
      </c>
      <c r="AE30" s="22" t="n">
        <f aca="false">IF(ISERROR(AE5),0,AE5)</f>
        <v>403</v>
      </c>
      <c r="AF30" s="22" t="n">
        <f aca="false">IF(ISERROR(AF5),0,AF5)</f>
        <v>337</v>
      </c>
      <c r="AG30" s="22" t="n">
        <f aca="false">IF(ISERROR(AG5),0,AG5)</f>
        <v>450</v>
      </c>
      <c r="AH30" s="22" t="n">
        <f aca="false">IF(ISERROR(AH5),0,AH5)</f>
        <v>375</v>
      </c>
      <c r="AI30" s="22" t="n">
        <f aca="false">IF(ISERROR(AI5),0,AI5)</f>
        <v>488</v>
      </c>
      <c r="AJ30" s="22" t="n">
        <f aca="false">IF(ISERROR(AJ5),0,AJ5)</f>
        <v>530</v>
      </c>
    </row>
    <row r="31" customFormat="false" ht="12.75" hidden="false" customHeight="false" outlineLevel="0" collapsed="false">
      <c r="B31" s="21" t="s">
        <v>32</v>
      </c>
      <c r="C31" s="22" t="s">
        <v>67</v>
      </c>
      <c r="D31" s="22" t="n">
        <f aca="false">IF(ISERROR(D6),0,D6)</f>
        <v>377</v>
      </c>
      <c r="E31" s="22" t="n">
        <f aca="false">IF(ISERROR(E6),0,E6)</f>
        <v>358</v>
      </c>
      <c r="F31" s="22" t="n">
        <f aca="false">IF(ISERROR(F6),0,F6)</f>
        <v>410</v>
      </c>
      <c r="G31" s="22" t="n">
        <f aca="false">IF(ISERROR(G6),0,G6)</f>
        <v>554</v>
      </c>
      <c r="H31" s="22" t="n">
        <f aca="false">IF(ISERROR(H6),0,H6)</f>
        <v>653</v>
      </c>
      <c r="I31" s="22" t="n">
        <f aca="false">IF(ISERROR(I6),0,I6)</f>
        <v>451</v>
      </c>
      <c r="J31" s="22" t="n">
        <f aca="false">IF(ISERROR(J6),0,J6)</f>
        <v>330</v>
      </c>
      <c r="K31" s="22" t="n">
        <f aca="false">IF(ISERROR(K6),0,K6)</f>
        <v>222</v>
      </c>
      <c r="L31" s="22" t="n">
        <f aca="false">IF(ISERROR(L6),0,L6)</f>
        <v>204</v>
      </c>
      <c r="M31" s="22" t="n">
        <f aca="false">IF(ISERROR(M6),0,M6)</f>
        <v>130</v>
      </c>
      <c r="N31" s="22" t="n">
        <f aca="false">IF(ISERROR(N6),0,N6)</f>
        <v>146</v>
      </c>
      <c r="O31" s="22" t="n">
        <f aca="false">IF(ISERROR(O6),0,O6)</f>
        <v>279</v>
      </c>
      <c r="P31" s="22" t="n">
        <f aca="false">IF(ISERROR(P6),0,P6)</f>
        <v>317</v>
      </c>
      <c r="Q31" s="22" t="n">
        <f aca="false">IF(ISERROR(Q6),0,Q6)</f>
        <v>285</v>
      </c>
      <c r="R31" s="22" t="n">
        <f aca="false">IF(ISERROR(R6),0,R6)</f>
        <v>506</v>
      </c>
      <c r="S31" s="22" t="n">
        <f aca="false">IF(ISERROR(S6),0,S6)</f>
        <v>406</v>
      </c>
      <c r="T31" s="22" t="n">
        <f aca="false">IF(ISERROR(T6),0,T6)</f>
        <v>552</v>
      </c>
      <c r="U31" s="22" t="n">
        <f aca="false">IF(ISERROR(U6),0,U6)</f>
        <v>420</v>
      </c>
      <c r="V31" s="22" t="n">
        <f aca="false">IF(ISERROR(V6),0,V6)</f>
        <v>285</v>
      </c>
      <c r="W31" s="22" t="n">
        <f aca="false">IF(ISERROR(W6),0,W6)</f>
        <v>233</v>
      </c>
      <c r="X31" s="22" t="n">
        <f aca="false">IF(ISERROR(X6),0,X6)</f>
        <v>223</v>
      </c>
      <c r="Y31" s="22" t="n">
        <f aca="false">IF(ISERROR(Y6),0,Y6)</f>
        <v>185</v>
      </c>
      <c r="Z31" s="22" t="n">
        <f aca="false">IF(ISERROR(Z6),0,Z6)</f>
        <v>196</v>
      </c>
      <c r="AA31" s="22" t="n">
        <f aca="false">IF(ISERROR(AA6),0,AA6)</f>
        <v>217</v>
      </c>
      <c r="AB31" s="22" t="n">
        <f aca="false">IF(ISERROR(AB6),0,AB6)</f>
        <v>362</v>
      </c>
      <c r="AC31" s="22" t="n">
        <f aca="false">IF(ISERROR(AC6),0,AC6)</f>
        <v>317</v>
      </c>
      <c r="AD31" s="22" t="n">
        <f aca="false">IF(ISERROR(AD6),0,AD6)</f>
        <v>408</v>
      </c>
      <c r="AE31" s="22" t="n">
        <f aca="false">IF(ISERROR(AE6),0,AE6)</f>
        <v>560</v>
      </c>
      <c r="AF31" s="22" t="n">
        <f aca="false">IF(ISERROR(AF6),0,AF6)</f>
        <v>430</v>
      </c>
      <c r="AG31" s="22" t="n">
        <f aca="false">IF(ISERROR(AG6),0,AG6)</f>
        <v>300</v>
      </c>
      <c r="AH31" s="22" t="n">
        <f aca="false">IF(ISERROR(AH6),0,AH6)</f>
        <v>153</v>
      </c>
      <c r="AI31" s="22" t="n">
        <f aca="false">IF(ISERROR(AI6),0,AI6)</f>
        <v>195</v>
      </c>
      <c r="AJ31" s="22" t="n">
        <f aca="false">IF(ISERROR(AJ6),0,AJ6)</f>
        <v>184</v>
      </c>
    </row>
    <row r="32" customFormat="false" ht="12.75" hidden="false" customHeight="false" outlineLevel="0" collapsed="false">
      <c r="B32" s="21" t="s">
        <v>33</v>
      </c>
      <c r="C32" s="22" t="s">
        <v>67</v>
      </c>
      <c r="D32" s="22" t="n">
        <f aca="false">IF(ISERROR(D7),0,D7)</f>
        <v>474</v>
      </c>
      <c r="E32" s="22" t="n">
        <f aca="false">IF(ISERROR(E7),0,E7)</f>
        <v>416</v>
      </c>
      <c r="F32" s="22" t="n">
        <f aca="false">IF(ISERROR(F7),0,F7)</f>
        <v>452</v>
      </c>
      <c r="G32" s="22" t="n">
        <f aca="false">IF(ISERROR(G7),0,G7)</f>
        <v>592</v>
      </c>
      <c r="H32" s="22" t="n">
        <f aca="false">IF(ISERROR(H7),0,H7)</f>
        <v>779</v>
      </c>
      <c r="I32" s="22" t="n">
        <f aca="false">IF(ISERROR(I7),0,I7)</f>
        <v>523</v>
      </c>
      <c r="J32" s="22" t="n">
        <f aca="false">IF(ISERROR(J7),0,J7)</f>
        <v>429</v>
      </c>
      <c r="K32" s="22" t="n">
        <f aca="false">IF(ISERROR(K7),0,K7)</f>
        <v>280</v>
      </c>
      <c r="L32" s="22" t="n">
        <f aca="false">IF(ISERROR(L7),0,L7)</f>
        <v>257</v>
      </c>
      <c r="M32" s="22" t="n">
        <f aca="false">IF(ISERROR(M7),0,M7)</f>
        <v>179</v>
      </c>
      <c r="N32" s="22" t="n">
        <f aca="false">IF(ISERROR(N7),0,N7)</f>
        <v>130</v>
      </c>
      <c r="O32" s="22" t="n">
        <f aca="false">IF(ISERROR(O7),0,O7)</f>
        <v>272</v>
      </c>
      <c r="P32" s="22" t="n">
        <f aca="false">IF(ISERROR(P7),0,P7)</f>
        <v>408</v>
      </c>
      <c r="Q32" s="22" t="n">
        <f aca="false">IF(ISERROR(Q7),0,Q7)</f>
        <v>343</v>
      </c>
      <c r="R32" s="22" t="n">
        <f aca="false">IF(ISERROR(R7),0,R7)</f>
        <v>510</v>
      </c>
      <c r="S32" s="22" t="n">
        <f aca="false">IF(ISERROR(S7),0,S7)</f>
        <v>386</v>
      </c>
      <c r="T32" s="22" t="n">
        <f aca="false">IF(ISERROR(T7),0,T7)</f>
        <v>480</v>
      </c>
      <c r="U32" s="22" t="n">
        <f aca="false">IF(ISERROR(U7),0,U7)</f>
        <v>390</v>
      </c>
      <c r="V32" s="22" t="n">
        <f aca="false">IF(ISERROR(V7),0,V7)</f>
        <v>299</v>
      </c>
      <c r="W32" s="22" t="n">
        <f aca="false">IF(ISERROR(W7),0,W7)</f>
        <v>222</v>
      </c>
      <c r="X32" s="22" t="n">
        <f aca="false">IF(ISERROR(X7),0,X7)</f>
        <v>241</v>
      </c>
      <c r="Y32" s="22" t="n">
        <f aca="false">IF(ISERROR(Y7),0,Y7)</f>
        <v>151</v>
      </c>
      <c r="Z32" s="22" t="n">
        <f aca="false">IF(ISERROR(Z7),0,Z7)</f>
        <v>104</v>
      </c>
      <c r="AA32" s="22" t="n">
        <f aca="false">IF(ISERROR(AA7),0,AA7)</f>
        <v>212</v>
      </c>
      <c r="AB32" s="22" t="n">
        <f aca="false">IF(ISERROR(AB7),0,AB7)</f>
        <v>304</v>
      </c>
      <c r="AC32" s="22" t="n">
        <f aca="false">IF(ISERROR(AC7),0,AC7)</f>
        <v>160</v>
      </c>
      <c r="AD32" s="22" t="n">
        <f aca="false">IF(ISERROR(AD7),0,AD7)</f>
        <v>177</v>
      </c>
      <c r="AE32" s="22" t="n">
        <f aca="false">IF(ISERROR(AE7),0,AE7)</f>
        <v>218</v>
      </c>
      <c r="AF32" s="22" t="n">
        <f aca="false">IF(ISERROR(AF7),0,AF7)</f>
        <v>136</v>
      </c>
      <c r="AG32" s="22" t="n">
        <f aca="false">IF(ISERROR(AG7),0,AG7)</f>
        <v>71</v>
      </c>
      <c r="AH32" s="22" t="n">
        <f aca="false">IF(ISERROR(AH7),0,AH7)</f>
        <v>39</v>
      </c>
      <c r="AI32" s="22" t="n">
        <f aca="false">IF(ISERROR(AI7),0,AI7)</f>
        <v>46</v>
      </c>
      <c r="AJ32" s="22" t="n">
        <f aca="false">IF(ISERROR(AJ7),0,AJ7)</f>
        <v>37</v>
      </c>
    </row>
    <row r="33" customFormat="false" ht="12.75" hidden="false" customHeight="false" outlineLevel="0" collapsed="false">
      <c r="B33" s="21" t="s">
        <v>34</v>
      </c>
      <c r="C33" s="22" t="s">
        <v>67</v>
      </c>
      <c r="D33" s="22" t="n">
        <f aca="false">IF(ISERROR(D8),0,D8)</f>
        <v>1205</v>
      </c>
      <c r="E33" s="22" t="n">
        <f aca="false">IF(ISERROR(E8),0,E8)</f>
        <v>1037</v>
      </c>
      <c r="F33" s="22" t="n">
        <f aca="false">IF(ISERROR(F8),0,F8)</f>
        <v>1332</v>
      </c>
      <c r="G33" s="22" t="n">
        <f aca="false">IF(ISERROR(G8),0,G8)</f>
        <v>1401</v>
      </c>
      <c r="H33" s="22" t="n">
        <f aca="false">IF(ISERROR(H8),0,H8)</f>
        <v>1881</v>
      </c>
      <c r="I33" s="22" t="n">
        <f aca="false">IF(ISERROR(I8),0,I8)</f>
        <v>1547</v>
      </c>
      <c r="J33" s="22" t="n">
        <f aca="false">IF(ISERROR(J8),0,J8)</f>
        <v>1260</v>
      </c>
      <c r="K33" s="22" t="n">
        <f aca="false">IF(ISERROR(K8),0,K8)</f>
        <v>878</v>
      </c>
      <c r="L33" s="22" t="n">
        <f aca="false">IF(ISERROR(L8),0,L8)</f>
        <v>812</v>
      </c>
      <c r="M33" s="22" t="n">
        <f aca="false">IF(ISERROR(M8),0,M8)</f>
        <v>575</v>
      </c>
      <c r="N33" s="22" t="n">
        <f aca="false">IF(ISERROR(N8),0,N8)</f>
        <v>351</v>
      </c>
      <c r="O33" s="22" t="n">
        <f aca="false">IF(ISERROR(O8),0,O8)</f>
        <v>859</v>
      </c>
      <c r="P33" s="22" t="n">
        <f aca="false">IF(ISERROR(P8),0,P8)</f>
        <v>1211</v>
      </c>
      <c r="Q33" s="22" t="n">
        <f aca="false">IF(ISERROR(Q8),0,Q8)</f>
        <v>1036</v>
      </c>
      <c r="R33" s="22" t="n">
        <f aca="false">IF(ISERROR(R8),0,R8)</f>
        <v>1666</v>
      </c>
      <c r="S33" s="22" t="n">
        <f aca="false">IF(ISERROR(S8),0,S8)</f>
        <v>1364</v>
      </c>
      <c r="T33" s="22" t="n">
        <f aca="false">IF(ISERROR(T8),0,T8)</f>
        <v>1712</v>
      </c>
      <c r="U33" s="22" t="n">
        <f aca="false">IF(ISERROR(U8),0,U8)</f>
        <v>1435</v>
      </c>
      <c r="V33" s="22" t="n">
        <f aca="false">IF(ISERROR(V8),0,V8)</f>
        <v>1159</v>
      </c>
      <c r="W33" s="22" t="n">
        <f aca="false">IF(ISERROR(W8),0,W8)</f>
        <v>746</v>
      </c>
      <c r="X33" s="22" t="n">
        <f aca="false">IF(ISERROR(X8),0,X8)</f>
        <v>750</v>
      </c>
      <c r="Y33" s="22" t="n">
        <f aca="false">IF(ISERROR(Y8),0,Y8)</f>
        <v>505</v>
      </c>
      <c r="Z33" s="22" t="n">
        <f aca="false">IF(ISERROR(Z8),0,Z8)</f>
        <v>456</v>
      </c>
      <c r="AA33" s="22" t="n">
        <f aca="false">IF(ISERROR(AA8),0,AA8)</f>
        <v>751</v>
      </c>
      <c r="AB33" s="22" t="n">
        <f aca="false">IF(ISERROR(AB8),0,AB8)</f>
        <v>1303</v>
      </c>
      <c r="AC33" s="22" t="n">
        <f aca="false">IF(ISERROR(AC8),0,AC8)</f>
        <v>1068</v>
      </c>
      <c r="AD33" s="22" t="n">
        <f aca="false">IF(ISERROR(AD8),0,AD8)</f>
        <v>1498</v>
      </c>
      <c r="AE33" s="22" t="n">
        <f aca="false">IF(ISERROR(AE8),0,AE8)</f>
        <v>1830</v>
      </c>
      <c r="AF33" s="22" t="n">
        <f aca="false">IF(ISERROR(AF8),0,AF8)</f>
        <v>1593</v>
      </c>
      <c r="AG33" s="22" t="n">
        <f aca="false">IF(ISERROR(AG8),0,AG8)</f>
        <v>900</v>
      </c>
      <c r="AH33" s="22" t="n">
        <f aca="false">IF(ISERROR(AH8),0,AH8)</f>
        <v>603</v>
      </c>
      <c r="AI33" s="22" t="n">
        <f aca="false">IF(ISERROR(AI8),0,AI8)</f>
        <v>684</v>
      </c>
      <c r="AJ33" s="22" t="n">
        <f aca="false">IF(ISERROR(AJ8),0,AJ8)</f>
        <v>595</v>
      </c>
    </row>
    <row r="34" customFormat="false" ht="12.75" hidden="false" customHeight="false" outlineLevel="0" collapsed="false">
      <c r="B34" s="21" t="s">
        <v>35</v>
      </c>
      <c r="C34" s="22" t="s">
        <v>67</v>
      </c>
      <c r="D34" s="22" t="n">
        <f aca="false">IF(ISERROR(D9),0,D9)</f>
        <v>3054</v>
      </c>
      <c r="E34" s="22" t="n">
        <f aca="false">IF(ISERROR(E9),0,E9)</f>
        <v>2492</v>
      </c>
      <c r="F34" s="22" t="n">
        <f aca="false">IF(ISERROR(F9),0,F9)</f>
        <v>3194</v>
      </c>
      <c r="G34" s="22" t="n">
        <f aca="false">IF(ISERROR(G9),0,G9)</f>
        <v>3653</v>
      </c>
      <c r="H34" s="22" t="n">
        <f aca="false">IF(ISERROR(H9),0,H9)</f>
        <v>5049</v>
      </c>
      <c r="I34" s="22" t="n">
        <f aca="false">IF(ISERROR(I9),0,I9)</f>
        <v>3936</v>
      </c>
      <c r="J34" s="22" t="n">
        <f aca="false">IF(ISERROR(J9),0,J9)</f>
        <v>2819</v>
      </c>
      <c r="K34" s="22" t="n">
        <f aca="false">IF(ISERROR(K9),0,K9)</f>
        <v>2067</v>
      </c>
      <c r="L34" s="22" t="n">
        <f aca="false">IF(ISERROR(L9),0,L9)</f>
        <v>1660</v>
      </c>
      <c r="M34" s="22" t="n">
        <f aca="false">IF(ISERROR(M9),0,M9)</f>
        <v>999</v>
      </c>
      <c r="N34" s="22" t="n">
        <f aca="false">IF(ISERROR(N9),0,N9)</f>
        <v>938</v>
      </c>
      <c r="O34" s="22" t="n">
        <f aca="false">IF(ISERROR(O9),0,O9)</f>
        <v>1729</v>
      </c>
      <c r="P34" s="22" t="n">
        <f aca="false">IF(ISERROR(P9),0,P9)</f>
        <v>2076</v>
      </c>
      <c r="Q34" s="22" t="n">
        <f aca="false">IF(ISERROR(Q9),0,Q9)</f>
        <v>1867</v>
      </c>
      <c r="R34" s="22" t="n">
        <f aca="false">IF(ISERROR(R9),0,R9)</f>
        <v>2860</v>
      </c>
      <c r="S34" s="22" t="n">
        <f aca="false">IF(ISERROR(S9),0,S9)</f>
        <v>2800</v>
      </c>
      <c r="T34" s="22" t="n">
        <f aca="false">IF(ISERROR(T9),0,T9)</f>
        <v>2723</v>
      </c>
      <c r="U34" s="22" t="n">
        <f aca="false">IF(ISERROR(U9),0,U9)</f>
        <v>2305</v>
      </c>
      <c r="V34" s="22" t="n">
        <f aca="false">IF(ISERROR(V9),0,V9)</f>
        <v>1722</v>
      </c>
      <c r="W34" s="22" t="n">
        <f aca="false">IF(ISERROR(W9),0,W9)</f>
        <v>1379</v>
      </c>
      <c r="X34" s="22" t="n">
        <f aca="false">IF(ISERROR(X9),0,X9)</f>
        <v>1217</v>
      </c>
      <c r="Y34" s="22" t="n">
        <f aca="false">IF(ISERROR(Y9),0,Y9)</f>
        <v>824</v>
      </c>
      <c r="Z34" s="22" t="n">
        <f aca="false">IF(ISERROR(Z9),0,Z9)</f>
        <v>929</v>
      </c>
      <c r="AA34" s="22" t="n">
        <f aca="false">IF(ISERROR(AA9),0,AA9)</f>
        <v>1248</v>
      </c>
      <c r="AB34" s="22" t="n">
        <f aca="false">IF(ISERROR(AB9),0,AB9)</f>
        <v>1895</v>
      </c>
      <c r="AC34" s="22" t="n">
        <f aca="false">IF(ISERROR(AC9),0,AC9)</f>
        <v>1741</v>
      </c>
      <c r="AD34" s="22" t="n">
        <f aca="false">IF(ISERROR(AD9),0,AD9)</f>
        <v>2021</v>
      </c>
      <c r="AE34" s="22" t="n">
        <f aca="false">IF(ISERROR(AE9),0,AE9)</f>
        <v>2909</v>
      </c>
      <c r="AF34" s="22" t="n">
        <f aca="false">IF(ISERROR(AF9),0,AF9)</f>
        <v>2316</v>
      </c>
      <c r="AG34" s="22" t="n">
        <f aca="false">IF(ISERROR(AG9),0,AG9)</f>
        <v>1444</v>
      </c>
      <c r="AH34" s="22" t="n">
        <f aca="false">IF(ISERROR(AH9),0,AH9)</f>
        <v>1196</v>
      </c>
      <c r="AI34" s="22" t="n">
        <f aca="false">IF(ISERROR(AI9),0,AI9)</f>
        <v>1080</v>
      </c>
      <c r="AJ34" s="22" t="n">
        <f aca="false">IF(ISERROR(AJ9),0,AJ9)</f>
        <v>962</v>
      </c>
    </row>
    <row r="35" customFormat="false" ht="12.75" hidden="false" customHeight="false" outlineLevel="0" collapsed="false">
      <c r="B35" s="21" t="s">
        <v>36</v>
      </c>
      <c r="C35" s="22" t="s">
        <v>67</v>
      </c>
      <c r="D35" s="22" t="n">
        <f aca="false">IF(ISERROR(D10),0,D10)</f>
        <v>1760</v>
      </c>
      <c r="E35" s="22" t="n">
        <f aca="false">IF(ISERROR(E10),0,E10)</f>
        <v>1537</v>
      </c>
      <c r="F35" s="22" t="n">
        <f aca="false">IF(ISERROR(F10),0,F10)</f>
        <v>1837</v>
      </c>
      <c r="G35" s="22" t="n">
        <f aca="false">IF(ISERROR(G10),0,G10)</f>
        <v>2216</v>
      </c>
      <c r="H35" s="22" t="n">
        <f aca="false">IF(ISERROR(H10),0,H10)</f>
        <v>2838</v>
      </c>
      <c r="I35" s="22" t="n">
        <f aca="false">IF(ISERROR(I10),0,I10)</f>
        <v>2266</v>
      </c>
      <c r="J35" s="22" t="n">
        <f aca="false">IF(ISERROR(J10),0,J10)</f>
        <v>1946</v>
      </c>
      <c r="K35" s="22" t="n">
        <f aca="false">IF(ISERROR(K10),0,K10)</f>
        <v>1462</v>
      </c>
      <c r="L35" s="22" t="n">
        <f aca="false">IF(ISERROR(L10),0,L10)</f>
        <v>1444</v>
      </c>
      <c r="M35" s="22" t="n">
        <f aca="false">IF(ISERROR(M10),0,M10)</f>
        <v>1152</v>
      </c>
      <c r="N35" s="22" t="n">
        <f aca="false">IF(ISERROR(N10),0,N10)</f>
        <v>958</v>
      </c>
      <c r="O35" s="22" t="n">
        <f aca="false">IF(ISERROR(O10),0,O10)</f>
        <v>1393</v>
      </c>
      <c r="P35" s="22" t="n">
        <f aca="false">IF(ISERROR(P10),0,P10)</f>
        <v>1660</v>
      </c>
      <c r="Q35" s="22" t="n">
        <f aca="false">IF(ISERROR(Q10),0,Q10)</f>
        <v>1363</v>
      </c>
      <c r="R35" s="22" t="n">
        <f aca="false">IF(ISERROR(R10),0,R10)</f>
        <v>1932</v>
      </c>
      <c r="S35" s="22" t="n">
        <f aca="false">IF(ISERROR(S10),0,S10)</f>
        <v>1717</v>
      </c>
      <c r="T35" s="22" t="n">
        <f aca="false">IF(ISERROR(T10),0,T10)</f>
        <v>2064</v>
      </c>
      <c r="U35" s="22" t="n">
        <f aca="false">IF(ISERROR(U10),0,U10)</f>
        <v>1814</v>
      </c>
      <c r="V35" s="22" t="n">
        <f aca="false">IF(ISERROR(V10),0,V10)</f>
        <v>1533</v>
      </c>
      <c r="W35" s="22" t="n">
        <f aca="false">IF(ISERROR(W10),0,W10)</f>
        <v>1321</v>
      </c>
      <c r="X35" s="22" t="n">
        <f aca="false">IF(ISERROR(X10),0,X10)</f>
        <v>1352</v>
      </c>
      <c r="Y35" s="22" t="n">
        <f aca="false">IF(ISERROR(Y10),0,Y10)</f>
        <v>1222</v>
      </c>
      <c r="Z35" s="22" t="n">
        <f aca="false">IF(ISERROR(Z10),0,Z10)</f>
        <v>1230</v>
      </c>
      <c r="AA35" s="22" t="n">
        <f aca="false">IF(ISERROR(AA10),0,AA10)</f>
        <v>1395</v>
      </c>
      <c r="AB35" s="22" t="n">
        <f aca="false">IF(ISERROR(AB10),0,AB10)</f>
        <v>1847</v>
      </c>
      <c r="AC35" s="22" t="n">
        <f aca="false">IF(ISERROR(AC10),0,AC10)</f>
        <v>1591</v>
      </c>
      <c r="AD35" s="22" t="n">
        <f aca="false">IF(ISERROR(AD10),0,AD10)</f>
        <v>1896</v>
      </c>
      <c r="AE35" s="22" t="n">
        <f aca="false">IF(ISERROR(AE10),0,AE10)</f>
        <v>2294</v>
      </c>
      <c r="AF35" s="22" t="n">
        <f aca="false">IF(ISERROR(AF10),0,AF10)</f>
        <v>1991</v>
      </c>
      <c r="AG35" s="22" t="n">
        <f aca="false">IF(ISERROR(AG10),0,AG10)</f>
        <v>1421</v>
      </c>
      <c r="AH35" s="22" t="n">
        <f aca="false">IF(ISERROR(AH10),0,AH10)</f>
        <v>1201</v>
      </c>
      <c r="AI35" s="22" t="n">
        <f aca="false">IF(ISERROR(AI10),0,AI10)</f>
        <v>1310</v>
      </c>
      <c r="AJ35" s="22" t="n">
        <f aca="false">IF(ISERROR(AJ10),0,AJ10)</f>
        <v>1282</v>
      </c>
    </row>
    <row r="36" customFormat="false" ht="12.75" hidden="false" customHeight="false" outlineLevel="0" collapsed="false">
      <c r="B36" s="21" t="s">
        <v>37</v>
      </c>
      <c r="C36" s="22" t="s">
        <v>67</v>
      </c>
      <c r="D36" s="22" t="n">
        <f aca="false">IF(ISERROR(D11),0,D11)</f>
        <v>6427</v>
      </c>
      <c r="E36" s="22" t="n">
        <f aca="false">IF(ISERROR(E11),0,E11)</f>
        <v>5781</v>
      </c>
      <c r="F36" s="22" t="n">
        <f aca="false">IF(ISERROR(F11),0,F11)</f>
        <v>7592</v>
      </c>
      <c r="G36" s="22" t="n">
        <f aca="false">IF(ISERROR(G11),0,G11)</f>
        <v>8567</v>
      </c>
      <c r="H36" s="22" t="n">
        <f aca="false">IF(ISERROR(H11),0,H11)</f>
        <v>10822</v>
      </c>
      <c r="I36" s="22" t="n">
        <f aca="false">IF(ISERROR(I11),0,I11)</f>
        <v>8886</v>
      </c>
      <c r="J36" s="22" t="n">
        <f aca="false">IF(ISERROR(J11),0,J11)</f>
        <v>7517</v>
      </c>
      <c r="K36" s="22" t="n">
        <f aca="false">IF(ISERROR(K11),0,K11)</f>
        <v>5311</v>
      </c>
      <c r="L36" s="22" t="n">
        <f aca="false">IF(ISERROR(L11),0,L11)</f>
        <v>5190</v>
      </c>
      <c r="M36" s="22" t="n">
        <f aca="false">IF(ISERROR(M11),0,M11)</f>
        <v>3750</v>
      </c>
      <c r="N36" s="22" t="n">
        <f aca="false">IF(ISERROR(N11),0,N11)</f>
        <v>2981</v>
      </c>
      <c r="O36" s="22" t="n">
        <f aca="false">IF(ISERROR(O11),0,O11)</f>
        <v>5024</v>
      </c>
      <c r="P36" s="22" t="n">
        <f aca="false">IF(ISERROR(P11),0,P11)</f>
        <v>6192</v>
      </c>
      <c r="Q36" s="22" t="n">
        <f aca="false">IF(ISERROR(Q11),0,Q11)</f>
        <v>5247</v>
      </c>
      <c r="R36" s="22" t="n">
        <f aca="false">IF(ISERROR(R11),0,R11)</f>
        <v>8386</v>
      </c>
      <c r="S36" s="22" t="n">
        <f aca="false">IF(ISERROR(S11),0,S11)</f>
        <v>7575</v>
      </c>
      <c r="T36" s="22" t="n">
        <f aca="false">IF(ISERROR(T11),0,T11)</f>
        <v>9315</v>
      </c>
      <c r="U36" s="22" t="n">
        <f aca="false">IF(ISERROR(U11),0,U11)</f>
        <v>7967</v>
      </c>
      <c r="V36" s="22" t="n">
        <f aca="false">IF(ISERROR(V11),0,V11)</f>
        <v>6581</v>
      </c>
      <c r="W36" s="22" t="n">
        <f aca="false">IF(ISERROR(W11),0,W11)</f>
        <v>5305</v>
      </c>
      <c r="X36" s="22" t="n">
        <f aca="false">IF(ISERROR(X11),0,X11)</f>
        <v>5337</v>
      </c>
      <c r="Y36" s="22" t="n">
        <f aca="false">IF(ISERROR(Y11),0,Y11)</f>
        <v>4478</v>
      </c>
      <c r="Z36" s="22" t="n">
        <f aca="false">IF(ISERROR(Z11),0,Z11)</f>
        <v>4046</v>
      </c>
      <c r="AA36" s="22" t="n">
        <f aca="false">IF(ISERROR(AA11),0,AA11)</f>
        <v>5025</v>
      </c>
      <c r="AB36" s="22" t="n">
        <f aca="false">IF(ISERROR(AB11),0,AB11)</f>
        <v>7706</v>
      </c>
      <c r="AC36" s="22" t="n">
        <f aca="false">IF(ISERROR(AC11),0,AC11)</f>
        <v>6828</v>
      </c>
      <c r="AD36" s="22" t="n">
        <f aca="false">IF(ISERROR(AD11),0,AD11)</f>
        <v>8451</v>
      </c>
      <c r="AE36" s="22" t="n">
        <f aca="false">IF(ISERROR(AE11),0,AE11)</f>
        <v>10484</v>
      </c>
      <c r="AF36" s="22" t="n">
        <f aca="false">IF(ISERROR(AF11),0,AF11)</f>
        <v>8941</v>
      </c>
      <c r="AG36" s="22" t="n">
        <f aca="false">IF(ISERROR(AG11),0,AG11)</f>
        <v>5991</v>
      </c>
      <c r="AH36" s="22" t="n">
        <f aca="false">IF(ISERROR(AH11),0,AH11)</f>
        <v>4478</v>
      </c>
      <c r="AI36" s="22" t="n">
        <f aca="false">IF(ISERROR(AI11),0,AI11)</f>
        <v>4852</v>
      </c>
      <c r="AJ36" s="22" t="n">
        <f aca="false">IF(ISERROR(AJ11),0,AJ11)</f>
        <v>4464</v>
      </c>
    </row>
    <row r="37" customFormat="false" ht="12.75" hidden="false" customHeight="false" outlineLevel="0" collapsed="false">
      <c r="B37" s="21" t="s">
        <v>38</v>
      </c>
      <c r="C37" s="22" t="s">
        <v>67</v>
      </c>
      <c r="D37" s="22" t="n">
        <f aca="false">IF(ISERROR(D12),0,D12)</f>
        <v>678</v>
      </c>
      <c r="E37" s="22" t="n">
        <f aca="false">IF(ISERROR(E12),0,E12)</f>
        <v>606</v>
      </c>
      <c r="F37" s="22" t="n">
        <f aca="false">IF(ISERROR(F12),0,F12)</f>
        <v>801</v>
      </c>
      <c r="G37" s="22" t="n">
        <f aca="false">IF(ISERROR(G12),0,G12)</f>
        <v>875</v>
      </c>
      <c r="H37" s="22" t="n">
        <f aca="false">IF(ISERROR(H12),0,H12)</f>
        <v>1187</v>
      </c>
      <c r="I37" s="22" t="n">
        <f aca="false">IF(ISERROR(I12),0,I12)</f>
        <v>946</v>
      </c>
      <c r="J37" s="22" t="n">
        <f aca="false">IF(ISERROR(J12),0,J12)</f>
        <v>660</v>
      </c>
      <c r="K37" s="22" t="n">
        <f aca="false">IF(ISERROR(K12),0,K12)</f>
        <v>473</v>
      </c>
      <c r="L37" s="22" t="n">
        <f aca="false">IF(ISERROR(L12),0,L12)</f>
        <v>344</v>
      </c>
      <c r="M37" s="22" t="n">
        <f aca="false">IF(ISERROR(M12),0,M12)</f>
        <v>223</v>
      </c>
      <c r="N37" s="22" t="n">
        <f aca="false">IF(ISERROR(N12),0,N12)</f>
        <v>256</v>
      </c>
      <c r="O37" s="22" t="n">
        <f aca="false">IF(ISERROR(O12),0,O12)</f>
        <v>397</v>
      </c>
      <c r="P37" s="22" t="n">
        <f aca="false">IF(ISERROR(P12),0,P12)</f>
        <v>505</v>
      </c>
      <c r="Q37" s="22" t="n">
        <f aca="false">IF(ISERROR(Q12),0,Q12)</f>
        <v>416</v>
      </c>
      <c r="R37" s="22" t="n">
        <f aca="false">IF(ISERROR(R12),0,R12)</f>
        <v>615</v>
      </c>
      <c r="S37" s="22" t="n">
        <f aca="false">IF(ISERROR(S12),0,S12)</f>
        <v>680</v>
      </c>
      <c r="T37" s="22" t="n">
        <f aca="false">IF(ISERROR(T12),0,T12)</f>
        <v>662</v>
      </c>
      <c r="U37" s="22" t="n">
        <f aca="false">IF(ISERROR(U12),0,U12)</f>
        <v>555</v>
      </c>
      <c r="V37" s="22" t="n">
        <f aca="false">IF(ISERROR(V12),0,V12)</f>
        <v>414</v>
      </c>
      <c r="W37" s="22" t="n">
        <f aca="false">IF(ISERROR(W12),0,W12)</f>
        <v>374</v>
      </c>
      <c r="X37" s="22" t="n">
        <f aca="false">IF(ISERROR(X12),0,X12)</f>
        <v>299</v>
      </c>
      <c r="Y37" s="22" t="n">
        <f aca="false">IF(ISERROR(Y12),0,Y12)</f>
        <v>178</v>
      </c>
      <c r="Z37" s="22" t="n">
        <f aca="false">IF(ISERROR(Z12),0,Z12)</f>
        <v>227</v>
      </c>
      <c r="AA37" s="22" t="n">
        <f aca="false">IF(ISERROR(AA12),0,AA12)</f>
        <v>345</v>
      </c>
      <c r="AB37" s="22" t="n">
        <f aca="false">IF(ISERROR(AB12),0,AB12)</f>
        <v>536</v>
      </c>
      <c r="AC37" s="22" t="n">
        <f aca="false">IF(ISERROR(AC12),0,AC12)</f>
        <v>517</v>
      </c>
      <c r="AD37" s="22" t="n">
        <f aca="false">IF(ISERROR(AD12),0,AD12)</f>
        <v>531</v>
      </c>
      <c r="AE37" s="22" t="n">
        <f aca="false">IF(ISERROR(AE12),0,AE12)</f>
        <v>857</v>
      </c>
      <c r="AF37" s="22" t="n">
        <f aca="false">IF(ISERROR(AF12),0,AF12)</f>
        <v>667</v>
      </c>
      <c r="AG37" s="22" t="n">
        <f aca="false">IF(ISERROR(AG12),0,AG12)</f>
        <v>432</v>
      </c>
      <c r="AH37" s="22" t="n">
        <f aca="false">IF(ISERROR(AH12),0,AH12)</f>
        <v>339</v>
      </c>
      <c r="AI37" s="22" t="n">
        <f aca="false">IF(ISERROR(AI12),0,AI12)</f>
        <v>305</v>
      </c>
      <c r="AJ37" s="22" t="n">
        <f aca="false">IF(ISERROR(AJ12),0,AJ12)</f>
        <v>295</v>
      </c>
    </row>
    <row r="38" customFormat="false" ht="12.75" hidden="false" customHeight="false" outlineLevel="0" collapsed="false">
      <c r="B38" s="21" t="s">
        <v>39</v>
      </c>
      <c r="C38" s="22" t="s">
        <v>67</v>
      </c>
      <c r="D38" s="22" t="n">
        <f aca="false">IF(ISERROR(D13),0,D13)</f>
        <v>889</v>
      </c>
      <c r="E38" s="22" t="n">
        <f aca="false">IF(ISERROR(E13),0,E13)</f>
        <v>785</v>
      </c>
      <c r="F38" s="22" t="n">
        <f aca="false">IF(ISERROR(F13),0,F13)</f>
        <v>965</v>
      </c>
      <c r="G38" s="22" t="n">
        <f aca="false">IF(ISERROR(G13),0,G13)</f>
        <v>1297</v>
      </c>
      <c r="H38" s="22" t="n">
        <f aca="false">IF(ISERROR(H13),0,H13)</f>
        <v>1738</v>
      </c>
      <c r="I38" s="22" t="n">
        <f aca="false">IF(ISERROR(I13),0,I13)</f>
        <v>1583</v>
      </c>
      <c r="J38" s="22" t="n">
        <f aca="false">IF(ISERROR(J13),0,J13)</f>
        <v>963</v>
      </c>
      <c r="K38" s="22" t="n">
        <f aca="false">IF(ISERROR(K13),0,K13)</f>
        <v>787</v>
      </c>
      <c r="L38" s="22" t="n">
        <f aca="false">IF(ISERROR(L13),0,L13)</f>
        <v>698</v>
      </c>
      <c r="M38" s="22" t="n">
        <f aca="false">IF(ISERROR(M13),0,M13)</f>
        <v>497</v>
      </c>
      <c r="N38" s="22" t="n">
        <f aca="false">IF(ISERROR(N13),0,N13)</f>
        <v>482</v>
      </c>
      <c r="O38" s="22" t="n">
        <f aca="false">IF(ISERROR(O13),0,O13)</f>
        <v>639</v>
      </c>
      <c r="P38" s="22" t="n">
        <f aca="false">IF(ISERROR(P13),0,P13)</f>
        <v>869</v>
      </c>
      <c r="Q38" s="22" t="n">
        <f aca="false">IF(ISERROR(Q13),0,Q13)</f>
        <v>835</v>
      </c>
      <c r="R38" s="22" t="n">
        <f aca="false">IF(ISERROR(R13),0,R13)</f>
        <v>1056</v>
      </c>
      <c r="S38" s="22" t="n">
        <f aca="false">IF(ISERROR(S13),0,S13)</f>
        <v>1303</v>
      </c>
      <c r="T38" s="22" t="n">
        <f aca="false">IF(ISERROR(T13),0,T13)</f>
        <v>1130</v>
      </c>
      <c r="U38" s="22" t="n">
        <f aca="false">IF(ISERROR(U13),0,U13)</f>
        <v>1138</v>
      </c>
      <c r="V38" s="22" t="n">
        <f aca="false">IF(ISERROR(V13),0,V13)</f>
        <v>795</v>
      </c>
      <c r="W38" s="22" t="n">
        <f aca="false">IF(ISERROR(W13),0,W13)</f>
        <v>763</v>
      </c>
      <c r="X38" s="22" t="n">
        <f aca="false">IF(ISERROR(X13),0,X13)</f>
        <v>663</v>
      </c>
      <c r="Y38" s="22" t="n">
        <f aca="false">IF(ISERROR(Y13),0,Y13)</f>
        <v>519</v>
      </c>
      <c r="Z38" s="22" t="n">
        <f aca="false">IF(ISERROR(Z13),0,Z13)</f>
        <v>532</v>
      </c>
      <c r="AA38" s="22" t="n">
        <f aca="false">IF(ISERROR(AA13),0,AA13)</f>
        <v>681</v>
      </c>
      <c r="AB38" s="22" t="n">
        <f aca="false">IF(ISERROR(AB13),0,AB13)</f>
        <v>930</v>
      </c>
      <c r="AC38" s="22" t="n">
        <f aca="false">IF(ISERROR(AC13),0,AC13)</f>
        <v>878</v>
      </c>
      <c r="AD38" s="22" t="n">
        <f aca="false">IF(ISERROR(AD13),0,AD13)</f>
        <v>891</v>
      </c>
      <c r="AE38" s="22" t="n">
        <f aca="false">IF(ISERROR(AE13),0,AE13)</f>
        <v>1666</v>
      </c>
      <c r="AF38" s="22" t="n">
        <f aca="false">IF(ISERROR(AF13),0,AF13)</f>
        <v>1344</v>
      </c>
      <c r="AG38" s="22" t="n">
        <f aca="false">IF(ISERROR(AG13),0,AG13)</f>
        <v>849</v>
      </c>
      <c r="AH38" s="22" t="n">
        <f aca="false">IF(ISERROR(AH13),0,AH13)</f>
        <v>706</v>
      </c>
      <c r="AI38" s="22" t="n">
        <f aca="false">IF(ISERROR(AI13),0,AI13)</f>
        <v>713</v>
      </c>
      <c r="AJ38" s="22" t="n">
        <f aca="false">IF(ISERROR(AJ13),0,AJ13)</f>
        <v>624</v>
      </c>
    </row>
    <row r="39" customFormat="false" ht="12.75" hidden="false" customHeight="false" outlineLevel="0" collapsed="false">
      <c r="B39" s="21" t="s">
        <v>40</v>
      </c>
      <c r="C39" s="22" t="s">
        <v>67</v>
      </c>
      <c r="D39" s="22" t="n">
        <f aca="false">IF(ISERROR(D14),0,D14)</f>
        <v>1170</v>
      </c>
      <c r="E39" s="22" t="n">
        <f aca="false">IF(ISERROR(E14),0,E14)</f>
        <v>1031</v>
      </c>
      <c r="F39" s="22" t="n">
        <f aca="false">IF(ISERROR(F14),0,F14)</f>
        <v>1312</v>
      </c>
      <c r="G39" s="22" t="n">
        <f aca="false">IF(ISERROR(G14),0,G14)</f>
        <v>1576</v>
      </c>
      <c r="H39" s="22" t="n">
        <f aca="false">IF(ISERROR(H14),0,H14)</f>
        <v>2429</v>
      </c>
      <c r="I39" s="22" t="n">
        <f aca="false">IF(ISERROR(I14),0,I14)</f>
        <v>1648</v>
      </c>
      <c r="J39" s="22" t="n">
        <f aca="false">IF(ISERROR(J14),0,J14)</f>
        <v>1123</v>
      </c>
      <c r="K39" s="22" t="n">
        <f aca="false">IF(ISERROR(K14),0,K14)</f>
        <v>834</v>
      </c>
      <c r="L39" s="22" t="n">
        <f aca="false">IF(ISERROR(L14),0,L14)</f>
        <v>757</v>
      </c>
      <c r="M39" s="22" t="n">
        <f aca="false">IF(ISERROR(M14),0,M14)</f>
        <v>498</v>
      </c>
      <c r="N39" s="22" t="n">
        <f aca="false">IF(ISERROR(N14),0,N14)</f>
        <v>518</v>
      </c>
      <c r="O39" s="22" t="n">
        <f aca="false">IF(ISERROR(O14),0,O14)</f>
        <v>773</v>
      </c>
      <c r="P39" s="22" t="n">
        <f aca="false">IF(ISERROR(P14),0,P14)</f>
        <v>969</v>
      </c>
      <c r="Q39" s="22" t="n">
        <f aca="false">IF(ISERROR(Q14),0,Q14)</f>
        <v>821</v>
      </c>
      <c r="R39" s="22" t="n">
        <f aca="false">IF(ISERROR(R14),0,R14)</f>
        <v>1248</v>
      </c>
      <c r="S39" s="22" t="n">
        <f aca="false">IF(ISERROR(S14),0,S14)</f>
        <v>1239</v>
      </c>
      <c r="T39" s="22" t="n">
        <f aca="false">IF(ISERROR(T14),0,T14)</f>
        <v>1300</v>
      </c>
      <c r="U39" s="22" t="n">
        <f aca="false">IF(ISERROR(U14),0,U14)</f>
        <v>1185</v>
      </c>
      <c r="V39" s="22" t="n">
        <f aca="false">IF(ISERROR(V14),0,V14)</f>
        <v>910</v>
      </c>
      <c r="W39" s="22" t="n">
        <f aca="false">IF(ISERROR(W14),0,W14)</f>
        <v>678</v>
      </c>
      <c r="X39" s="22" t="n">
        <f aca="false">IF(ISERROR(X14),0,X14)</f>
        <v>613</v>
      </c>
      <c r="Y39" s="22" t="n">
        <f aca="false">IF(ISERROR(Y14),0,Y14)</f>
        <v>419</v>
      </c>
      <c r="Z39" s="22" t="n">
        <f aca="false">IF(ISERROR(Z14),0,Z14)</f>
        <v>441</v>
      </c>
      <c r="AA39" s="22" t="n">
        <f aca="false">IF(ISERROR(AA14),0,AA14)</f>
        <v>677</v>
      </c>
      <c r="AB39" s="22" t="n">
        <f aca="false">IF(ISERROR(AB14),0,AB14)</f>
        <v>1057</v>
      </c>
      <c r="AC39" s="22" t="n">
        <f aca="false">IF(ISERROR(AC14),0,AC14)</f>
        <v>814</v>
      </c>
      <c r="AD39" s="22" t="n">
        <f aca="false">IF(ISERROR(AD14),0,AD14)</f>
        <v>938</v>
      </c>
      <c r="AE39" s="22" t="n">
        <f aca="false">IF(ISERROR(AE14),0,AE14)</f>
        <v>1465</v>
      </c>
      <c r="AF39" s="22" t="n">
        <f aca="false">IF(ISERROR(AF14),0,AF14)</f>
        <v>1299</v>
      </c>
      <c r="AG39" s="22" t="n">
        <f aca="false">IF(ISERROR(AG14),0,AG14)</f>
        <v>745</v>
      </c>
      <c r="AH39" s="22" t="n">
        <f aca="false">IF(ISERROR(AH14),0,AH14)</f>
        <v>534</v>
      </c>
      <c r="AI39" s="22" t="n">
        <f aca="false">IF(ISERROR(AI14),0,AI14)</f>
        <v>603</v>
      </c>
      <c r="AJ39" s="22" t="n">
        <f aca="false">IF(ISERROR(AJ14),0,AJ14)</f>
        <v>550</v>
      </c>
    </row>
    <row r="40" customFormat="false" ht="12.75" hidden="false" customHeight="false" outlineLevel="0" collapsed="false">
      <c r="B40" s="21" t="s">
        <v>41</v>
      </c>
      <c r="C40" s="22" t="s">
        <v>67</v>
      </c>
      <c r="D40" s="22" t="n">
        <f aca="false">IF(ISERROR(D15),0,D15)</f>
        <v>855</v>
      </c>
      <c r="E40" s="22" t="n">
        <f aca="false">IF(ISERROR(E15),0,E15)</f>
        <v>816</v>
      </c>
      <c r="F40" s="22" t="n">
        <f aca="false">IF(ISERROR(F15),0,F15)</f>
        <v>976</v>
      </c>
      <c r="G40" s="22" t="n">
        <f aca="false">IF(ISERROR(G15),0,G15)</f>
        <v>1091</v>
      </c>
      <c r="H40" s="22" t="n">
        <f aca="false">IF(ISERROR(H15),0,H15)</f>
        <v>1462</v>
      </c>
      <c r="I40" s="22" t="n">
        <f aca="false">IF(ISERROR(I15),0,I15)</f>
        <v>1046</v>
      </c>
      <c r="J40" s="22" t="n">
        <f aca="false">IF(ISERROR(J15),0,J15)</f>
        <v>911</v>
      </c>
      <c r="K40" s="22" t="n">
        <f aca="false">IF(ISERROR(K15),0,K15)</f>
        <v>619</v>
      </c>
      <c r="L40" s="22" t="n">
        <f aca="false">IF(ISERROR(L15),0,L15)</f>
        <v>680</v>
      </c>
      <c r="M40" s="22" t="n">
        <f aca="false">IF(ISERROR(M15),0,M15)</f>
        <v>523</v>
      </c>
      <c r="N40" s="22" t="n">
        <f aca="false">IF(ISERROR(N15),0,N15)</f>
        <v>344</v>
      </c>
      <c r="O40" s="22" t="n">
        <f aca="false">IF(ISERROR(O15),0,O15)</f>
        <v>605</v>
      </c>
      <c r="P40" s="22" t="n">
        <f aca="false">IF(ISERROR(P15),0,P15)</f>
        <v>889</v>
      </c>
      <c r="Q40" s="22" t="n">
        <f aca="false">IF(ISERROR(Q15),0,Q15)</f>
        <v>783</v>
      </c>
      <c r="R40" s="22" t="n">
        <f aca="false">IF(ISERROR(R15),0,R15)</f>
        <v>1250</v>
      </c>
      <c r="S40" s="22" t="n">
        <f aca="false">IF(ISERROR(S15),0,S15)</f>
        <v>877</v>
      </c>
      <c r="T40" s="22" t="n">
        <f aca="false">IF(ISERROR(T15),0,T15)</f>
        <v>1164</v>
      </c>
      <c r="U40" s="22" t="n">
        <f aca="false">IF(ISERROR(U15),0,U15)</f>
        <v>1010</v>
      </c>
      <c r="V40" s="22" t="n">
        <f aca="false">IF(ISERROR(V15),0,V15)</f>
        <v>832</v>
      </c>
      <c r="W40" s="22" t="n">
        <f aca="false">IF(ISERROR(W15),0,W15)</f>
        <v>605</v>
      </c>
      <c r="X40" s="22" t="n">
        <f aca="false">IF(ISERROR(X15),0,X15)</f>
        <v>580</v>
      </c>
      <c r="Y40" s="22" t="n">
        <f aca="false">IF(ISERROR(Y15),0,Y15)</f>
        <v>456</v>
      </c>
      <c r="Z40" s="22" t="n">
        <f aca="false">IF(ISERROR(Z15),0,Z15)</f>
        <v>386</v>
      </c>
      <c r="AA40" s="22" t="n">
        <f aca="false">IF(ISERROR(AA15),0,AA15)</f>
        <v>524</v>
      </c>
      <c r="AB40" s="22" t="n">
        <f aca="false">IF(ISERROR(AB15),0,AB15)</f>
        <v>880</v>
      </c>
      <c r="AC40" s="22" t="n">
        <f aca="false">IF(ISERROR(AC15),0,AC15)</f>
        <v>710</v>
      </c>
      <c r="AD40" s="22" t="n">
        <f aca="false">IF(ISERROR(AD15),0,AD15)</f>
        <v>898</v>
      </c>
      <c r="AE40" s="22" t="n">
        <f aca="false">IF(ISERROR(AE15),0,AE15)</f>
        <v>1187</v>
      </c>
      <c r="AF40" s="22" t="n">
        <f aca="false">IF(ISERROR(AF15),0,AF15)</f>
        <v>963</v>
      </c>
      <c r="AG40" s="22" t="n">
        <f aca="false">IF(ISERROR(AG15),0,AG15)</f>
        <v>584</v>
      </c>
      <c r="AH40" s="22" t="n">
        <f aca="false">IF(ISERROR(AH15),0,AH15)</f>
        <v>430</v>
      </c>
      <c r="AI40" s="22" t="n">
        <f aca="false">IF(ISERROR(AI15),0,AI15)</f>
        <v>563</v>
      </c>
      <c r="AJ40" s="22" t="n">
        <f aca="false">IF(ISERROR(AJ15),0,AJ15)</f>
        <v>523</v>
      </c>
    </row>
    <row r="41" customFormat="false" ht="25.5" hidden="false" customHeight="false" outlineLevel="0" collapsed="false">
      <c r="B41" s="21" t="s">
        <v>42</v>
      </c>
      <c r="C41" s="22" t="s">
        <v>67</v>
      </c>
      <c r="D41" s="22" t="n">
        <f aca="false">IF(ISERROR(D16),0,D16)</f>
        <v>3797</v>
      </c>
      <c r="E41" s="22" t="n">
        <f aca="false">IF(ISERROR(E16),0,E16)</f>
        <v>3381</v>
      </c>
      <c r="F41" s="22" t="n">
        <f aca="false">IF(ISERROR(F16),0,F16)</f>
        <v>4546</v>
      </c>
      <c r="G41" s="22" t="n">
        <f aca="false">IF(ISERROR(G16),0,G16)</f>
        <v>4972</v>
      </c>
      <c r="H41" s="22" t="n">
        <f aca="false">IF(ISERROR(H16),0,H16)</f>
        <v>7228</v>
      </c>
      <c r="I41" s="22" t="n">
        <f aca="false">IF(ISERROR(I16),0,I16)</f>
        <v>5711</v>
      </c>
      <c r="J41" s="22" t="n">
        <f aca="false">IF(ISERROR(J16),0,J16)</f>
        <v>4168</v>
      </c>
      <c r="K41" s="22" t="n">
        <f aca="false">IF(ISERROR(K16),0,K16)</f>
        <v>3199</v>
      </c>
      <c r="L41" s="22" t="n">
        <f aca="false">IF(ISERROR(L16),0,L16)</f>
        <v>2786</v>
      </c>
      <c r="M41" s="22" t="n">
        <f aca="false">IF(ISERROR(M16),0,M16)</f>
        <v>1960</v>
      </c>
      <c r="N41" s="22" t="n">
        <f aca="false">IF(ISERROR(N16),0,N16)</f>
        <v>1702</v>
      </c>
      <c r="O41" s="22" t="n">
        <f aca="false">IF(ISERROR(O16),0,O16)</f>
        <v>3558</v>
      </c>
      <c r="P41" s="22" t="n">
        <f aca="false">IF(ISERROR(P16),0,P16)</f>
        <v>4921</v>
      </c>
      <c r="Q41" s="22" t="n">
        <f aca="false">IF(ISERROR(Q16),0,Q16)</f>
        <v>3995</v>
      </c>
      <c r="R41" s="22" t="n">
        <f aca="false">IF(ISERROR(R16),0,R16)</f>
        <v>5870</v>
      </c>
      <c r="S41" s="22" t="n">
        <f aca="false">IF(ISERROR(S16),0,S16)</f>
        <v>5456</v>
      </c>
      <c r="T41" s="22" t="n">
        <f aca="false">IF(ISERROR(T16),0,T16)</f>
        <v>5682</v>
      </c>
      <c r="U41" s="22" t="n">
        <f aca="false">IF(ISERROR(U16),0,U16)</f>
        <v>4776</v>
      </c>
      <c r="V41" s="22" t="n">
        <f aca="false">IF(ISERROR(V16),0,V16)</f>
        <v>4090</v>
      </c>
      <c r="W41" s="22" t="n">
        <f aca="false">IF(ISERROR(W16),0,W16)</f>
        <v>3366</v>
      </c>
      <c r="X41" s="22" t="n">
        <f aca="false">IF(ISERROR(X16),0,X16)</f>
        <v>3151</v>
      </c>
      <c r="Y41" s="22" t="n">
        <f aca="false">IF(ISERROR(Y16),0,Y16)</f>
        <v>2120</v>
      </c>
      <c r="Z41" s="22" t="n">
        <f aca="false">IF(ISERROR(Z16),0,Z16)</f>
        <v>2117</v>
      </c>
      <c r="AA41" s="22" t="n">
        <f aca="false">IF(ISERROR(AA16),0,AA16)</f>
        <v>3144</v>
      </c>
      <c r="AB41" s="22" t="n">
        <f aca="false">IF(ISERROR(AB16),0,AB16)</f>
        <v>5158</v>
      </c>
      <c r="AC41" s="22" t="n">
        <f aca="false">IF(ISERROR(AC16),0,AC16)</f>
        <v>4296</v>
      </c>
      <c r="AD41" s="22" t="n">
        <f aca="false">IF(ISERROR(AD16),0,AD16)</f>
        <v>4877</v>
      </c>
      <c r="AE41" s="22" t="n">
        <f aca="false">IF(ISERROR(AE16),0,AE16)</f>
        <v>6222</v>
      </c>
      <c r="AF41" s="22" t="n">
        <f aca="false">IF(ISERROR(AF16),0,AF16)</f>
        <v>5129</v>
      </c>
      <c r="AG41" s="22" t="n">
        <f aca="false">IF(ISERROR(AG16),0,AG16)</f>
        <v>2972</v>
      </c>
      <c r="AH41" s="22" t="n">
        <f aca="false">IF(ISERROR(AH16),0,AH16)</f>
        <v>2372</v>
      </c>
      <c r="AI41" s="22" t="n">
        <f aca="false">IF(ISERROR(AI16),0,AI16)</f>
        <v>2411</v>
      </c>
      <c r="AJ41" s="22" t="n">
        <f aca="false">IF(ISERROR(AJ16),0,AJ16)</f>
        <v>2212</v>
      </c>
    </row>
    <row r="42" customFormat="false" ht="12.75" hidden="false" customHeight="false" outlineLevel="0" collapsed="false">
      <c r="B42" s="21" t="s">
        <v>43</v>
      </c>
      <c r="C42" s="22" t="s">
        <v>67</v>
      </c>
      <c r="D42" s="22" t="n">
        <f aca="false">IF(ISERROR(D17),0,D17)</f>
        <v>2103</v>
      </c>
      <c r="E42" s="22" t="n">
        <f aca="false">IF(ISERROR(E17),0,E17)</f>
        <v>1797</v>
      </c>
      <c r="F42" s="22" t="n">
        <f aca="false">IF(ISERROR(F17),0,F17)</f>
        <v>2229</v>
      </c>
      <c r="G42" s="22" t="n">
        <f aca="false">IF(ISERROR(G17),0,G17)</f>
        <v>2390</v>
      </c>
      <c r="H42" s="22" t="n">
        <f aca="false">IF(ISERROR(H17),0,H17)</f>
        <v>2912</v>
      </c>
      <c r="I42" s="22" t="n">
        <f aca="false">IF(ISERROR(I17),0,I17)</f>
        <v>2266</v>
      </c>
      <c r="J42" s="22" t="n">
        <f aca="false">IF(ISERROR(J17),0,J17)</f>
        <v>1779</v>
      </c>
      <c r="K42" s="22" t="n">
        <f aca="false">IF(ISERROR(K17),0,K17)</f>
        <v>1497</v>
      </c>
      <c r="L42" s="22" t="n">
        <f aca="false">IF(ISERROR(L17),0,L17)</f>
        <v>1495</v>
      </c>
      <c r="M42" s="22" t="n">
        <f aca="false">IF(ISERROR(M17),0,M17)</f>
        <v>1144</v>
      </c>
      <c r="N42" s="22" t="n">
        <f aca="false">IF(ISERROR(N17),0,N17)</f>
        <v>994</v>
      </c>
      <c r="O42" s="22" t="n">
        <f aca="false">IF(ISERROR(O17),0,O17)</f>
        <v>1550</v>
      </c>
      <c r="P42" s="22" t="n">
        <f aca="false">IF(ISERROR(P17),0,P17)</f>
        <v>1747</v>
      </c>
      <c r="Q42" s="22" t="n">
        <f aca="false">IF(ISERROR(Q17),0,Q17)</f>
        <v>1462</v>
      </c>
      <c r="R42" s="22" t="n">
        <f aca="false">IF(ISERROR(R17),0,R17)</f>
        <v>1884</v>
      </c>
      <c r="S42" s="22" t="n">
        <f aca="false">IF(ISERROR(S17),0,S17)</f>
        <v>1666</v>
      </c>
      <c r="T42" s="22" t="n">
        <f aca="false">IF(ISERROR(T17),0,T17)</f>
        <v>1827</v>
      </c>
      <c r="U42" s="22" t="n">
        <f aca="false">IF(ISERROR(U17),0,U17)</f>
        <v>1683</v>
      </c>
      <c r="V42" s="22" t="n">
        <f aca="false">IF(ISERROR(V17),0,V17)</f>
        <v>1433</v>
      </c>
      <c r="W42" s="22" t="n">
        <f aca="false">IF(ISERROR(W17),0,W17)</f>
        <v>1127</v>
      </c>
      <c r="X42" s="22" t="n">
        <f aca="false">IF(ISERROR(X17),0,X17)</f>
        <v>1155</v>
      </c>
      <c r="Y42" s="22" t="n">
        <f aca="false">IF(ISERROR(Y17),0,Y17)</f>
        <v>887</v>
      </c>
      <c r="Z42" s="22" t="n">
        <f aca="false">IF(ISERROR(Z17),0,Z17)</f>
        <v>926</v>
      </c>
      <c r="AA42" s="22" t="n">
        <f aca="false">IF(ISERROR(AA17),0,AA17)</f>
        <v>1198</v>
      </c>
      <c r="AB42" s="22" t="n">
        <f aca="false">IF(ISERROR(AB17),0,AB17)</f>
        <v>1622</v>
      </c>
      <c r="AC42" s="22" t="n">
        <f aca="false">IF(ISERROR(AC17),0,AC17)</f>
        <v>1424</v>
      </c>
      <c r="AD42" s="22" t="n">
        <f aca="false">IF(ISERROR(AD17),0,AD17)</f>
        <v>1576</v>
      </c>
      <c r="AE42" s="22" t="n">
        <f aca="false">IF(ISERROR(AE17),0,AE17)</f>
        <v>1760</v>
      </c>
      <c r="AF42" s="22" t="n">
        <f aca="false">IF(ISERROR(AF17),0,AF17)</f>
        <v>1479</v>
      </c>
      <c r="AG42" s="22" t="n">
        <f aca="false">IF(ISERROR(AG17),0,AG17)</f>
        <v>1020</v>
      </c>
      <c r="AH42" s="22" t="n">
        <f aca="false">IF(ISERROR(AH17),0,AH17)</f>
        <v>739</v>
      </c>
      <c r="AI42" s="22" t="n">
        <f aca="false">IF(ISERROR(AI17),0,AI17)</f>
        <v>854</v>
      </c>
      <c r="AJ42" s="22" t="n">
        <f aca="false">IF(ISERROR(AJ17),0,AJ17)</f>
        <v>847</v>
      </c>
    </row>
    <row r="43" customFormat="false" ht="12.75" hidden="false" customHeight="false" outlineLevel="0" collapsed="false">
      <c r="B43" s="21" t="s">
        <v>44</v>
      </c>
      <c r="C43" s="22" t="s">
        <v>67</v>
      </c>
      <c r="D43" s="22" t="n">
        <f aca="false">IF(ISERROR(D18),0,D18)</f>
        <v>1825</v>
      </c>
      <c r="E43" s="22" t="n">
        <f aca="false">IF(ISERROR(E18),0,E18)</f>
        <v>1706</v>
      </c>
      <c r="F43" s="22" t="n">
        <f aca="false">IF(ISERROR(F18),0,F18)</f>
        <v>2086</v>
      </c>
      <c r="G43" s="22" t="n">
        <f aca="false">IF(ISERROR(G18),0,G18)</f>
        <v>2101</v>
      </c>
      <c r="H43" s="22" t="n">
        <f aca="false">IF(ISERROR(H18),0,H18)</f>
        <v>2782</v>
      </c>
      <c r="I43" s="22" t="n">
        <f aca="false">IF(ISERROR(I18),0,I18)</f>
        <v>2161</v>
      </c>
      <c r="J43" s="22" t="n">
        <f aca="false">IF(ISERROR(J18),0,J18)</f>
        <v>1440</v>
      </c>
      <c r="K43" s="22" t="n">
        <f aca="false">IF(ISERROR(K18),0,K18)</f>
        <v>1067</v>
      </c>
      <c r="L43" s="22" t="n">
        <f aca="false">IF(ISERROR(L18),0,L18)</f>
        <v>834</v>
      </c>
      <c r="M43" s="22" t="n">
        <f aca="false">IF(ISERROR(M18),0,M18)</f>
        <v>451</v>
      </c>
      <c r="N43" s="22" t="n">
        <f aca="false">IF(ISERROR(N18),0,N18)</f>
        <v>489</v>
      </c>
      <c r="O43" s="22" t="n">
        <f aca="false">IF(ISERROR(O18),0,O18)</f>
        <v>951</v>
      </c>
      <c r="P43" s="22" t="n">
        <f aca="false">IF(ISERROR(P18),0,P18)</f>
        <v>1532</v>
      </c>
      <c r="Q43" s="22" t="n">
        <f aca="false">IF(ISERROR(Q18),0,Q18)</f>
        <v>1176</v>
      </c>
      <c r="R43" s="22" t="n">
        <f aca="false">IF(ISERROR(R18),0,R18)</f>
        <v>1756</v>
      </c>
      <c r="S43" s="22" t="n">
        <f aca="false">IF(ISERROR(S18),0,S18)</f>
        <v>1724</v>
      </c>
      <c r="T43" s="22" t="n">
        <f aca="false">IF(ISERROR(T18),0,T18)</f>
        <v>1656</v>
      </c>
      <c r="U43" s="22" t="n">
        <f aca="false">IF(ISERROR(U18),0,U18)</f>
        <v>1572</v>
      </c>
      <c r="V43" s="22" t="n">
        <f aca="false">IF(ISERROR(V18),0,V18)</f>
        <v>1088</v>
      </c>
      <c r="W43" s="22" t="n">
        <f aca="false">IF(ISERROR(W18),0,W18)</f>
        <v>961</v>
      </c>
      <c r="X43" s="22" t="n">
        <f aca="false">IF(ISERROR(X18),0,X18)</f>
        <v>1067</v>
      </c>
      <c r="Y43" s="22" t="n">
        <f aca="false">IF(ISERROR(Y18),0,Y18)</f>
        <v>611</v>
      </c>
      <c r="Z43" s="22" t="n">
        <f aca="false">IF(ISERROR(Z18),0,Z18)</f>
        <v>560</v>
      </c>
      <c r="AA43" s="22" t="n">
        <f aca="false">IF(ISERROR(AA18),0,AA18)</f>
        <v>922</v>
      </c>
      <c r="AB43" s="22" t="n">
        <f aca="false">IF(ISERROR(AB18),0,AB18)</f>
        <v>1809</v>
      </c>
      <c r="AC43" s="22" t="n">
        <f aca="false">IF(ISERROR(AC18),0,AC18)</f>
        <v>1562</v>
      </c>
      <c r="AD43" s="22" t="n">
        <f aca="false">IF(ISERROR(AD18),0,AD18)</f>
        <v>1678</v>
      </c>
      <c r="AE43" s="22" t="n">
        <f aca="false">IF(ISERROR(AE18),0,AE18)</f>
        <v>2204</v>
      </c>
      <c r="AF43" s="22" t="n">
        <f aca="false">IF(ISERROR(AF18),0,AF18)</f>
        <v>1537</v>
      </c>
      <c r="AG43" s="22" t="n">
        <f aca="false">IF(ISERROR(AG18),0,AG18)</f>
        <v>912</v>
      </c>
      <c r="AH43" s="22" t="n">
        <f aca="false">IF(ISERROR(AH18),0,AH18)</f>
        <v>522</v>
      </c>
      <c r="AI43" s="22" t="n">
        <f aca="false">IF(ISERROR(AI18),0,AI18)</f>
        <v>301</v>
      </c>
      <c r="AJ43" s="22" t="n">
        <f aca="false">IF(ISERROR(AJ18),0,AJ18)</f>
        <v>274</v>
      </c>
    </row>
    <row r="44" customFormat="false" ht="12.75" hidden="false" customHeight="false" outlineLevel="0" collapsed="false">
      <c r="B44" s="21" t="s">
        <v>45</v>
      </c>
      <c r="C44" s="22" t="s">
        <v>67</v>
      </c>
      <c r="D44" s="22" t="n">
        <f aca="false">IF(ISERROR(D19),0,D19)</f>
        <v>519</v>
      </c>
      <c r="E44" s="22" t="n">
        <f aca="false">IF(ISERROR(E19),0,E19)</f>
        <v>493</v>
      </c>
      <c r="F44" s="22" t="n">
        <f aca="false">IF(ISERROR(F19),0,F19)</f>
        <v>518</v>
      </c>
      <c r="G44" s="22" t="n">
        <f aca="false">IF(ISERROR(G19),0,G19)</f>
        <v>516</v>
      </c>
      <c r="H44" s="22" t="n">
        <f aca="false">IF(ISERROR(H19),0,H19)</f>
        <v>472</v>
      </c>
      <c r="I44" s="22" t="n">
        <f aca="false">IF(ISERROR(I19),0,I19)</f>
        <v>555</v>
      </c>
      <c r="J44" s="22" t="n">
        <f aca="false">IF(ISERROR(J19),0,J19)</f>
        <v>508</v>
      </c>
      <c r="K44" s="22" t="n">
        <f aca="false">IF(ISERROR(K19),0,K19)</f>
        <v>480</v>
      </c>
      <c r="L44" s="22" t="n">
        <f aca="false">IF(ISERROR(L19),0,L19)</f>
        <v>409</v>
      </c>
      <c r="M44" s="22" t="n">
        <f aca="false">IF(ISERROR(M19),0,M19)</f>
        <v>411</v>
      </c>
      <c r="N44" s="22" t="n">
        <f aca="false">IF(ISERROR(N19),0,N19)</f>
        <v>495</v>
      </c>
      <c r="O44" s="22" t="n">
        <f aca="false">IF(ISERROR(O19),0,O19)</f>
        <v>511</v>
      </c>
      <c r="P44" s="22" t="n">
        <f aca="false">IF(ISERROR(P19),0,P19)</f>
        <v>552</v>
      </c>
      <c r="Q44" s="22" t="n">
        <f aca="false">IF(ISERROR(Q19),0,Q19)</f>
        <v>538</v>
      </c>
      <c r="R44" s="22" t="n">
        <f aca="false">IF(ISERROR(R19),0,R19)</f>
        <v>537</v>
      </c>
      <c r="S44" s="22" t="n">
        <f aca="false">IF(ISERROR(S19),0,S19)</f>
        <v>624</v>
      </c>
      <c r="T44" s="22" t="n">
        <f aca="false">IF(ISERROR(T19),0,T19)</f>
        <v>509</v>
      </c>
      <c r="U44" s="22" t="n">
        <f aca="false">IF(ISERROR(U19),0,U19)</f>
        <v>599</v>
      </c>
      <c r="V44" s="22" t="n">
        <f aca="false">IF(ISERROR(V19),0,V19)</f>
        <v>434</v>
      </c>
      <c r="W44" s="22" t="n">
        <f aca="false">IF(ISERROR(W19),0,W19)</f>
        <v>544</v>
      </c>
      <c r="X44" s="22" t="n">
        <f aca="false">IF(ISERROR(X19),0,X19)</f>
        <v>471</v>
      </c>
      <c r="Y44" s="22" t="n">
        <f aca="false">IF(ISERROR(Y19),0,Y19)</f>
        <v>419</v>
      </c>
      <c r="Z44" s="22" t="n">
        <f aca="false">IF(ISERROR(Z19),0,Z19)</f>
        <v>491</v>
      </c>
      <c r="AA44" s="22" t="n">
        <f aca="false">IF(ISERROR(AA19),0,AA19)</f>
        <v>557</v>
      </c>
      <c r="AB44" s="22" t="n">
        <f aca="false">IF(ISERROR(AB19),0,AB19)</f>
        <v>592</v>
      </c>
      <c r="AC44" s="22" t="n">
        <f aca="false">IF(ISERROR(AC19),0,AC19)</f>
        <v>551</v>
      </c>
      <c r="AD44" s="22" t="n">
        <f aca="false">IF(ISERROR(AD19),0,AD19)</f>
        <v>505</v>
      </c>
      <c r="AE44" s="22" t="n">
        <f aca="false">IF(ISERROR(AE19),0,AE19)</f>
        <v>695</v>
      </c>
      <c r="AF44" s="22" t="n">
        <f aca="false">IF(ISERROR(AF19),0,AF19)</f>
        <v>554</v>
      </c>
      <c r="AG44" s="22" t="n">
        <f aca="false">IF(ISERROR(AG19),0,AG19)</f>
        <v>480</v>
      </c>
      <c r="AH44" s="22" t="n">
        <f aca="false">IF(ISERROR(AH19),0,AH19)</f>
        <v>444</v>
      </c>
      <c r="AI44" s="22" t="n">
        <f aca="false">IF(ISERROR(AI19),0,AI19)</f>
        <v>506</v>
      </c>
      <c r="AJ44" s="22" t="n">
        <f aca="false">IF(ISERROR(AJ19),0,AJ19)</f>
        <v>508</v>
      </c>
    </row>
    <row r="45" customFormat="false" ht="12.75" hidden="false" customHeight="false" outlineLevel="0" collapsed="false">
      <c r="B45" s="21" t="s">
        <v>46</v>
      </c>
      <c r="C45" s="22" t="s">
        <v>67</v>
      </c>
      <c r="D45" s="22" t="n">
        <f aca="false">IF(ISERROR(D20),0,D20)</f>
        <v>622</v>
      </c>
      <c r="E45" s="22" t="n">
        <f aca="false">IF(ISERROR(E20),0,E20)</f>
        <v>572</v>
      </c>
      <c r="F45" s="22" t="n">
        <f aca="false">IF(ISERROR(F20),0,F20)</f>
        <v>722</v>
      </c>
      <c r="G45" s="22" t="n">
        <f aca="false">IF(ISERROR(G20),0,G20)</f>
        <v>916</v>
      </c>
      <c r="H45" s="22" t="n">
        <f aca="false">IF(ISERROR(H20),0,H20)</f>
        <v>1086</v>
      </c>
      <c r="I45" s="22" t="n">
        <f aca="false">IF(ISERROR(I20),0,I20)</f>
        <v>1056</v>
      </c>
      <c r="J45" s="22" t="n">
        <f aca="false">IF(ISERROR(J20),0,J20)</f>
        <v>690</v>
      </c>
      <c r="K45" s="22" t="n">
        <f aca="false">IF(ISERROR(K20),0,K20)</f>
        <v>574</v>
      </c>
      <c r="L45" s="22" t="n">
        <f aca="false">IF(ISERROR(L20),0,L20)</f>
        <v>430</v>
      </c>
      <c r="M45" s="22" t="n">
        <f aca="false">IF(ISERROR(M20),0,M20)</f>
        <v>262</v>
      </c>
      <c r="N45" s="22" t="n">
        <f aca="false">IF(ISERROR(N20),0,N20)</f>
        <v>258</v>
      </c>
      <c r="O45" s="22" t="n">
        <f aca="false">IF(ISERROR(O20),0,O20)</f>
        <v>471</v>
      </c>
      <c r="P45" s="22" t="n">
        <f aca="false">IF(ISERROR(P20),0,P20)</f>
        <v>555</v>
      </c>
      <c r="Q45" s="22" t="n">
        <f aca="false">IF(ISERROR(Q20),0,Q20)</f>
        <v>486</v>
      </c>
      <c r="R45" s="22" t="n">
        <f aca="false">IF(ISERROR(R20),0,R20)</f>
        <v>724</v>
      </c>
      <c r="S45" s="22" t="n">
        <f aca="false">IF(ISERROR(S20),0,S20)</f>
        <v>922</v>
      </c>
      <c r="T45" s="22" t="n">
        <f aca="false">IF(ISERROR(T20),0,T20)</f>
        <v>773</v>
      </c>
      <c r="U45" s="22" t="n">
        <f aca="false">IF(ISERROR(U20),0,U20)</f>
        <v>807</v>
      </c>
      <c r="V45" s="22" t="n">
        <f aca="false">IF(ISERROR(V20),0,V20)</f>
        <v>566</v>
      </c>
      <c r="W45" s="22" t="n">
        <f aca="false">IF(ISERROR(W20),0,W20)</f>
        <v>522</v>
      </c>
      <c r="X45" s="22" t="n">
        <f aca="false">IF(ISERROR(X20),0,X20)</f>
        <v>506</v>
      </c>
      <c r="Y45" s="22" t="n">
        <f aca="false">IF(ISERROR(Y20),0,Y20)</f>
        <v>283</v>
      </c>
      <c r="Z45" s="22" t="n">
        <f aca="false">IF(ISERROR(Z20),0,Z20)</f>
        <v>309</v>
      </c>
      <c r="AA45" s="22" t="n">
        <f aca="false">IF(ISERROR(AA20),0,AA20)</f>
        <v>460</v>
      </c>
      <c r="AB45" s="22" t="n">
        <f aca="false">IF(ISERROR(AB20),0,AB20)</f>
        <v>810</v>
      </c>
      <c r="AC45" s="22" t="n">
        <f aca="false">IF(ISERROR(AC20),0,AC20)</f>
        <v>784</v>
      </c>
      <c r="AD45" s="22" t="n">
        <f aca="false">IF(ISERROR(AD20),0,AD20)</f>
        <v>814</v>
      </c>
      <c r="AE45" s="22" t="n">
        <f aca="false">IF(ISERROR(AE20),0,AE20)</f>
        <v>1432</v>
      </c>
      <c r="AF45" s="22" t="n">
        <f aca="false">IF(ISERROR(AF20),0,AF20)</f>
        <v>1009</v>
      </c>
      <c r="AG45" s="22" t="n">
        <f aca="false">IF(ISERROR(AG20),0,AG20)</f>
        <v>766</v>
      </c>
      <c r="AH45" s="22" t="n">
        <f aca="false">IF(ISERROR(AH20),0,AH20)</f>
        <v>637</v>
      </c>
      <c r="AI45" s="22" t="n">
        <f aca="false">IF(ISERROR(AI20),0,AI20)</f>
        <v>608</v>
      </c>
      <c r="AJ45" s="22" t="n">
        <f aca="false">IF(ISERROR(AJ20),0,AJ20)</f>
        <v>484</v>
      </c>
    </row>
    <row r="46" customFormat="false" ht="12.75" hidden="false" customHeight="false" outlineLevel="0" collapsed="false">
      <c r="B46" s="21" t="s">
        <v>47</v>
      </c>
      <c r="C46" s="22" t="s">
        <v>67</v>
      </c>
      <c r="D46" s="22" t="n">
        <f aca="false">IF(ISERROR(D21),0,D21)</f>
        <v>754</v>
      </c>
      <c r="E46" s="22" t="n">
        <f aca="false">IF(ISERROR(E21),0,E21)</f>
        <v>860</v>
      </c>
      <c r="F46" s="22" t="n">
        <f aca="false">IF(ISERROR(F21),0,F21)</f>
        <v>1045</v>
      </c>
      <c r="G46" s="22" t="n">
        <f aca="false">IF(ISERROR(G21),0,G21)</f>
        <v>1055</v>
      </c>
      <c r="H46" s="22" t="n">
        <f aca="false">IF(ISERROR(H21),0,H21)</f>
        <v>1307</v>
      </c>
      <c r="I46" s="22" t="n">
        <f aca="false">IF(ISERROR(I21),0,I21)</f>
        <v>1288</v>
      </c>
      <c r="J46" s="22" t="n">
        <f aca="false">IF(ISERROR(J21),0,J21)</f>
        <v>797</v>
      </c>
      <c r="K46" s="22" t="n">
        <f aca="false">IF(ISERROR(K21),0,K21)</f>
        <v>678</v>
      </c>
      <c r="L46" s="22" t="n">
        <f aca="false">IF(ISERROR(L21),0,L21)</f>
        <v>445</v>
      </c>
      <c r="M46" s="22" t="n">
        <f aca="false">IF(ISERROR(M21),0,M21)</f>
        <v>275</v>
      </c>
      <c r="N46" s="22" t="n">
        <f aca="false">IF(ISERROR(N21),0,N21)</f>
        <v>246</v>
      </c>
      <c r="O46" s="22" t="n">
        <f aca="false">IF(ISERROR(O21),0,O21)</f>
        <v>483</v>
      </c>
      <c r="P46" s="22" t="n">
        <f aca="false">IF(ISERROR(P21),0,P21)</f>
        <v>777</v>
      </c>
      <c r="Q46" s="22" t="n">
        <f aca="false">IF(ISERROR(Q21),0,Q21)</f>
        <v>625</v>
      </c>
      <c r="R46" s="22" t="n">
        <f aca="false">IF(ISERROR(R21),0,R21)</f>
        <v>841</v>
      </c>
      <c r="S46" s="22" t="n">
        <f aca="false">IF(ISERROR(S21),0,S21)</f>
        <v>925</v>
      </c>
      <c r="T46" s="22" t="n">
        <f aca="false">IF(ISERROR(T21),0,T21)</f>
        <v>1002</v>
      </c>
      <c r="U46" s="22" t="n">
        <f aca="false">IF(ISERROR(U21),0,U21)</f>
        <v>892</v>
      </c>
      <c r="V46" s="22" t="n">
        <f aca="false">IF(ISERROR(V21),0,V21)</f>
        <v>632</v>
      </c>
      <c r="W46" s="22" t="n">
        <f aca="false">IF(ISERROR(W21),0,W21)</f>
        <v>499</v>
      </c>
      <c r="X46" s="22" t="n">
        <f aca="false">IF(ISERROR(X21),0,X21)</f>
        <v>440</v>
      </c>
      <c r="Y46" s="22" t="n">
        <f aca="false">IF(ISERROR(Y21),0,Y21)</f>
        <v>239</v>
      </c>
      <c r="Z46" s="22" t="n">
        <f aca="false">IF(ISERROR(Z21),0,Z21)</f>
        <v>287</v>
      </c>
      <c r="AA46" s="22" t="n">
        <f aca="false">IF(ISERROR(AA21),0,AA21)</f>
        <v>520</v>
      </c>
      <c r="AB46" s="22" t="n">
        <f aca="false">IF(ISERROR(AB21),0,AB21)</f>
        <v>876</v>
      </c>
      <c r="AC46" s="22" t="n">
        <f aca="false">IF(ISERROR(AC21),0,AC21)</f>
        <v>797</v>
      </c>
      <c r="AD46" s="22" t="n">
        <f aca="false">IF(ISERROR(AD21),0,AD21)</f>
        <v>883</v>
      </c>
      <c r="AE46" s="22" t="n">
        <f aca="false">IF(ISERROR(AE21),0,AE21)</f>
        <v>1404</v>
      </c>
      <c r="AF46" s="22" t="n">
        <f aca="false">IF(ISERROR(AF21),0,AF21)</f>
        <v>1181</v>
      </c>
      <c r="AG46" s="22" t="n">
        <f aca="false">IF(ISERROR(AG21),0,AG21)</f>
        <v>765</v>
      </c>
      <c r="AH46" s="22" t="n">
        <f aca="false">IF(ISERROR(AH21),0,AH21)</f>
        <v>636</v>
      </c>
      <c r="AI46" s="22" t="n">
        <f aca="false">IF(ISERROR(AI21),0,AI21)</f>
        <v>511</v>
      </c>
      <c r="AJ46" s="22" t="n">
        <f aca="false">IF(ISERROR(AJ21),0,AJ21)</f>
        <v>483</v>
      </c>
    </row>
    <row r="47" customFormat="false" ht="12.75" hidden="false" customHeight="false" outlineLevel="0" collapsed="false">
      <c r="B47" s="21" t="s">
        <v>48</v>
      </c>
      <c r="C47" s="22" t="s">
        <v>67</v>
      </c>
      <c r="D47" s="22" t="n">
        <f aca="false">IF(ISERROR(D22),0,D22)</f>
        <v>1547</v>
      </c>
      <c r="E47" s="22" t="n">
        <f aca="false">IF(ISERROR(E22),0,E22)</f>
        <v>1438</v>
      </c>
      <c r="F47" s="22" t="n">
        <f aca="false">IF(ISERROR(F22),0,F22)</f>
        <v>1683</v>
      </c>
      <c r="G47" s="22" t="n">
        <f aca="false">IF(ISERROR(G22),0,G22)</f>
        <v>1777</v>
      </c>
      <c r="H47" s="22" t="n">
        <f aca="false">IF(ISERROR(H22),0,H22)</f>
        <v>1980</v>
      </c>
      <c r="I47" s="22" t="n">
        <f aca="false">IF(ISERROR(I22),0,I22)</f>
        <v>1875</v>
      </c>
      <c r="J47" s="22" t="n">
        <f aca="false">IF(ISERROR(J22),0,J22)</f>
        <v>1563</v>
      </c>
      <c r="K47" s="22" t="n">
        <f aca="false">IF(ISERROR(K22),0,K22)</f>
        <v>1380</v>
      </c>
      <c r="L47" s="22" t="n">
        <f aca="false">IF(ISERROR(L22),0,L22)</f>
        <v>1292</v>
      </c>
      <c r="M47" s="22" t="n">
        <f aca="false">IF(ISERROR(M22),0,M22)</f>
        <v>1228</v>
      </c>
      <c r="N47" s="22" t="n">
        <f aca="false">IF(ISERROR(N22),0,N22)</f>
        <v>1182</v>
      </c>
      <c r="O47" s="22" t="n">
        <f aca="false">IF(ISERROR(O22),0,O22)</f>
        <v>1472</v>
      </c>
      <c r="P47" s="22" t="n">
        <f aca="false">IF(ISERROR(P22),0,P22)</f>
        <v>1632</v>
      </c>
      <c r="Q47" s="22" t="n">
        <f aca="false">IF(ISERROR(Q22),0,Q22)</f>
        <v>1399</v>
      </c>
      <c r="R47" s="22" t="n">
        <f aca="false">IF(ISERROR(R22),0,R22)</f>
        <v>1863</v>
      </c>
      <c r="S47" s="22" t="n">
        <f aca="false">IF(ISERROR(S22),0,S22)</f>
        <v>1827</v>
      </c>
      <c r="T47" s="22" t="n">
        <f aca="false">IF(ISERROR(T22),0,T22)</f>
        <v>1789</v>
      </c>
      <c r="U47" s="22" t="n">
        <f aca="false">IF(ISERROR(U22),0,U22)</f>
        <v>1676</v>
      </c>
      <c r="V47" s="22" t="n">
        <f aca="false">IF(ISERROR(V22),0,V22)</f>
        <v>1275</v>
      </c>
      <c r="W47" s="22" t="n">
        <f aca="false">IF(ISERROR(W22),0,W22)</f>
        <v>1405</v>
      </c>
      <c r="X47" s="22" t="n">
        <f aca="false">IF(ISERROR(X22),0,X22)</f>
        <v>1393</v>
      </c>
      <c r="Y47" s="22" t="n">
        <f aca="false">IF(ISERROR(Y22),0,Y22)</f>
        <v>1303</v>
      </c>
      <c r="Z47" s="22" t="n">
        <f aca="false">IF(ISERROR(Z22),0,Z22)</f>
        <v>1332</v>
      </c>
      <c r="AA47" s="22" t="n">
        <f aca="false">IF(ISERROR(AA22),0,AA22)</f>
        <v>1496</v>
      </c>
      <c r="AB47" s="22" t="n">
        <f aca="false">IF(ISERROR(AB22),0,AB22)</f>
        <v>1835</v>
      </c>
      <c r="AC47" s="22" t="n">
        <f aca="false">IF(ISERROR(AC22),0,AC22)</f>
        <v>1651</v>
      </c>
      <c r="AD47" s="22" t="n">
        <f aca="false">IF(ISERROR(AD22),0,AD22)</f>
        <v>1581</v>
      </c>
      <c r="AE47" s="22" t="n">
        <f aca="false">IF(ISERROR(AE22),0,AE22)</f>
        <v>2233</v>
      </c>
      <c r="AF47" s="22" t="n">
        <f aca="false">IF(ISERROR(AF22),0,AF22)</f>
        <v>1869</v>
      </c>
      <c r="AG47" s="22" t="n">
        <f aca="false">IF(ISERROR(AG22),0,AG22)</f>
        <v>1569</v>
      </c>
      <c r="AH47" s="22" t="n">
        <f aca="false">IF(ISERROR(AH22),0,AH22)</f>
        <v>1329</v>
      </c>
      <c r="AI47" s="22" t="n">
        <f aca="false">IF(ISERROR(AI22),0,AI22)</f>
        <v>1391</v>
      </c>
      <c r="AJ47" s="22" t="n">
        <f aca="false">IF(ISERROR(AJ22),0,AJ22)</f>
        <v>1386</v>
      </c>
    </row>
    <row r="48" customFormat="false" ht="13.5" hidden="false" customHeight="false" outlineLevel="0" collapsed="false">
      <c r="B48" s="23" t="s">
        <v>49</v>
      </c>
      <c r="C48" s="24" t="s">
        <v>67</v>
      </c>
      <c r="D48" s="24" t="n">
        <f aca="false">IF(ISERROR(D23),0,D23)</f>
        <v>802</v>
      </c>
      <c r="E48" s="24" t="n">
        <f aca="false">IF(ISERROR(E23),0,E23)</f>
        <v>699</v>
      </c>
      <c r="F48" s="24" t="n">
        <f aca="false">IF(ISERROR(F23),0,F23)</f>
        <v>580</v>
      </c>
      <c r="G48" s="24" t="n">
        <f aca="false">IF(ISERROR(G23),0,G23)</f>
        <v>639</v>
      </c>
      <c r="H48" s="24" t="n">
        <f aca="false">IF(ISERROR(H23),0,H23)</f>
        <v>487</v>
      </c>
      <c r="I48" s="24" t="n">
        <f aca="false">IF(ISERROR(I23),0,I23)</f>
        <v>638</v>
      </c>
      <c r="J48" s="24" t="n">
        <f aca="false">IF(ISERROR(J23),0,J23)</f>
        <v>616</v>
      </c>
      <c r="K48" s="24" t="n">
        <f aca="false">IF(ISERROR(K23),0,K23)</f>
        <v>646</v>
      </c>
      <c r="L48" s="24" t="n">
        <f aca="false">IF(ISERROR(L23),0,L23)</f>
        <v>735</v>
      </c>
      <c r="M48" s="24" t="n">
        <f aca="false">IF(ISERROR(M23),0,M23)</f>
        <v>787</v>
      </c>
      <c r="N48" s="24" t="n">
        <f aca="false">IF(ISERROR(N23),0,N23)</f>
        <v>693</v>
      </c>
      <c r="O48" s="24" t="n">
        <f aca="false">IF(ISERROR(O23),0,O23)</f>
        <v>804</v>
      </c>
      <c r="P48" s="24" t="n">
        <f aca="false">IF(ISERROR(P23),0,P23)</f>
        <v>618</v>
      </c>
      <c r="Q48" s="24" t="n">
        <f aca="false">IF(ISERROR(Q23),0,Q23)</f>
        <v>593</v>
      </c>
      <c r="R48" s="24" t="n">
        <f aca="false">IF(ISERROR(R23),0,R23)</f>
        <v>538</v>
      </c>
      <c r="S48" s="24" t="n">
        <f aca="false">IF(ISERROR(S23),0,S23)</f>
        <v>496</v>
      </c>
      <c r="T48" s="24" t="n">
        <f aca="false">IF(ISERROR(T23),0,T23)</f>
        <v>518</v>
      </c>
      <c r="U48" s="24" t="n">
        <f aca="false">IF(ISERROR(U23),0,U23)</f>
        <v>640</v>
      </c>
      <c r="V48" s="24" t="n">
        <f aca="false">IF(ISERROR(V23),0,V23)</f>
        <v>562</v>
      </c>
      <c r="W48" s="24" t="n">
        <f aca="false">IF(ISERROR(W23),0,W23)</f>
        <v>611</v>
      </c>
      <c r="X48" s="24" t="n">
        <f aca="false">IF(ISERROR(X23),0,X23)</f>
        <v>721</v>
      </c>
      <c r="Y48" s="24" t="n">
        <f aca="false">IF(ISERROR(Y23),0,Y23)</f>
        <v>859</v>
      </c>
      <c r="Z48" s="24" t="n">
        <f aca="false">IF(ISERROR(Z23),0,Z23)</f>
        <v>837</v>
      </c>
      <c r="AA48" s="24" t="n">
        <f aca="false">IF(ISERROR(AA23),0,AA23)</f>
        <v>786</v>
      </c>
      <c r="AB48" s="24" t="n">
        <f aca="false">IF(ISERROR(AB23),0,AB23)</f>
        <v>744</v>
      </c>
      <c r="AC48" s="24" t="n">
        <f aca="false">IF(ISERROR(AC23),0,AC23)</f>
        <v>649</v>
      </c>
      <c r="AD48" s="24" t="n">
        <f aca="false">IF(ISERROR(AD23),0,AD23)</f>
        <v>520</v>
      </c>
      <c r="AE48" s="24" t="n">
        <f aca="false">IF(ISERROR(AE23),0,AE23)</f>
        <v>550</v>
      </c>
      <c r="AF48" s="24" t="n">
        <f aca="false">IF(ISERROR(AF23),0,AF23)</f>
        <v>459</v>
      </c>
      <c r="AG48" s="24" t="n">
        <f aca="false">IF(ISERROR(AG23),0,AG23)</f>
        <v>536</v>
      </c>
      <c r="AH48" s="24" t="n">
        <f aca="false">IF(ISERROR(AH23),0,AH23)</f>
        <v>530</v>
      </c>
      <c r="AI48" s="24" t="n">
        <f aca="false">IF(ISERROR(AI23),0,AI23)</f>
        <v>526</v>
      </c>
      <c r="AJ48" s="24" t="n">
        <f aca="false">IF(ISERROR(AJ23),0,AJ23)</f>
        <v>661</v>
      </c>
    </row>
    <row r="49" customFormat="false" ht="13.5" hidden="false" customHeight="false" outlineLevel="0" collapsed="false">
      <c r="B49" s="25" t="s">
        <v>68</v>
      </c>
      <c r="C49" s="26" t="s">
        <v>67</v>
      </c>
      <c r="D49" s="27" t="n">
        <f aca="false">SUM(D27:D48)</f>
        <v>40139</v>
      </c>
      <c r="E49" s="27" t="n">
        <f aca="false">SUM(E27:E48)</f>
        <v>36066</v>
      </c>
      <c r="F49" s="27" t="n">
        <f aca="false">SUM(F27:F48)</f>
        <v>44667</v>
      </c>
      <c r="G49" s="27" t="n">
        <f aca="false">SUM(G27:G48)</f>
        <v>49885</v>
      </c>
      <c r="H49" s="27" t="n">
        <f aca="false">SUM(H27:H48)</f>
        <v>64782</v>
      </c>
      <c r="I49" s="27" t="n">
        <f aca="false">SUM(I27:I48)</f>
        <v>53118</v>
      </c>
      <c r="J49" s="27" t="n">
        <f aca="false">SUM(J27:J48)</f>
        <v>41482</v>
      </c>
      <c r="K49" s="27" t="n">
        <f aca="false">SUM(K27:K48)</f>
        <v>32096</v>
      </c>
      <c r="L49" s="27" t="n">
        <f aca="false">SUM(L27:L48)</f>
        <v>30254</v>
      </c>
      <c r="M49" s="27" t="n">
        <f aca="false">SUM(M27:M48)</f>
        <v>23146</v>
      </c>
      <c r="N49" s="27" t="n">
        <f aca="false">SUM(N27:N48)</f>
        <v>20422</v>
      </c>
      <c r="O49" s="27" t="n">
        <f aca="false">SUM(O27:O48)</f>
        <v>32125</v>
      </c>
      <c r="P49" s="27" t="n">
        <f aca="false">SUM(P27:P48)</f>
        <v>39490</v>
      </c>
      <c r="Q49" s="27" t="n">
        <f aca="false">SUM(Q27:Q48)</f>
        <v>35277</v>
      </c>
      <c r="R49" s="27" t="n">
        <f aca="false">SUM(R27:R48)</f>
        <v>50898</v>
      </c>
      <c r="S49" s="27" t="n">
        <f aca="false">SUM(S27:S48)</f>
        <v>46760</v>
      </c>
      <c r="T49" s="27" t="n">
        <f aca="false">SUM(T27:T48)</f>
        <v>51355</v>
      </c>
      <c r="U49" s="27" t="n">
        <f aca="false">SUM(U27:U48)</f>
        <v>45606</v>
      </c>
      <c r="V49" s="27" t="n">
        <f aca="false">SUM(V27:V48)</f>
        <v>37273</v>
      </c>
      <c r="W49" s="27" t="n">
        <f aca="false">SUM(W27:W48)</f>
        <v>31573</v>
      </c>
      <c r="X49" s="27" t="n">
        <f aca="false">SUM(X27:X48)</f>
        <v>31157</v>
      </c>
      <c r="Y49" s="27" t="n">
        <f aca="false">SUM(Y27:Y48)</f>
        <v>24813</v>
      </c>
      <c r="Z49" s="27" t="n">
        <f aca="false">SUM(Z27:Z48)</f>
        <v>24280</v>
      </c>
      <c r="AA49" s="27" t="n">
        <f aca="false">SUM(AA27:AA48)</f>
        <v>30925</v>
      </c>
      <c r="AB49" s="27" t="n">
        <f aca="false">SUM(AB27:AB48)</f>
        <v>45007</v>
      </c>
      <c r="AC49" s="27" t="n">
        <f aca="false">SUM(AC27:AC48)</f>
        <v>39111</v>
      </c>
      <c r="AD49" s="27" t="n">
        <f aca="false">SUM(AD27:AD48)</f>
        <v>44956</v>
      </c>
      <c r="AE49" s="27" t="n">
        <f aca="false">SUM(AE27:AE48)</f>
        <v>62941</v>
      </c>
      <c r="AF49" s="27" t="n">
        <f aca="false">SUM(AF27:AF48)</f>
        <v>55990</v>
      </c>
      <c r="AG49" s="27" t="n">
        <f aca="false">SUM(AG27:AG48)</f>
        <v>38771</v>
      </c>
      <c r="AH49" s="27" t="n">
        <f aca="false">SUM(AH27:AH48)</f>
        <v>30965</v>
      </c>
      <c r="AI49" s="27" t="n">
        <f aca="false">SUM(AI27:AI48)</f>
        <v>33048</v>
      </c>
      <c r="AJ49" s="27" t="n">
        <f aca="false">SUM(AJ27:AJ48)</f>
        <v>30646</v>
      </c>
    </row>
    <row r="50" customFormat="false" ht="12.75" hidden="false" customHeight="false" outlineLevel="0" collapsed="false">
      <c r="B50" s="28" t="s">
        <v>69</v>
      </c>
      <c r="C50" s="22" t="s">
        <v>67</v>
      </c>
      <c r="D50" s="29" t="n">
        <f aca="false">SUM(D27:D30)</f>
        <v>11281</v>
      </c>
      <c r="E50" s="29" t="n">
        <f aca="false">SUM(E27:E30)</f>
        <v>10261</v>
      </c>
      <c r="F50" s="29" t="n">
        <f aca="false">SUM(F27:F30)</f>
        <v>12387</v>
      </c>
      <c r="G50" s="29" t="n">
        <f aca="false">SUM(G27:G30)</f>
        <v>13697</v>
      </c>
      <c r="H50" s="29" t="n">
        <f aca="false">SUM(H27:H30)</f>
        <v>17690</v>
      </c>
      <c r="I50" s="29" t="n">
        <f aca="false">SUM(I27:I30)</f>
        <v>14736</v>
      </c>
      <c r="J50" s="29" t="n">
        <f aca="false">SUM(J27:J30)</f>
        <v>11963</v>
      </c>
      <c r="K50" s="29" t="n">
        <f aca="false">SUM(K27:K30)</f>
        <v>9642</v>
      </c>
      <c r="L50" s="29" t="n">
        <f aca="false">SUM(L27:L30)</f>
        <v>9782</v>
      </c>
      <c r="M50" s="29" t="n">
        <f aca="false">SUM(M27:M30)</f>
        <v>8102</v>
      </c>
      <c r="N50" s="29" t="n">
        <f aca="false">SUM(N27:N30)</f>
        <v>7259</v>
      </c>
      <c r="O50" s="29" t="n">
        <f aca="false">SUM(O27:O30)</f>
        <v>10355</v>
      </c>
      <c r="P50" s="29" t="n">
        <f aca="false">SUM(P27:P30)</f>
        <v>12060</v>
      </c>
      <c r="Q50" s="29" t="n">
        <f aca="false">SUM(Q27:Q30)</f>
        <v>12007</v>
      </c>
      <c r="R50" s="29" t="n">
        <f aca="false">SUM(R27:R30)</f>
        <v>16856</v>
      </c>
      <c r="S50" s="29" t="n">
        <f aca="false">SUM(S27:S30)</f>
        <v>14773</v>
      </c>
      <c r="T50" s="29" t="n">
        <f aca="false">SUM(T27:T30)</f>
        <v>16497</v>
      </c>
      <c r="U50" s="29" t="n">
        <f aca="false">SUM(U27:U30)</f>
        <v>14742</v>
      </c>
      <c r="V50" s="29" t="n">
        <f aca="false">SUM(V27:V30)</f>
        <v>12663</v>
      </c>
      <c r="W50" s="29" t="n">
        <f aca="false">SUM(W27:W30)</f>
        <v>10912</v>
      </c>
      <c r="X50" s="29" t="n">
        <f aca="false">SUM(X27:X30)</f>
        <v>10978</v>
      </c>
      <c r="Y50" s="29" t="n">
        <f aca="false">SUM(Y27:Y30)</f>
        <v>9155</v>
      </c>
      <c r="Z50" s="29" t="n">
        <f aca="false">SUM(Z27:Z30)</f>
        <v>8874</v>
      </c>
      <c r="AA50" s="29" t="n">
        <f aca="false">SUM(AA27:AA30)</f>
        <v>10767</v>
      </c>
      <c r="AB50" s="29" t="n">
        <f aca="false">SUM(AB27:AB30)</f>
        <v>14741</v>
      </c>
      <c r="AC50" s="29" t="n">
        <f aca="false">SUM(AC27:AC30)</f>
        <v>12773</v>
      </c>
      <c r="AD50" s="29" t="n">
        <f aca="false">SUM(AD27:AD30)</f>
        <v>14813</v>
      </c>
      <c r="AE50" s="29" t="n">
        <f aca="false">SUM(AE27:AE30)</f>
        <v>22971</v>
      </c>
      <c r="AF50" s="29" t="n">
        <f aca="false">SUM(AF27:AF30)</f>
        <v>23093</v>
      </c>
      <c r="AG50" s="29" t="n">
        <f aca="false">SUM(AG27:AG30)</f>
        <v>17014</v>
      </c>
      <c r="AH50" s="29" t="n">
        <f aca="false">SUM(AH27:AH30)</f>
        <v>14077</v>
      </c>
      <c r="AI50" s="29" t="n">
        <f aca="false">SUM(AI27:AI30)</f>
        <v>15589</v>
      </c>
      <c r="AJ50" s="29" t="n">
        <f aca="false">SUM(AJ27:AJ30)</f>
        <v>14275</v>
      </c>
    </row>
    <row r="51" customFormat="false" ht="12.75" hidden="false" customHeight="false" outlineLevel="0" collapsed="false">
      <c r="B51" s="28" t="s">
        <v>70</v>
      </c>
      <c r="C51" s="22" t="s">
        <v>67</v>
      </c>
      <c r="D51" s="29" t="n">
        <f aca="false">SUM(D31:D48)</f>
        <v>28858</v>
      </c>
      <c r="E51" s="29" t="n">
        <f aca="false">SUM(E31:E48)</f>
        <v>25805</v>
      </c>
      <c r="F51" s="29" t="n">
        <f aca="false">SUM(F31:F48)</f>
        <v>32280</v>
      </c>
      <c r="G51" s="29" t="n">
        <f aca="false">SUM(G31:G48)</f>
        <v>36188</v>
      </c>
      <c r="H51" s="29" t="n">
        <f aca="false">SUM(H31:H48)</f>
        <v>47092</v>
      </c>
      <c r="I51" s="29" t="n">
        <f aca="false">SUM(I31:I48)</f>
        <v>38382</v>
      </c>
      <c r="J51" s="29" t="n">
        <f aca="false">SUM(J31:J48)</f>
        <v>29519</v>
      </c>
      <c r="K51" s="29" t="n">
        <f aca="false">SUM(K31:K48)</f>
        <v>22454</v>
      </c>
      <c r="L51" s="29" t="n">
        <f aca="false">SUM(L31:L48)</f>
        <v>20472</v>
      </c>
      <c r="M51" s="29" t="n">
        <f aca="false">SUM(M31:M48)</f>
        <v>15044</v>
      </c>
      <c r="N51" s="29" t="n">
        <f aca="false">SUM(N31:N48)</f>
        <v>13163</v>
      </c>
      <c r="O51" s="29" t="n">
        <f aca="false">SUM(O31:O48)</f>
        <v>21770</v>
      </c>
      <c r="P51" s="29" t="n">
        <f aca="false">SUM(P31:P48)</f>
        <v>27430</v>
      </c>
      <c r="Q51" s="29" t="n">
        <f aca="false">SUM(Q31:Q48)</f>
        <v>23270</v>
      </c>
      <c r="R51" s="29" t="n">
        <f aca="false">SUM(R31:R48)</f>
        <v>34042</v>
      </c>
      <c r="S51" s="29" t="n">
        <f aca="false">SUM(S31:S48)</f>
        <v>31987</v>
      </c>
      <c r="T51" s="29" t="n">
        <f aca="false">SUM(T31:T48)</f>
        <v>34858</v>
      </c>
      <c r="U51" s="29" t="n">
        <f aca="false">SUM(U31:U48)</f>
        <v>30864</v>
      </c>
      <c r="V51" s="29" t="n">
        <f aca="false">SUM(V31:V48)</f>
        <v>24610</v>
      </c>
      <c r="W51" s="29" t="n">
        <f aca="false">SUM(W31:W48)</f>
        <v>20661</v>
      </c>
      <c r="X51" s="29" t="n">
        <f aca="false">SUM(X31:X48)</f>
        <v>20179</v>
      </c>
      <c r="Y51" s="29" t="n">
        <f aca="false">SUM(Y31:Y48)</f>
        <v>15658</v>
      </c>
      <c r="Z51" s="29" t="n">
        <f aca="false">SUM(Z31:Z48)</f>
        <v>15406</v>
      </c>
      <c r="AA51" s="29" t="n">
        <f aca="false">SUM(AA31:AA48)</f>
        <v>20158</v>
      </c>
      <c r="AB51" s="29" t="n">
        <f aca="false">SUM(AB31:AB48)</f>
        <v>30266</v>
      </c>
      <c r="AC51" s="29" t="n">
        <f aca="false">SUM(AC31:AC48)</f>
        <v>26338</v>
      </c>
      <c r="AD51" s="29" t="n">
        <f aca="false">SUM(AD31:AD48)</f>
        <v>30143</v>
      </c>
      <c r="AE51" s="29" t="n">
        <f aca="false">SUM(AE31:AE48)</f>
        <v>39970</v>
      </c>
      <c r="AF51" s="29" t="n">
        <f aca="false">SUM(AF31:AF48)</f>
        <v>32897</v>
      </c>
      <c r="AG51" s="29" t="n">
        <f aca="false">SUM(AG31:AG48)</f>
        <v>21757</v>
      </c>
      <c r="AH51" s="29" t="n">
        <f aca="false">SUM(AH31:AH48)</f>
        <v>16888</v>
      </c>
      <c r="AI51" s="29" t="n">
        <f aca="false">SUM(AI31:AI48)</f>
        <v>17459</v>
      </c>
      <c r="AJ51" s="29" t="n">
        <f aca="false">SUM(AJ31:AJ48)</f>
        <v>16371</v>
      </c>
    </row>
    <row r="52" customFormat="false" ht="12.75" hidden="false" customHeight="fals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4" customFormat="false" ht="12.75" hidden="false" customHeight="false" outlineLevel="0" collapsed="false">
      <c r="B54" s="15" t="s">
        <v>51</v>
      </c>
      <c r="C54" s="16" t="s">
        <v>52</v>
      </c>
      <c r="D54" s="16" t="s">
        <v>53</v>
      </c>
      <c r="E54" s="16" t="s">
        <v>54</v>
      </c>
      <c r="F54" s="16" t="s">
        <v>55</v>
      </c>
      <c r="G54" s="16" t="s">
        <v>56</v>
      </c>
      <c r="H54" s="16" t="s">
        <v>57</v>
      </c>
      <c r="I54" s="16" t="s">
        <v>58</v>
      </c>
      <c r="J54" s="16" t="s">
        <v>59</v>
      </c>
      <c r="K54" s="16" t="s">
        <v>60</v>
      </c>
      <c r="L54" s="16" t="s">
        <v>61</v>
      </c>
      <c r="M54" s="16" t="s">
        <v>62</v>
      </c>
      <c r="N54" s="16" t="s">
        <v>63</v>
      </c>
      <c r="O54" s="16" t="s">
        <v>64</v>
      </c>
      <c r="P54" s="16" t="s">
        <v>65</v>
      </c>
      <c r="Q54" s="17" t="n">
        <v>38657</v>
      </c>
      <c r="R54" s="17" t="n">
        <v>38687</v>
      </c>
      <c r="S54" s="17" t="n">
        <v>38718</v>
      </c>
      <c r="T54" s="17" t="n">
        <v>38749</v>
      </c>
      <c r="U54" s="17" t="n">
        <v>38777</v>
      </c>
      <c r="V54" s="17" t="n">
        <v>38808</v>
      </c>
      <c r="W54" s="17" t="n">
        <v>38838</v>
      </c>
      <c r="X54" s="17" t="n">
        <v>38869</v>
      </c>
      <c r="Y54" s="17" t="n">
        <v>38899</v>
      </c>
      <c r="Z54" s="17" t="n">
        <v>38930</v>
      </c>
      <c r="AA54" s="17" t="n">
        <v>38961</v>
      </c>
      <c r="AB54" s="17" t="n">
        <v>38991</v>
      </c>
      <c r="AC54" s="17" t="n">
        <v>39022</v>
      </c>
      <c r="AD54" s="17" t="n">
        <v>39052</v>
      </c>
      <c r="AE54" s="17" t="n">
        <v>39083</v>
      </c>
      <c r="AF54" s="17" t="n">
        <v>39114</v>
      </c>
      <c r="AG54" s="17" t="n">
        <v>39142</v>
      </c>
      <c r="AH54" s="17" t="n">
        <v>39173</v>
      </c>
      <c r="AI54" s="17" t="n">
        <v>39203</v>
      </c>
      <c r="AJ54" s="17" t="n">
        <v>39234</v>
      </c>
    </row>
    <row r="55" customFormat="false" ht="12.75" hidden="false" customHeight="false" outlineLevel="0" collapsed="false">
      <c r="A55" s="0" t="s">
        <v>71</v>
      </c>
      <c r="B55" s="21" t="s">
        <v>27</v>
      </c>
      <c r="C55" s="22" t="s">
        <v>67</v>
      </c>
      <c r="D55" s="30" t="n">
        <f aca="false">D27/D$49</f>
        <v>0.145095792122375</v>
      </c>
      <c r="E55" s="30" t="n">
        <f aca="false">E27/E$49</f>
        <v>0.148034159596296</v>
      </c>
      <c r="F55" s="30" t="n">
        <f aca="false">F27/F$49</f>
        <v>0.144222804307431</v>
      </c>
      <c r="G55" s="30" t="n">
        <f aca="false">G27/G$49</f>
        <v>0.14409141024356</v>
      </c>
      <c r="H55" s="30" t="n">
        <f aca="false">H27/H$49</f>
        <v>0.149393350004631</v>
      </c>
      <c r="I55" s="30" t="n">
        <f aca="false">I27/I$49</f>
        <v>0.139387778154298</v>
      </c>
      <c r="J55" s="30" t="n">
        <f aca="false">J27/J$49</f>
        <v>0.136999180367388</v>
      </c>
      <c r="K55" s="30" t="n">
        <f aca="false">K27/K$49</f>
        <v>0.143849700897308</v>
      </c>
      <c r="L55" s="30" t="n">
        <f aca="false">L27/L$49</f>
        <v>0.157499834732597</v>
      </c>
      <c r="M55" s="30" t="n">
        <f aca="false">M27/M$49</f>
        <v>0.161971830985916</v>
      </c>
      <c r="N55" s="30" t="n">
        <f aca="false">N27/N$49</f>
        <v>0.158750367251004</v>
      </c>
      <c r="O55" s="30" t="n">
        <f aca="false">O27/O$49</f>
        <v>0.161867704280156</v>
      </c>
      <c r="P55" s="30" t="n">
        <f aca="false">P27/P$49</f>
        <v>0.159989870853381</v>
      </c>
      <c r="Q55" s="30" t="n">
        <f aca="false">Q27/Q$49</f>
        <v>0.183433965473255</v>
      </c>
      <c r="R55" s="30" t="n">
        <f aca="false">R27/R$49</f>
        <v>0.177649416480019</v>
      </c>
      <c r="S55" s="30" t="n">
        <f aca="false">S27/S$49</f>
        <v>0.163130881094953</v>
      </c>
      <c r="T55" s="30" t="n">
        <f aca="false">T27/T$49</f>
        <v>0.169155875766722</v>
      </c>
      <c r="U55" s="30" t="n">
        <f aca="false">U27/U$49</f>
        <v>0.169495241854142</v>
      </c>
      <c r="V55" s="30" t="n">
        <f aca="false">V27/V$49</f>
        <v>0.178681619402785</v>
      </c>
      <c r="W55" s="30" t="n">
        <f aca="false">W27/W$49</f>
        <v>0.174611218446141</v>
      </c>
      <c r="X55" s="30" t="n">
        <f aca="false">X27/X$49</f>
        <v>0.180537278942132</v>
      </c>
      <c r="Y55" s="30" t="n">
        <f aca="false">Y27/Y$49</f>
        <v>0.176681578204973</v>
      </c>
      <c r="Z55" s="30" t="n">
        <f aca="false">Z27/Z$49</f>
        <v>0.161820428336079</v>
      </c>
      <c r="AA55" s="30" t="n">
        <f aca="false">AA27/AA$49</f>
        <v>0.181277283751011</v>
      </c>
      <c r="AB55" s="30" t="n">
        <f aca="false">AB27/AB$49</f>
        <v>0.172973093074411</v>
      </c>
      <c r="AC55" s="30" t="n">
        <f aca="false">AC27/AC$49</f>
        <v>0.170744803252282</v>
      </c>
      <c r="AD55" s="30" t="n">
        <f aca="false">AD27/AD$49</f>
        <v>0.175126790639737</v>
      </c>
      <c r="AE55" s="30" t="n">
        <f aca="false">AE27/AE$49</f>
        <v>0.195357557077263</v>
      </c>
      <c r="AF55" s="30" t="n">
        <f aca="false">AF27/AF$49</f>
        <v>0.233488122879086</v>
      </c>
      <c r="AG55" s="30" t="n">
        <f aca="false">AG27/AG$49</f>
        <v>0.246266539423796</v>
      </c>
      <c r="AH55" s="30" t="n">
        <f aca="false">AH27/AH$49</f>
        <v>0.251832714354917</v>
      </c>
      <c r="AI55" s="30" t="n">
        <f aca="false">AI27/AI$49</f>
        <v>0.265220285645122</v>
      </c>
      <c r="AJ55" s="30" t="n">
        <f aca="false">AJ27/AJ$49</f>
        <v>0.26750636298375</v>
      </c>
    </row>
    <row r="56" customFormat="false" ht="12.75" hidden="false" customHeight="false" outlineLevel="0" collapsed="false">
      <c r="B56" s="21" t="s">
        <v>29</v>
      </c>
      <c r="C56" s="22" t="s">
        <v>67</v>
      </c>
      <c r="D56" s="30" t="n">
        <f aca="false">D28/D$49</f>
        <v>0.118239119061262</v>
      </c>
      <c r="E56" s="30" t="n">
        <f aca="false">E28/E$49</f>
        <v>0.119225863694338</v>
      </c>
      <c r="F56" s="30" t="n">
        <f aca="false">F28/F$49</f>
        <v>0.119551346631742</v>
      </c>
      <c r="G56" s="30" t="n">
        <f aca="false">G28/G$49</f>
        <v>0.119795529718352</v>
      </c>
      <c r="H56" s="30" t="n">
        <f aca="false">H28/H$49</f>
        <v>0.116714519465284</v>
      </c>
      <c r="I56" s="30" t="n">
        <f aca="false">I28/I$49</f>
        <v>0.126642569373847</v>
      </c>
      <c r="J56" s="30" t="n">
        <f aca="false">J28/J$49</f>
        <v>0.136348295646304</v>
      </c>
      <c r="K56" s="30" t="n">
        <f aca="false">K28/K$49</f>
        <v>0.136372133599202</v>
      </c>
      <c r="L56" s="30" t="n">
        <f aca="false">L28/L$49</f>
        <v>0.139684008726119</v>
      </c>
      <c r="M56" s="30" t="n">
        <f aca="false">M28/M$49</f>
        <v>0.150220340447594</v>
      </c>
      <c r="N56" s="30" t="n">
        <f aca="false">N28/N$49</f>
        <v>0.157330330036235</v>
      </c>
      <c r="O56" s="30" t="n">
        <f aca="false">O28/O$49</f>
        <v>0.133571984435798</v>
      </c>
      <c r="P56" s="30" t="n">
        <f aca="false">P28/P$49</f>
        <v>0.127753861737149</v>
      </c>
      <c r="Q56" s="30" t="n">
        <f aca="false">Q28/Q$49</f>
        <v>0.136349462822802</v>
      </c>
      <c r="R56" s="30" t="n">
        <f aca="false">R28/R$49</f>
        <v>0.139298204251641</v>
      </c>
      <c r="S56" s="30" t="n">
        <f aca="false">S28/S$49</f>
        <v>0.139991445680068</v>
      </c>
      <c r="T56" s="30" t="n">
        <f aca="false">T28/T$49</f>
        <v>0.140531593807808</v>
      </c>
      <c r="U56" s="30" t="n">
        <f aca="false">U28/U$49</f>
        <v>0.137131079243959</v>
      </c>
      <c r="V56" s="30" t="n">
        <f aca="false">V28/V$49</f>
        <v>0.144447723553242</v>
      </c>
      <c r="W56" s="30" t="n">
        <f aca="false">W28/W$49</f>
        <v>0.147594463623983</v>
      </c>
      <c r="X56" s="30" t="n">
        <f aca="false">X28/X$49</f>
        <v>0.143820008344834</v>
      </c>
      <c r="Y56" s="30" t="n">
        <f aca="false">Y28/Y$49</f>
        <v>0.153790351831701</v>
      </c>
      <c r="Z56" s="30" t="n">
        <f aca="false">Z28/Z$49</f>
        <v>0.166392092257002</v>
      </c>
      <c r="AA56" s="30" t="n">
        <f aca="false">AA28/AA$49</f>
        <v>0.139725141471302</v>
      </c>
      <c r="AB56" s="30" t="n">
        <f aca="false">AB28/AB$49</f>
        <v>0.136223254160464</v>
      </c>
      <c r="AC56" s="30" t="n">
        <f aca="false">AC28/AC$49</f>
        <v>0.138631075656465</v>
      </c>
      <c r="AD56" s="30" t="n">
        <f aca="false">AD28/AD$49</f>
        <v>0.140403950529407</v>
      </c>
      <c r="AE56" s="30" t="n">
        <f aca="false">AE28/AE$49</f>
        <v>0.159371474873294</v>
      </c>
      <c r="AF56" s="30" t="n">
        <f aca="false">AF28/AF$49</f>
        <v>0.169851759242722</v>
      </c>
      <c r="AG56" s="30" t="n">
        <f aca="false">AG28/AG$49</f>
        <v>0.175311444120606</v>
      </c>
      <c r="AH56" s="30" t="n">
        <f aca="false">AH28/AH$49</f>
        <v>0.184563216534797</v>
      </c>
      <c r="AI56" s="30" t="n">
        <f aca="false">AI28/AI$49</f>
        <v>0.183188090050835</v>
      </c>
      <c r="AJ56" s="30" t="n">
        <f aca="false">AJ28/AJ$49</f>
        <v>0.171213208901651</v>
      </c>
    </row>
    <row r="57" customFormat="false" ht="12.75" hidden="false" customHeight="false" outlineLevel="0" collapsed="false">
      <c r="B57" s="21" t="s">
        <v>30</v>
      </c>
      <c r="C57" s="22" t="s">
        <v>67</v>
      </c>
      <c r="D57" s="30" t="n">
        <f aca="false">D29/D$49</f>
        <v>0.00682627868158151</v>
      </c>
      <c r="E57" s="30" t="n">
        <f aca="false">E29/E$49</f>
        <v>0.00648810514057561</v>
      </c>
      <c r="F57" s="30" t="n">
        <f aca="false">F29/F$49</f>
        <v>0.0050148879485974</v>
      </c>
      <c r="G57" s="30" t="n">
        <f aca="false">G29/G$49</f>
        <v>0.00396912899669239</v>
      </c>
      <c r="H57" s="30" t="n">
        <f aca="false">H29/H$49</f>
        <v>0.00268593127720663</v>
      </c>
      <c r="I57" s="30" t="n">
        <f aca="false">I29/I$49</f>
        <v>0.0043864603335969</v>
      </c>
      <c r="J57" s="30" t="n">
        <f aca="false">J29/J$49</f>
        <v>0.00527939829323562</v>
      </c>
      <c r="K57" s="30" t="n">
        <f aca="false">K29/K$49</f>
        <v>0.00741525423728814</v>
      </c>
      <c r="L57" s="30" t="n">
        <f aca="false">L29/L$49</f>
        <v>0.00839558405500099</v>
      </c>
      <c r="M57" s="30" t="n">
        <f aca="false">M29/M$49</f>
        <v>0.0135228549209367</v>
      </c>
      <c r="N57" s="30" t="n">
        <f aca="false">N29/N$49</f>
        <v>0.0141514053471746</v>
      </c>
      <c r="O57" s="30" t="n">
        <f aca="false">O29/O$49</f>
        <v>0.0097431906614786</v>
      </c>
      <c r="P57" s="30" t="n">
        <f aca="false">P29/P$49</f>
        <v>0.00473537604456825</v>
      </c>
      <c r="Q57" s="30" t="n">
        <f aca="false">Q29/Q$49</f>
        <v>0.00561272217025257</v>
      </c>
      <c r="R57" s="30" t="n">
        <f aca="false">R29/R$49</f>
        <v>0.00434201736806947</v>
      </c>
      <c r="S57" s="30" t="n">
        <f aca="false">S29/S$49</f>
        <v>0.00442686056458512</v>
      </c>
      <c r="T57" s="30" t="n">
        <f aca="false">T29/T$49</f>
        <v>0.00401129393437835</v>
      </c>
      <c r="U57" s="30" t="n">
        <f aca="false">U29/U$49</f>
        <v>0.0065123010130246</v>
      </c>
      <c r="V57" s="30" t="n">
        <f aca="false">V29/V$49</f>
        <v>0.00579507954819843</v>
      </c>
      <c r="W57" s="30" t="n">
        <f aca="false">W29/W$49</f>
        <v>0.00874164634339467</v>
      </c>
      <c r="X57" s="30" t="n">
        <f aca="false">X29/X$49</f>
        <v>0.010077992104503</v>
      </c>
      <c r="Y57" s="30" t="n">
        <f aca="false">Y29/Y$49</f>
        <v>0.014145810663765</v>
      </c>
      <c r="Z57" s="30" t="n">
        <f aca="false">Z29/Z$49</f>
        <v>0.0164332784184514</v>
      </c>
      <c r="AA57" s="30" t="n">
        <f aca="false">AA29/AA$49</f>
        <v>0.00931285367825384</v>
      </c>
      <c r="AB57" s="30" t="n">
        <f aca="false">AB29/AB$49</f>
        <v>0.00557691025840425</v>
      </c>
      <c r="AC57" s="30" t="n">
        <f aca="false">AC29/AC$49</f>
        <v>0.00582956201580118</v>
      </c>
      <c r="AD57" s="30" t="n">
        <f aca="false">AD29/AD$49</f>
        <v>0.00449328232049115</v>
      </c>
      <c r="AE57" s="30" t="n">
        <f aca="false">AE29/AE$49</f>
        <v>0.00382898269808233</v>
      </c>
      <c r="AF57" s="30" t="n">
        <f aca="false">AF29/AF$49</f>
        <v>0.00308983747097696</v>
      </c>
      <c r="AG57" s="30" t="n">
        <f aca="false">AG29/AG$49</f>
        <v>0.00564855175259859</v>
      </c>
      <c r="AH57" s="30" t="n">
        <f aca="false">AH29/AH$49</f>
        <v>0.00610366542870983</v>
      </c>
      <c r="AI57" s="30" t="n">
        <f aca="false">AI29/AI$49</f>
        <v>0.00853304284676834</v>
      </c>
      <c r="AJ57" s="30" t="n">
        <f aca="false">AJ29/AJ$49</f>
        <v>0.00978920576910527</v>
      </c>
    </row>
    <row r="58" customFormat="false" ht="12.75" hidden="false" customHeight="false" outlineLevel="0" collapsed="false">
      <c r="B58" s="21" t="s">
        <v>31</v>
      </c>
      <c r="C58" s="22" t="s">
        <v>67</v>
      </c>
      <c r="D58" s="30" t="n">
        <f aca="false">D30/D$49</f>
        <v>0.0108871670943471</v>
      </c>
      <c r="E58" s="30" t="n">
        <f aca="false">E30/E$49</f>
        <v>0.0107580546775356</v>
      </c>
      <c r="F58" s="30" t="n">
        <f aca="false">F30/F$49</f>
        <v>0.00852978709114111</v>
      </c>
      <c r="G58" s="30" t="n">
        <f aca="false">G30/G$49</f>
        <v>0.00671544552470683</v>
      </c>
      <c r="H58" s="30" t="n">
        <f aca="false">H30/H$49</f>
        <v>0.00427587910221975</v>
      </c>
      <c r="I58" s="30" t="n">
        <f aca="false">I30/I$49</f>
        <v>0.00700327572574269</v>
      </c>
      <c r="J58" s="30" t="n">
        <f aca="false">J30/J$49</f>
        <v>0.00976327081625765</v>
      </c>
      <c r="K58" s="30" t="n">
        <f aca="false">K30/K$49</f>
        <v>0.0127741774675972</v>
      </c>
      <c r="L58" s="30" t="n">
        <f aca="false">L30/L$49</f>
        <v>0.0177497190454155</v>
      </c>
      <c r="M58" s="30" t="n">
        <f aca="false">M30/M$49</f>
        <v>0.0243238572539532</v>
      </c>
      <c r="N58" s="30" t="n">
        <f aca="false">N30/N$49</f>
        <v>0.0252179022622662</v>
      </c>
      <c r="O58" s="30" t="n">
        <f aca="false">O30/O$49</f>
        <v>0.0171517509727626</v>
      </c>
      <c r="P58" s="30" t="n">
        <f aca="false">P30/P$49</f>
        <v>0.0129146619397316</v>
      </c>
      <c r="Q58" s="30" t="n">
        <f aca="false">Q30/Q$49</f>
        <v>0.0149672591206735</v>
      </c>
      <c r="R58" s="30" t="n">
        <f aca="false">R30/R$49</f>
        <v>0.00988251011827577</v>
      </c>
      <c r="S58" s="30" t="n">
        <f aca="false">S30/S$49</f>
        <v>0.00838323353293413</v>
      </c>
      <c r="T58" s="30" t="n">
        <f aca="false">T30/T$49</f>
        <v>0.00753578035244864</v>
      </c>
      <c r="U58" s="30" t="n">
        <f aca="false">U30/U$49</f>
        <v>0.0101083190808227</v>
      </c>
      <c r="V58" s="30" t="n">
        <f aca="false">V30/V$49</f>
        <v>0.0108121160089073</v>
      </c>
      <c r="W58" s="30" t="n">
        <f aca="false">W30/W$49</f>
        <v>0.0146644284673614</v>
      </c>
      <c r="X58" s="30" t="n">
        <f aca="false">X30/X$49</f>
        <v>0.0179092980710595</v>
      </c>
      <c r="Y58" s="30" t="n">
        <f aca="false">Y30/Y$49</f>
        <v>0.0243420787490428</v>
      </c>
      <c r="Z58" s="30" t="n">
        <f aca="false">Z30/Z$49</f>
        <v>0.020840197693575</v>
      </c>
      <c r="AA58" s="30" t="n">
        <f aca="false">AA30/AA$49</f>
        <v>0.0178496362166532</v>
      </c>
      <c r="AB58" s="30" t="n">
        <f aca="false">AB30/AB$49</f>
        <v>0.0127535716666296</v>
      </c>
      <c r="AC58" s="30" t="n">
        <f aca="false">AC30/AC$49</f>
        <v>0.0113778732325944</v>
      </c>
      <c r="AD58" s="30" t="n">
        <f aca="false">AD30/AD$49</f>
        <v>0.00947593202242192</v>
      </c>
      <c r="AE58" s="30" t="n">
        <f aca="false">AE30/AE$49</f>
        <v>0.00640282169015427</v>
      </c>
      <c r="AF58" s="30" t="n">
        <f aca="false">AF30/AF$49</f>
        <v>0.00601893195213431</v>
      </c>
      <c r="AG58" s="30" t="n">
        <f aca="false">AG30/AG$49</f>
        <v>0.0116066131902711</v>
      </c>
      <c r="AH58" s="30" t="n">
        <f aca="false">AH30/AH$49</f>
        <v>0.0121104472791862</v>
      </c>
      <c r="AI58" s="30" t="n">
        <f aca="false">AI30/AI$49</f>
        <v>0.0147664003873154</v>
      </c>
      <c r="AJ58" s="30" t="n">
        <f aca="false">AJ30/AJ$49</f>
        <v>0.0172942635254193</v>
      </c>
    </row>
    <row r="59" customFormat="false" ht="12.75" hidden="false" customHeight="false" outlineLevel="0" collapsed="false">
      <c r="B59" s="21" t="s">
        <v>32</v>
      </c>
      <c r="C59" s="22" t="s">
        <v>67</v>
      </c>
      <c r="D59" s="30" t="n">
        <f aca="false">D31/D$49</f>
        <v>0.00939236154363587</v>
      </c>
      <c r="E59" s="30" t="n">
        <f aca="false">E31/E$49</f>
        <v>0.00992624632617978</v>
      </c>
      <c r="F59" s="30" t="n">
        <f aca="false">F31/F$49</f>
        <v>0.00917903597734345</v>
      </c>
      <c r="G59" s="30" t="n">
        <f aca="false">G31/G$49</f>
        <v>0.0111055427483211</v>
      </c>
      <c r="H59" s="30" t="n">
        <f aca="false">H31/H$49</f>
        <v>0.0100799604828502</v>
      </c>
      <c r="I59" s="30" t="n">
        <f aca="false">I31/I$49</f>
        <v>0.00849053051696224</v>
      </c>
      <c r="J59" s="30" t="n">
        <f aca="false">J31/J$49</f>
        <v>0.00795525770213587</v>
      </c>
      <c r="K59" s="30" t="n">
        <f aca="false">K31/K$49</f>
        <v>0.00691674975074776</v>
      </c>
      <c r="L59" s="30" t="n">
        <f aca="false">L31/L$49</f>
        <v>0.00674291002842599</v>
      </c>
      <c r="M59" s="30" t="n">
        <f aca="false">M31/M$49</f>
        <v>0.00561652121316858</v>
      </c>
      <c r="N59" s="30" t="n">
        <f aca="false">N31/N$49</f>
        <v>0.00714915287435119</v>
      </c>
      <c r="O59" s="30" t="n">
        <f aca="false">O31/O$49</f>
        <v>0.00868482490272374</v>
      </c>
      <c r="P59" s="30" t="n">
        <f aca="false">P31/P$49</f>
        <v>0.00802734869587237</v>
      </c>
      <c r="Q59" s="30" t="n">
        <f aca="false">Q31/Q$49</f>
        <v>0.00807891827536355</v>
      </c>
      <c r="R59" s="30" t="n">
        <f aca="false">R31/R$49</f>
        <v>0.00994145153051201</v>
      </c>
      <c r="S59" s="30" t="n">
        <f aca="false">S31/S$49</f>
        <v>0.00868263473053892</v>
      </c>
      <c r="T59" s="30" t="n">
        <f aca="false">T31/T$49</f>
        <v>0.0107487099600818</v>
      </c>
      <c r="U59" s="30" t="n">
        <f aca="false">U31/U$49</f>
        <v>0.00920931456387318</v>
      </c>
      <c r="V59" s="30" t="n">
        <f aca="false">V31/V$49</f>
        <v>0.00764628551498404</v>
      </c>
      <c r="W59" s="30" t="n">
        <f aca="false">W31/W$49</f>
        <v>0.00737972318119913</v>
      </c>
      <c r="X59" s="30" t="n">
        <f aca="false">X31/X$49</f>
        <v>0.00715730012517251</v>
      </c>
      <c r="Y59" s="30" t="n">
        <f aca="false">Y31/Y$49</f>
        <v>0.00745576915326643</v>
      </c>
      <c r="Z59" s="30" t="n">
        <f aca="false">Z31/Z$49</f>
        <v>0.00807248764415157</v>
      </c>
      <c r="AA59" s="30" t="n">
        <f aca="false">AA31/AA$49</f>
        <v>0.00701697655618432</v>
      </c>
      <c r="AB59" s="30" t="n">
        <f aca="false">AB31/AB$49</f>
        <v>0.00804319328104517</v>
      </c>
      <c r="AC59" s="30" t="n">
        <f aca="false">AC31/AC$49</f>
        <v>0.00810513666232006</v>
      </c>
      <c r="AD59" s="30" t="n">
        <f aca="false">AD31/AD$49</f>
        <v>0.00907554052851677</v>
      </c>
      <c r="AE59" s="30" t="n">
        <f aca="false">AE31/AE$49</f>
        <v>0.00889722120716226</v>
      </c>
      <c r="AF59" s="30" t="n">
        <f aca="false">AF31/AF$49</f>
        <v>0.00767994284693695</v>
      </c>
      <c r="AG59" s="30" t="n">
        <f aca="false">AG31/AG$49</f>
        <v>0.00773774212684739</v>
      </c>
      <c r="AH59" s="30" t="n">
        <f aca="false">AH31/AH$49</f>
        <v>0.00494106248990796</v>
      </c>
      <c r="AI59" s="30" t="n">
        <f aca="false">AI31/AI$49</f>
        <v>0.00590050835148874</v>
      </c>
      <c r="AJ59" s="30" t="n">
        <f aca="false">AJ31/AJ$49</f>
        <v>0.00600404620505123</v>
      </c>
    </row>
    <row r="60" customFormat="false" ht="12.75" hidden="false" customHeight="false" outlineLevel="0" collapsed="false">
      <c r="B60" s="21" t="s">
        <v>33</v>
      </c>
      <c r="C60" s="22" t="s">
        <v>67</v>
      </c>
      <c r="D60" s="30" t="n">
        <f aca="false">D32/D$49</f>
        <v>0.0118089638506191</v>
      </c>
      <c r="E60" s="30" t="n">
        <f aca="false">E32/E$49</f>
        <v>0.0115344091388011</v>
      </c>
      <c r="F60" s="30" t="n">
        <f aca="false">F32/F$49</f>
        <v>0.0101193274677055</v>
      </c>
      <c r="G60" s="30" t="n">
        <f aca="false">G32/G$49</f>
        <v>0.0118672947779894</v>
      </c>
      <c r="H60" s="30" t="n">
        <f aca="false">H32/H$49</f>
        <v>0.0120249452008274</v>
      </c>
      <c r="I60" s="30" t="n">
        <f aca="false">I32/I$49</f>
        <v>0.00984600323807372</v>
      </c>
      <c r="J60" s="30" t="n">
        <f aca="false">J32/J$49</f>
        <v>0.0103418350127766</v>
      </c>
      <c r="K60" s="30" t="n">
        <f aca="false">K32/K$49</f>
        <v>0.00872382851445663</v>
      </c>
      <c r="L60" s="30" t="n">
        <f aca="false">L32/L$49</f>
        <v>0.00849474449659549</v>
      </c>
      <c r="M60" s="30" t="n">
        <f aca="false">M32/M$49</f>
        <v>0.00773351767043982</v>
      </c>
      <c r="N60" s="30" t="n">
        <f aca="false">N32/N$49</f>
        <v>0.00636568406620311</v>
      </c>
      <c r="O60" s="30" t="n">
        <f aca="false">O32/O$49</f>
        <v>0.00846692607003891</v>
      </c>
      <c r="P60" s="30" t="n">
        <f aca="false">P32/P$49</f>
        <v>0.0103317295517853</v>
      </c>
      <c r="Q60" s="30" t="n">
        <f aca="false">Q32/Q$49</f>
        <v>0.0097230490121042</v>
      </c>
      <c r="R60" s="30" t="n">
        <f aca="false">R32/R$49</f>
        <v>0.0100200400801603</v>
      </c>
      <c r="S60" s="30" t="n">
        <f aca="false">S32/S$49</f>
        <v>0.00825491873396065</v>
      </c>
      <c r="T60" s="30" t="n">
        <f aca="false">T32/T$49</f>
        <v>0.00934670431311459</v>
      </c>
      <c r="U60" s="30" t="n">
        <f aca="false">U32/U$49</f>
        <v>0.00855150638073938</v>
      </c>
      <c r="V60" s="30" t="n">
        <f aca="false">V32/V$49</f>
        <v>0.00802189252273764</v>
      </c>
      <c r="W60" s="30" t="n">
        <f aca="false">W32/W$49</f>
        <v>0.0070313242327305</v>
      </c>
      <c r="X60" s="30" t="n">
        <f aca="false">X32/X$49</f>
        <v>0.00773501941778734</v>
      </c>
      <c r="Y60" s="30" t="n">
        <f aca="false">Y32/Y$49</f>
        <v>0.00608551968726071</v>
      </c>
      <c r="Z60" s="30" t="n">
        <f aca="false">Z32/Z$49</f>
        <v>0.0042833607907743</v>
      </c>
      <c r="AA60" s="30" t="n">
        <f aca="false">AA32/AA$49</f>
        <v>0.00685529506871463</v>
      </c>
      <c r="AB60" s="30" t="n">
        <f aca="false">AB32/AB$49</f>
        <v>0.00675450485480037</v>
      </c>
      <c r="AC60" s="30" t="n">
        <f aca="false">AC32/AC$49</f>
        <v>0.00409092071284293</v>
      </c>
      <c r="AD60" s="30" t="n">
        <f aca="false">AD32/AD$49</f>
        <v>0.00393718302340066</v>
      </c>
      <c r="AE60" s="30" t="n">
        <f aca="false">AE32/AE$49</f>
        <v>0.00346356111278817</v>
      </c>
      <c r="AF60" s="30" t="n">
        <f aca="false">AF32/AF$49</f>
        <v>0.00242900517949634</v>
      </c>
      <c r="AG60" s="30" t="n">
        <f aca="false">AG32/AG$49</f>
        <v>0.00183126563668721</v>
      </c>
      <c r="AH60" s="30" t="n">
        <f aca="false">AH32/AH$49</f>
        <v>0.00125948651703536</v>
      </c>
      <c r="AI60" s="30" t="n">
        <f aca="false">AI32/AI$49</f>
        <v>0.0013919147906076</v>
      </c>
      <c r="AJ60" s="30" t="n">
        <f aca="false">AJ32/AJ$49</f>
        <v>0.00120733537818965</v>
      </c>
    </row>
    <row r="61" customFormat="false" ht="12.75" hidden="false" customHeight="false" outlineLevel="0" collapsed="false">
      <c r="B61" s="21" t="s">
        <v>34</v>
      </c>
      <c r="C61" s="22" t="s">
        <v>67</v>
      </c>
      <c r="D61" s="30" t="n">
        <f aca="false">D33/D$49</f>
        <v>0.0300206781434515</v>
      </c>
      <c r="E61" s="30" t="n">
        <f aca="false">E33/E$49</f>
        <v>0.0287528420118671</v>
      </c>
      <c r="F61" s="30" t="n">
        <f aca="false">F33/F$49</f>
        <v>0.0298206729800524</v>
      </c>
      <c r="G61" s="30" t="n">
        <f aca="false">G33/G$49</f>
        <v>0.0280845945675053</v>
      </c>
      <c r="H61" s="30" t="n">
        <f aca="false">H33/H$49</f>
        <v>0.0290358432898027</v>
      </c>
      <c r="I61" s="30" t="n">
        <f aca="false">I33/I$49</f>
        <v>0.0291238374938815</v>
      </c>
      <c r="J61" s="30" t="n">
        <f aca="false">J33/J$49</f>
        <v>0.030374620317246</v>
      </c>
      <c r="K61" s="30" t="n">
        <f aca="false">K33/K$49</f>
        <v>0.0273554336989033</v>
      </c>
      <c r="L61" s="30" t="n">
        <f aca="false">L33/L$49</f>
        <v>0.026839426191578</v>
      </c>
      <c r="M61" s="30" t="n">
        <f aca="false">M33/M$49</f>
        <v>0.024842305365938</v>
      </c>
      <c r="N61" s="30" t="n">
        <f aca="false">N33/N$49</f>
        <v>0.0171873469787484</v>
      </c>
      <c r="O61" s="30" t="n">
        <f aca="false">O33/O$49</f>
        <v>0.0267392996108949</v>
      </c>
      <c r="P61" s="30" t="n">
        <f aca="false">P33/P$49</f>
        <v>0.0306659913902254</v>
      </c>
      <c r="Q61" s="30" t="n">
        <f aca="false">Q33/Q$49</f>
        <v>0.0293675766079882</v>
      </c>
      <c r="R61" s="30" t="n">
        <f aca="false">R33/R$49</f>
        <v>0.0327321309285237</v>
      </c>
      <c r="S61" s="30" t="n">
        <f aca="false">S33/S$49</f>
        <v>0.0291702309666382</v>
      </c>
      <c r="T61" s="30" t="n">
        <f aca="false">T33/T$49</f>
        <v>0.0333365787167754</v>
      </c>
      <c r="U61" s="30" t="n">
        <f aca="false">U33/U$49</f>
        <v>0.0314651580932333</v>
      </c>
      <c r="V61" s="30" t="n">
        <f aca="false">V33/V$49</f>
        <v>0.0310948944276018</v>
      </c>
      <c r="W61" s="30" t="n">
        <f aca="false">W33/W$49</f>
        <v>0.0236277832325088</v>
      </c>
      <c r="X61" s="30" t="n">
        <f aca="false">X33/X$49</f>
        <v>0.0240716371922842</v>
      </c>
      <c r="Y61" s="30" t="n">
        <f aca="false">Y33/Y$49</f>
        <v>0.0203522347156732</v>
      </c>
      <c r="Z61" s="30" t="n">
        <f aca="false">Z33/Z$49</f>
        <v>0.0187808896210873</v>
      </c>
      <c r="AA61" s="30" t="n">
        <f aca="false">AA33/AA$49</f>
        <v>0.0242845594179466</v>
      </c>
      <c r="AB61" s="30" t="n">
        <f aca="false">AB33/AB$49</f>
        <v>0.0289510520585687</v>
      </c>
      <c r="AC61" s="30" t="n">
        <f aca="false">AC33/AC$49</f>
        <v>0.0273068957582266</v>
      </c>
      <c r="AD61" s="30" t="n">
        <f aca="false">AD33/AD$49</f>
        <v>0.0333214698816621</v>
      </c>
      <c r="AE61" s="30" t="n">
        <f aca="false">AE33/AE$49</f>
        <v>0.0290748478734053</v>
      </c>
      <c r="AF61" s="30" t="n">
        <f aca="false">AF33/AF$49</f>
        <v>0.0284515091980711</v>
      </c>
      <c r="AG61" s="30" t="n">
        <f aca="false">AG33/AG$49</f>
        <v>0.0232132263805422</v>
      </c>
      <c r="AH61" s="30" t="n">
        <f aca="false">AH33/AH$49</f>
        <v>0.0194735992249314</v>
      </c>
      <c r="AI61" s="30" t="n">
        <f aca="false">AI33/AI$49</f>
        <v>0.0206971677559913</v>
      </c>
      <c r="AJ61" s="30" t="n">
        <f aca="false">AJ33/AJ$49</f>
        <v>0.0194152581087254</v>
      </c>
    </row>
    <row r="62" customFormat="false" ht="12.75" hidden="false" customHeight="false" outlineLevel="0" collapsed="false">
      <c r="B62" s="21" t="s">
        <v>35</v>
      </c>
      <c r="C62" s="22" t="s">
        <v>67</v>
      </c>
      <c r="D62" s="30" t="n">
        <f aca="false">D34/D$49</f>
        <v>0.0760856025312041</v>
      </c>
      <c r="E62" s="30" t="n">
        <f aca="false">E34/E$49</f>
        <v>0.0690955470526257</v>
      </c>
      <c r="F62" s="30" t="n">
        <f aca="false">F34/F$49</f>
        <v>0.0715069290527683</v>
      </c>
      <c r="G62" s="30" t="n">
        <f aca="false">G34/G$49</f>
        <v>0.0732284253783703</v>
      </c>
      <c r="H62" s="30" t="n">
        <f aca="false">H34/H$49</f>
        <v>0.0779383161989442</v>
      </c>
      <c r="I62" s="30" t="n">
        <f aca="false">I34/I$49</f>
        <v>0.0740991754207613</v>
      </c>
      <c r="J62" s="30" t="n">
        <f aca="false">J34/J$49</f>
        <v>0.0679571862494576</v>
      </c>
      <c r="K62" s="30" t="n">
        <f aca="false">K34/K$49</f>
        <v>0.0644005483549352</v>
      </c>
      <c r="L62" s="30" t="n">
        <f aca="false">L34/L$49</f>
        <v>0.05486877768229</v>
      </c>
      <c r="M62" s="30" t="n">
        <f aca="false">M34/M$49</f>
        <v>0.043160805322734</v>
      </c>
      <c r="N62" s="30" t="n">
        <f aca="false">N34/N$49</f>
        <v>0.0459308588776809</v>
      </c>
      <c r="O62" s="30" t="n">
        <f aca="false">O34/O$49</f>
        <v>0.0538210116731518</v>
      </c>
      <c r="P62" s="30" t="n">
        <f aca="false">P34/P$49</f>
        <v>0.0525702709546721</v>
      </c>
      <c r="Q62" s="30" t="n">
        <f aca="false">Q34/Q$49</f>
        <v>0.0529240014740482</v>
      </c>
      <c r="R62" s="30" t="n">
        <f aca="false">R34/R$49</f>
        <v>0.0561908129985461</v>
      </c>
      <c r="S62" s="30" t="n">
        <f aca="false">S34/S$49</f>
        <v>0.0598802395209581</v>
      </c>
      <c r="T62" s="30" t="n">
        <f aca="false">T34/T$49</f>
        <v>0.053023074676273</v>
      </c>
      <c r="U62" s="30" t="n">
        <f aca="false">U34/U$49</f>
        <v>0.0505415954041135</v>
      </c>
      <c r="V62" s="30" t="n">
        <f aca="false">V34/V$49</f>
        <v>0.046199661953693</v>
      </c>
      <c r="W62" s="30" t="n">
        <f aca="false">W34/W$49</f>
        <v>0.0436765590852944</v>
      </c>
      <c r="X62" s="30" t="n">
        <f aca="false">X34/X$49</f>
        <v>0.0390602432840132</v>
      </c>
      <c r="Y62" s="30" t="n">
        <f aca="false">Y34/Y$49</f>
        <v>0.0332083988231975</v>
      </c>
      <c r="Z62" s="30" t="n">
        <f aca="false">Z34/Z$49</f>
        <v>0.0382619439868204</v>
      </c>
      <c r="AA62" s="30" t="n">
        <f aca="false">AA34/AA$49</f>
        <v>0.0403556992724333</v>
      </c>
      <c r="AB62" s="30" t="n">
        <f aca="false">AB34/AB$49</f>
        <v>0.0421045615126536</v>
      </c>
      <c r="AC62" s="30" t="n">
        <f aca="false">AC34/AC$49</f>
        <v>0.0445143310066222</v>
      </c>
      <c r="AD62" s="30" t="n">
        <f aca="false">AD34/AD$49</f>
        <v>0.0449550671767951</v>
      </c>
      <c r="AE62" s="30" t="n">
        <f aca="false">AE34/AE$49</f>
        <v>0.0462178865922054</v>
      </c>
      <c r="AF62" s="30" t="n">
        <f aca="false">AF34/AF$49</f>
        <v>0.0413645293802465</v>
      </c>
      <c r="AG62" s="30" t="n">
        <f aca="false">AG34/AG$49</f>
        <v>0.0372443321038921</v>
      </c>
      <c r="AH62" s="30" t="n">
        <f aca="false">AH34/AH$49</f>
        <v>0.0386242531890845</v>
      </c>
      <c r="AI62" s="30" t="n">
        <f aca="false">AI34/AI$49</f>
        <v>0.0326797385620915</v>
      </c>
      <c r="AJ62" s="30" t="n">
        <f aca="false">AJ34/AJ$49</f>
        <v>0.0313907198329309</v>
      </c>
    </row>
    <row r="63" customFormat="false" ht="12.75" hidden="false" customHeight="false" outlineLevel="0" collapsed="false">
      <c r="B63" s="21" t="s">
        <v>36</v>
      </c>
      <c r="C63" s="22" t="s">
        <v>67</v>
      </c>
      <c r="D63" s="30" t="n">
        <f aca="false">D35/D$49</f>
        <v>0.0438476294875308</v>
      </c>
      <c r="E63" s="30" t="n">
        <f aca="false">E35/E$49</f>
        <v>0.0426163145344646</v>
      </c>
      <c r="F63" s="30" t="n">
        <f aca="false">F35/F$49</f>
        <v>0.0411265587570242</v>
      </c>
      <c r="G63" s="30" t="n">
        <f aca="false">G35/G$49</f>
        <v>0.0444221709932846</v>
      </c>
      <c r="H63" s="30" t="n">
        <f aca="false">H35/H$49</f>
        <v>0.0438084653144392</v>
      </c>
      <c r="I63" s="30" t="n">
        <f aca="false">I35/I$49</f>
        <v>0.042659738694981</v>
      </c>
      <c r="J63" s="30" t="n">
        <f aca="false">J35/J$49</f>
        <v>0.04691191360108</v>
      </c>
      <c r="K63" s="30" t="n">
        <f aca="false">K35/K$49</f>
        <v>0.0455508474576271</v>
      </c>
      <c r="L63" s="30" t="n">
        <f aca="false">L35/L$49</f>
        <v>0.047729225887486</v>
      </c>
      <c r="M63" s="30" t="n">
        <f aca="false">M35/M$49</f>
        <v>0.0497710187505401</v>
      </c>
      <c r="N63" s="30" t="n">
        <f aca="false">N35/N$49</f>
        <v>0.046910194887866</v>
      </c>
      <c r="O63" s="30" t="n">
        <f aca="false">O35/O$49</f>
        <v>0.0433618677042802</v>
      </c>
      <c r="P63" s="30" t="n">
        <f aca="false">P35/P$49</f>
        <v>0.0420359584704989</v>
      </c>
      <c r="Q63" s="30" t="n">
        <f aca="false">Q35/Q$49</f>
        <v>0.0386370723134053</v>
      </c>
      <c r="R63" s="30" t="n">
        <f aca="false">R35/R$49</f>
        <v>0.0379582694801367</v>
      </c>
      <c r="S63" s="30" t="n">
        <f aca="false">S35/S$49</f>
        <v>0.0367194183062447</v>
      </c>
      <c r="T63" s="30" t="n">
        <f aca="false">T35/T$49</f>
        <v>0.0401908285463928</v>
      </c>
      <c r="U63" s="30" t="n">
        <f aca="false">U35/U$49</f>
        <v>0.039775468140157</v>
      </c>
      <c r="V63" s="30" t="n">
        <f aca="false">V35/V$49</f>
        <v>0.0411289673490194</v>
      </c>
      <c r="W63" s="30" t="n">
        <f aca="false">W35/W$49</f>
        <v>0.0418395464479144</v>
      </c>
      <c r="X63" s="30" t="n">
        <f aca="false">X35/X$49</f>
        <v>0.0433931379786244</v>
      </c>
      <c r="Y63" s="30" t="n">
        <f aca="false">Y35/Y$49</f>
        <v>0.049248377866441</v>
      </c>
      <c r="Z63" s="30" t="n">
        <f aca="false">Z35/Z$49</f>
        <v>0.0506589785831961</v>
      </c>
      <c r="AA63" s="30" t="n">
        <f aca="false">AA35/AA$49</f>
        <v>0.045109135004042</v>
      </c>
      <c r="AB63" s="30" t="n">
        <f aca="false">AB35/AB$49</f>
        <v>0.0410380607461062</v>
      </c>
      <c r="AC63" s="30" t="n">
        <f aca="false">AC35/AC$49</f>
        <v>0.0406790928383319</v>
      </c>
      <c r="AD63" s="30" t="n">
        <f aca="false">AD35/AD$49</f>
        <v>0.0421745706913426</v>
      </c>
      <c r="AE63" s="30" t="n">
        <f aca="false">AE35/AE$49</f>
        <v>0.0364468311593397</v>
      </c>
      <c r="AF63" s="30" t="n">
        <f aca="false">AF35/AF$49</f>
        <v>0.0355599214145383</v>
      </c>
      <c r="AG63" s="30" t="n">
        <f aca="false">AG35/AG$49</f>
        <v>0.0366511052075005</v>
      </c>
      <c r="AH63" s="30" t="n">
        <f aca="false">AH35/AH$49</f>
        <v>0.0387857258194736</v>
      </c>
      <c r="AI63" s="30" t="n">
        <f aca="false">AI35/AI$49</f>
        <v>0.0396393125151295</v>
      </c>
      <c r="AJ63" s="30" t="n">
        <f aca="false">AJ35/AJ$49</f>
        <v>0.0418325393199765</v>
      </c>
    </row>
    <row r="64" customFormat="false" ht="12.75" hidden="false" customHeight="false" outlineLevel="0" collapsed="false">
      <c r="B64" s="21" t="s">
        <v>37</v>
      </c>
      <c r="C64" s="22" t="s">
        <v>67</v>
      </c>
      <c r="D64" s="30" t="n">
        <f aca="false">D36/D$49</f>
        <v>0.160118587907023</v>
      </c>
      <c r="E64" s="30" t="n">
        <f aca="false">E36/E$49</f>
        <v>0.160289469306272</v>
      </c>
      <c r="F64" s="30" t="n">
        <f aca="false">F36/F$49</f>
        <v>0.169968880829248</v>
      </c>
      <c r="G64" s="30" t="n">
        <f aca="false">G36/G$49</f>
        <v>0.1717349904781</v>
      </c>
      <c r="H64" s="30" t="n">
        <f aca="false">H36/H$49</f>
        <v>0.167052576332932</v>
      </c>
      <c r="I64" s="30" t="n">
        <f aca="false">I36/I$49</f>
        <v>0.167287924997176</v>
      </c>
      <c r="J64" s="30" t="n">
        <f aca="false">J36/J$49</f>
        <v>0.181211127718046</v>
      </c>
      <c r="K64" s="30" t="n">
        <f aca="false">K36/K$49</f>
        <v>0.165472333000997</v>
      </c>
      <c r="L64" s="30" t="n">
        <f aca="false">L36/L$49</f>
        <v>0.171547563958485</v>
      </c>
      <c r="M64" s="30" t="n">
        <f aca="false">M36/M$49</f>
        <v>0.162015034995248</v>
      </c>
      <c r="N64" s="30" t="n">
        <f aca="false">N36/N$49</f>
        <v>0.145970032318088</v>
      </c>
      <c r="O64" s="30" t="n">
        <f aca="false">O36/O$49</f>
        <v>0.156389105058366</v>
      </c>
      <c r="P64" s="30" t="n">
        <f aca="false">P36/P$49</f>
        <v>0.15679918966827</v>
      </c>
      <c r="Q64" s="30" t="n">
        <f aca="false">Q36/Q$49</f>
        <v>0.148737137511693</v>
      </c>
      <c r="R64" s="30" t="n">
        <f aca="false">R36/R$49</f>
        <v>0.164760894337695</v>
      </c>
      <c r="S64" s="30" t="n">
        <f aca="false">S36/S$49</f>
        <v>0.161997433704021</v>
      </c>
      <c r="T64" s="30" t="n">
        <f aca="false">T36/T$49</f>
        <v>0.18138448057638</v>
      </c>
      <c r="U64" s="30" t="n">
        <f aca="false">U36/U$49</f>
        <v>0.174691926500899</v>
      </c>
      <c r="V64" s="30" t="n">
        <f aca="false">V36/V$49</f>
        <v>0.176562122716175</v>
      </c>
      <c r="W64" s="30" t="n">
        <f aca="false">W36/W$49</f>
        <v>0.168023311056916</v>
      </c>
      <c r="X64" s="30" t="n">
        <f aca="false">X36/X$49</f>
        <v>0.171293770260295</v>
      </c>
      <c r="Y64" s="30" t="n">
        <f aca="false">Y36/Y$49</f>
        <v>0.18046991496393</v>
      </c>
      <c r="Z64" s="30" t="n">
        <f aca="false">Z36/Z$49</f>
        <v>0.1666392092257</v>
      </c>
      <c r="AA64" s="30" t="n">
        <f aca="false">AA36/AA$49</f>
        <v>0.162489894907033</v>
      </c>
      <c r="AB64" s="30" t="n">
        <f aca="false">AB36/AB$49</f>
        <v>0.171217810562801</v>
      </c>
      <c r="AC64" s="30" t="n">
        <f aca="false">AC36/AC$49</f>
        <v>0.174580041420572</v>
      </c>
      <c r="AD64" s="30" t="n">
        <f aca="false">AD36/AD$49</f>
        <v>0.187983806388469</v>
      </c>
      <c r="AE64" s="30" t="n">
        <f aca="false">AE36/AE$49</f>
        <v>0.166568691314088</v>
      </c>
      <c r="AF64" s="30" t="n">
        <f aca="false">AF36/AF$49</f>
        <v>0.159689230219682</v>
      </c>
      <c r="AG64" s="30" t="n">
        <f aca="false">AG36/AG$49</f>
        <v>0.154522710273142</v>
      </c>
      <c r="AH64" s="30" t="n">
        <f aca="false">AH36/AH$49</f>
        <v>0.144614887776522</v>
      </c>
      <c r="AI64" s="30" t="n">
        <f aca="false">AI36/AI$49</f>
        <v>0.146816751391915</v>
      </c>
      <c r="AJ64" s="30" t="n">
        <f aca="false">AJ36/AJ$49</f>
        <v>0.145663381844286</v>
      </c>
    </row>
    <row r="65" customFormat="false" ht="12.75" hidden="false" customHeight="false" outlineLevel="0" collapsed="false">
      <c r="B65" s="21" t="s">
        <v>38</v>
      </c>
      <c r="C65" s="22" t="s">
        <v>67</v>
      </c>
      <c r="D65" s="30" t="n">
        <f aca="false">D37/D$49</f>
        <v>0.0168913027230374</v>
      </c>
      <c r="E65" s="30" t="n">
        <f aca="false">E37/E$49</f>
        <v>0.0168025286973881</v>
      </c>
      <c r="F65" s="30" t="n">
        <f aca="false">F37/F$49</f>
        <v>0.0179327019947612</v>
      </c>
      <c r="G65" s="30" t="n">
        <f aca="false">G37/G$49</f>
        <v>0.0175403427884134</v>
      </c>
      <c r="H65" s="30" t="n">
        <f aca="false">H37/H$49</f>
        <v>0.0183229909542774</v>
      </c>
      <c r="I65" s="30" t="n">
        <f aca="false">I37/I$49</f>
        <v>0.0178094054746037</v>
      </c>
      <c r="J65" s="30" t="n">
        <f aca="false">J37/J$49</f>
        <v>0.0159105154042717</v>
      </c>
      <c r="K65" s="30" t="n">
        <f aca="false">K37/K$49</f>
        <v>0.01473703888335</v>
      </c>
      <c r="L65" s="30" t="n">
        <f aca="false">L37/L$49</f>
        <v>0.011370397302836</v>
      </c>
      <c r="M65" s="30" t="n">
        <f aca="false">M37/M$49</f>
        <v>0.00963449408105072</v>
      </c>
      <c r="N65" s="30" t="n">
        <f aca="false">N37/N$49</f>
        <v>0.0125355009303692</v>
      </c>
      <c r="O65" s="30" t="n">
        <f aca="false">O37/O$49</f>
        <v>0.0123579766536965</v>
      </c>
      <c r="P65" s="30" t="n">
        <f aca="false">P37/P$49</f>
        <v>0.0127880476069891</v>
      </c>
      <c r="Q65" s="30" t="n">
        <f aca="false">Q37/Q$49</f>
        <v>0.011792385973864</v>
      </c>
      <c r="R65" s="30" t="n">
        <f aca="false">R37/R$49</f>
        <v>0.0120829895084286</v>
      </c>
      <c r="S65" s="30" t="n">
        <f aca="false">S37/S$49</f>
        <v>0.0145423438836613</v>
      </c>
      <c r="T65" s="30" t="n">
        <f aca="false">T37/T$49</f>
        <v>0.0128906630318372</v>
      </c>
      <c r="U65" s="30" t="n">
        <f aca="false">U37/U$49</f>
        <v>0.0121694513879753</v>
      </c>
      <c r="V65" s="30" t="n">
        <f aca="false">V37/V$49</f>
        <v>0.0111072358007137</v>
      </c>
      <c r="W65" s="30" t="n">
        <f aca="false">W37/W$49</f>
        <v>0.0118455642479334</v>
      </c>
      <c r="X65" s="30" t="n">
        <f aca="false">X37/X$49</f>
        <v>0.00959655936065732</v>
      </c>
      <c r="Y65" s="30" t="n">
        <f aca="false">Y37/Y$49</f>
        <v>0.00717365896908878</v>
      </c>
      <c r="Z65" s="30" t="n">
        <f aca="false">Z37/Z$49</f>
        <v>0.00934925864909391</v>
      </c>
      <c r="AA65" s="30" t="n">
        <f aca="false">AA37/AA$49</f>
        <v>0.0111560226354082</v>
      </c>
      <c r="AB65" s="30" t="n">
        <f aca="false">AB37/AB$49</f>
        <v>0.0119092585597796</v>
      </c>
      <c r="AC65" s="30" t="n">
        <f aca="false">AC37/AC$49</f>
        <v>0.0132187875533737</v>
      </c>
      <c r="AD65" s="30" t="n">
        <f aca="false">AD37/AD$49</f>
        <v>0.011811549070202</v>
      </c>
      <c r="AE65" s="30" t="n">
        <f aca="false">AE37/AE$49</f>
        <v>0.0136159260259608</v>
      </c>
      <c r="AF65" s="30" t="n">
        <f aca="false">AF37/AF$49</f>
        <v>0.0119128415788534</v>
      </c>
      <c r="AG65" s="30" t="n">
        <f aca="false">AG37/AG$49</f>
        <v>0.0111423486626602</v>
      </c>
      <c r="AH65" s="30" t="n">
        <f aca="false">AH37/AH$49</f>
        <v>0.0109478443403843</v>
      </c>
      <c r="AI65" s="30" t="n">
        <f aca="false">AI37/AI$49</f>
        <v>0.00922900024207214</v>
      </c>
      <c r="AJ65" s="30" t="n">
        <f aca="false">AJ37/AJ$49</f>
        <v>0.00962605233962018</v>
      </c>
    </row>
    <row r="66" customFormat="false" ht="12.75" hidden="false" customHeight="false" outlineLevel="0" collapsed="false">
      <c r="B66" s="21" t="s">
        <v>39</v>
      </c>
      <c r="C66" s="22" t="s">
        <v>67</v>
      </c>
      <c r="D66" s="30" t="n">
        <f aca="false">D38/D$49</f>
        <v>0.0221480355763721</v>
      </c>
      <c r="E66" s="30" t="n">
        <f aca="false">E38/E$49</f>
        <v>0.021765651860478</v>
      </c>
      <c r="F66" s="30" t="n">
        <f aca="false">F38/F$49</f>
        <v>0.0216043163856986</v>
      </c>
      <c r="G66" s="30" t="n">
        <f aca="false">G38/G$49</f>
        <v>0.0259997995389396</v>
      </c>
      <c r="H66" s="30" t="n">
        <f aca="false">H38/H$49</f>
        <v>0.0268284399987651</v>
      </c>
      <c r="I66" s="30" t="n">
        <f aca="false">I38/I$49</f>
        <v>0.0298015738544373</v>
      </c>
      <c r="J66" s="30" t="n">
        <f aca="false">J38/J$49</f>
        <v>0.0232148883853238</v>
      </c>
      <c r="K66" s="30" t="n">
        <f aca="false">K38/K$49</f>
        <v>0.0245201894317049</v>
      </c>
      <c r="L66" s="30" t="n">
        <f aca="false">L38/L$49</f>
        <v>0.023071329410987</v>
      </c>
      <c r="M66" s="30" t="n">
        <f aca="false">M38/M$49</f>
        <v>0.0214723926380368</v>
      </c>
      <c r="N66" s="30" t="n">
        <f aca="false">N38/N$49</f>
        <v>0.0236019978454608</v>
      </c>
      <c r="O66" s="30" t="n">
        <f aca="false">O38/O$49</f>
        <v>0.0198910505836576</v>
      </c>
      <c r="P66" s="30" t="n">
        <f aca="false">P38/P$49</f>
        <v>0.0220055710306407</v>
      </c>
      <c r="Q66" s="30" t="n">
        <f aca="false">Q38/Q$49</f>
        <v>0.0236698131927318</v>
      </c>
      <c r="R66" s="30" t="n">
        <f aca="false">R38/R$49</f>
        <v>0.0207473771071555</v>
      </c>
      <c r="S66" s="30" t="n">
        <f aca="false">S38/S$49</f>
        <v>0.0278656971770744</v>
      </c>
      <c r="T66" s="30" t="n">
        <f aca="false">T38/T$49</f>
        <v>0.0220036997371239</v>
      </c>
      <c r="U66" s="30" t="n">
        <f aca="false">U38/U$49</f>
        <v>0.0249528570802087</v>
      </c>
      <c r="V66" s="30" t="n">
        <f aca="false">V38/V$49</f>
        <v>0.0213291122260081</v>
      </c>
      <c r="W66" s="30" t="n">
        <f aca="false">W38/W$49</f>
        <v>0.0241662179710512</v>
      </c>
      <c r="X66" s="30" t="n">
        <f aca="false">X38/X$49</f>
        <v>0.0212793272779793</v>
      </c>
      <c r="Y66" s="30" t="n">
        <f aca="false">Y38/Y$49</f>
        <v>0.0209164550840285</v>
      </c>
      <c r="Z66" s="30" t="n">
        <f aca="false">Z38/Z$49</f>
        <v>0.0219110378912685</v>
      </c>
      <c r="AA66" s="30" t="n">
        <f aca="false">AA38/AA$49</f>
        <v>0.0220210185933711</v>
      </c>
      <c r="AB66" s="30" t="n">
        <f aca="false">AB38/AB$49</f>
        <v>0.0206634523518564</v>
      </c>
      <c r="AC66" s="30" t="n">
        <f aca="false">AC38/AC$49</f>
        <v>0.0224489274117256</v>
      </c>
      <c r="AD66" s="30" t="n">
        <f aca="false">AD38/AD$49</f>
        <v>0.019819378948305</v>
      </c>
      <c r="AE66" s="30" t="n">
        <f aca="false">AE38/AE$49</f>
        <v>0.0264692330913077</v>
      </c>
      <c r="AF66" s="30" t="n">
        <f aca="false">AF38/AF$49</f>
        <v>0.0240042864797285</v>
      </c>
      <c r="AG66" s="30" t="n">
        <f aca="false">AG38/AG$49</f>
        <v>0.0218978102189781</v>
      </c>
      <c r="AH66" s="30" t="n">
        <f aca="false">AH38/AH$49</f>
        <v>0.0227999354109478</v>
      </c>
      <c r="AI66" s="30" t="n">
        <f aca="false">AI38/AI$49</f>
        <v>0.0215746792544178</v>
      </c>
      <c r="AJ66" s="30" t="n">
        <f aca="false">AJ38/AJ$49</f>
        <v>0.020361547999739</v>
      </c>
    </row>
    <row r="67" customFormat="false" ht="12.75" hidden="false" customHeight="false" outlineLevel="0" collapsed="false">
      <c r="B67" s="21" t="s">
        <v>40</v>
      </c>
      <c r="C67" s="22" t="s">
        <v>67</v>
      </c>
      <c r="D67" s="30" t="n">
        <f aca="false">D39/D$49</f>
        <v>0.0291487082388699</v>
      </c>
      <c r="E67" s="30" t="n">
        <f aca="false">E39/E$49</f>
        <v>0.028586480341596</v>
      </c>
      <c r="F67" s="30" t="n">
        <f aca="false">F39/F$49</f>
        <v>0.0293729151274991</v>
      </c>
      <c r="G67" s="30" t="n">
        <f aca="false">G39/G$49</f>
        <v>0.0315926631251879</v>
      </c>
      <c r="H67" s="30" t="n">
        <f aca="false">H39/H$49</f>
        <v>0.0374949831743386</v>
      </c>
      <c r="I67" s="30" t="n">
        <f aca="false">I39/I$49</f>
        <v>0.0310252645054407</v>
      </c>
      <c r="J67" s="30" t="n">
        <f aca="false">J39/J$49</f>
        <v>0.0270719830287836</v>
      </c>
      <c r="K67" s="30" t="n">
        <f aca="false">K39/K$49</f>
        <v>0.0259845463609172</v>
      </c>
      <c r="L67" s="30" t="n">
        <f aca="false">L39/L$49</f>
        <v>0.0250214847623455</v>
      </c>
      <c r="M67" s="30" t="n">
        <f aca="false">M39/M$49</f>
        <v>0.0215155966473689</v>
      </c>
      <c r="N67" s="30" t="n">
        <f aca="false">N39/N$49</f>
        <v>0.025364802663794</v>
      </c>
      <c r="O67" s="30" t="n">
        <f aca="false">O39/O$49</f>
        <v>0.0240622568093385</v>
      </c>
      <c r="P67" s="30" t="n">
        <f aca="false">P39/P$49</f>
        <v>0.02453785768549</v>
      </c>
      <c r="Q67" s="30" t="n">
        <f aca="false">Q39/Q$49</f>
        <v>0.0232729540493806</v>
      </c>
      <c r="R67" s="30" t="n">
        <f aca="false">R39/R$49</f>
        <v>0.0245196274902747</v>
      </c>
      <c r="S67" s="30" t="n">
        <f aca="false">S39/S$49</f>
        <v>0.026497005988024</v>
      </c>
      <c r="T67" s="30" t="n">
        <f aca="false">T39/T$49</f>
        <v>0.0253139908480187</v>
      </c>
      <c r="U67" s="30" t="n">
        <f aca="false">U39/U$49</f>
        <v>0.025983423233785</v>
      </c>
      <c r="V67" s="30" t="n">
        <f aca="false">V39/V$49</f>
        <v>0.0244144555039841</v>
      </c>
      <c r="W67" s="30" t="n">
        <f aca="false">W39/W$49</f>
        <v>0.0214740442783391</v>
      </c>
      <c r="X67" s="30" t="n">
        <f aca="false">X39/X$49</f>
        <v>0.0196745514651603</v>
      </c>
      <c r="Y67" s="30" t="n">
        <f aca="false">Y39/Y$49</f>
        <v>0.0168863095957764</v>
      </c>
      <c r="Z67" s="30" t="n">
        <f aca="false">Z39/Z$49</f>
        <v>0.018163097199341</v>
      </c>
      <c r="AA67" s="30" t="n">
        <f aca="false">AA39/AA$49</f>
        <v>0.0218916734033953</v>
      </c>
      <c r="AB67" s="30" t="n">
        <f aca="false">AB39/AB$49</f>
        <v>0.0234852356300131</v>
      </c>
      <c r="AC67" s="30" t="n">
        <f aca="false">AC39/AC$49</f>
        <v>0.0208125591265884</v>
      </c>
      <c r="AD67" s="30" t="n">
        <f aca="false">AD39/AD$49</f>
        <v>0.0208648456268351</v>
      </c>
      <c r="AE67" s="30" t="n">
        <f aca="false">AE39/AE$49</f>
        <v>0.023275766193737</v>
      </c>
      <c r="AF67" s="30" t="n">
        <f aca="false">AF39/AF$49</f>
        <v>0.0232005715306305</v>
      </c>
      <c r="AG67" s="30" t="n">
        <f aca="false">AG39/AG$49</f>
        <v>0.0192153929483377</v>
      </c>
      <c r="AH67" s="30" t="n">
        <f aca="false">AH39/AH$49</f>
        <v>0.0172452769255611</v>
      </c>
      <c r="AI67" s="30" t="n">
        <f aca="false">AI39/AI$49</f>
        <v>0.0182461873638344</v>
      </c>
      <c r="AJ67" s="30" t="n">
        <f aca="false">AJ39/AJ$49</f>
        <v>0.0179468772433597</v>
      </c>
    </row>
    <row r="68" customFormat="false" ht="12.75" hidden="false" customHeight="false" outlineLevel="0" collapsed="false">
      <c r="B68" s="21" t="s">
        <v>41</v>
      </c>
      <c r="C68" s="22" t="s">
        <v>67</v>
      </c>
      <c r="D68" s="30" t="n">
        <f aca="false">D40/D$49</f>
        <v>0.0213009790976357</v>
      </c>
      <c r="E68" s="30" t="n">
        <f aca="false">E40/E$49</f>
        <v>0.0226251871568791</v>
      </c>
      <c r="F68" s="30" t="n">
        <f aca="false">F40/F$49</f>
        <v>0.021850583204603</v>
      </c>
      <c r="G68" s="30" t="n">
        <f aca="false">G40/G$49</f>
        <v>0.021870301693896</v>
      </c>
      <c r="H68" s="30" t="n">
        <f aca="false">H40/H$49</f>
        <v>0.022567997283196</v>
      </c>
      <c r="I68" s="30" t="n">
        <f aca="false">I40/I$49</f>
        <v>0.0196920064761474</v>
      </c>
      <c r="J68" s="30" t="n">
        <f aca="false">J40/J$49</f>
        <v>0.0219613326261993</v>
      </c>
      <c r="K68" s="30" t="n">
        <f aca="false">K40/K$49</f>
        <v>0.0192858923230309</v>
      </c>
      <c r="L68" s="30" t="n">
        <f aca="false">L40/L$49</f>
        <v>0.02247636676142</v>
      </c>
      <c r="M68" s="30" t="n">
        <f aca="false">M40/M$49</f>
        <v>0.0225956968806705</v>
      </c>
      <c r="N68" s="30" t="n">
        <f aca="false">N40/N$49</f>
        <v>0.0168445793751836</v>
      </c>
      <c r="O68" s="30" t="n">
        <f aca="false">O40/O$49</f>
        <v>0.0188326848249027</v>
      </c>
      <c r="P68" s="30" t="n">
        <f aca="false">P40/P$49</f>
        <v>0.0225120283616105</v>
      </c>
      <c r="Q68" s="30" t="n">
        <f aca="false">Q40/Q$49</f>
        <v>0.0221957649459988</v>
      </c>
      <c r="R68" s="30" t="n">
        <f aca="false">R40/R$49</f>
        <v>0.0245589217650988</v>
      </c>
      <c r="S68" s="30" t="n">
        <f aca="false">S40/S$49</f>
        <v>0.0187553464499572</v>
      </c>
      <c r="T68" s="30" t="n">
        <f aca="false">T40/T$49</f>
        <v>0.0226657579593029</v>
      </c>
      <c r="U68" s="30" t="n">
        <f aca="false">U40/U$49</f>
        <v>0.0221462088321712</v>
      </c>
      <c r="V68" s="30" t="n">
        <f aca="false">V40/V$49</f>
        <v>0.0223217878893569</v>
      </c>
      <c r="W68" s="30" t="n">
        <f aca="false">W40/W$49</f>
        <v>0.0191619421657746</v>
      </c>
      <c r="X68" s="30" t="n">
        <f aca="false">X40/X$49</f>
        <v>0.0186153994286998</v>
      </c>
      <c r="Y68" s="30" t="n">
        <f aca="false">Y40/Y$49</f>
        <v>0.0183774634264297</v>
      </c>
      <c r="Z68" s="30" t="n">
        <f aca="false">Z40/Z$49</f>
        <v>0.0158978583196046</v>
      </c>
      <c r="AA68" s="30" t="n">
        <f aca="false">AA40/AA$49</f>
        <v>0.016944219886823</v>
      </c>
      <c r="AB68" s="30" t="n">
        <f aca="false">AB40/AB$49</f>
        <v>0.0195525140533695</v>
      </c>
      <c r="AC68" s="30" t="n">
        <f aca="false">AC40/AC$49</f>
        <v>0.0181534606632405</v>
      </c>
      <c r="AD68" s="30" t="n">
        <f aca="false">AD40/AD$49</f>
        <v>0.0199750867514903</v>
      </c>
      <c r="AE68" s="30" t="n">
        <f aca="false">AE40/AE$49</f>
        <v>0.0188589313801814</v>
      </c>
      <c r="AF68" s="30" t="n">
        <f aca="false">AF40/AF$49</f>
        <v>0.0171994999106983</v>
      </c>
      <c r="AG68" s="30" t="n">
        <f aca="false">AG40/AG$49</f>
        <v>0.0150628046735962</v>
      </c>
      <c r="AH68" s="30" t="n">
        <f aca="false">AH40/AH$49</f>
        <v>0.0138866462134668</v>
      </c>
      <c r="AI68" s="30" t="n">
        <f aca="false">AI40/AI$49</f>
        <v>0.0170358266763496</v>
      </c>
      <c r="AJ68" s="30" t="n">
        <f aca="false">AJ40/AJ$49</f>
        <v>0.0170658487241402</v>
      </c>
    </row>
    <row r="69" customFormat="false" ht="25.5" hidden="false" customHeight="false" outlineLevel="0" collapsed="false">
      <c r="B69" s="21" t="s">
        <v>42</v>
      </c>
      <c r="C69" s="22" t="s">
        <v>67</v>
      </c>
      <c r="D69" s="30" t="n">
        <f aca="false">D41/D$49</f>
        <v>0.0945962779341787</v>
      </c>
      <c r="E69" s="30" t="n">
        <f aca="false">E41/E$49</f>
        <v>0.093744801197804</v>
      </c>
      <c r="F69" s="30" t="n">
        <f aca="false">F41/F$49</f>
        <v>0.101775359885374</v>
      </c>
      <c r="G69" s="30" t="n">
        <f aca="false">G41/G$49</f>
        <v>0.0996692392502756</v>
      </c>
      <c r="H69" s="30" t="n">
        <f aca="false">H41/H$49</f>
        <v>0.11157420271063</v>
      </c>
      <c r="I69" s="30" t="n">
        <f aca="false">I41/I$49</f>
        <v>0.107515343198163</v>
      </c>
      <c r="J69" s="30" t="n">
        <f aca="false">J41/J$49</f>
        <v>0.100477315462128</v>
      </c>
      <c r="K69" s="30" t="n">
        <f aca="false">K41/K$49</f>
        <v>0.099669740777667</v>
      </c>
      <c r="L69" s="30" t="n">
        <f aca="false">L41/L$49</f>
        <v>0.0920869967607589</v>
      </c>
      <c r="M69" s="30" t="n">
        <f aca="false">M41/M$49</f>
        <v>0.0846798582908494</v>
      </c>
      <c r="N69" s="30" t="n">
        <f aca="false">N41/N$49</f>
        <v>0.0833414944667515</v>
      </c>
      <c r="O69" s="30" t="n">
        <f aca="false">O41/O$49</f>
        <v>0.11075486381323</v>
      </c>
      <c r="P69" s="30" t="n">
        <f aca="false">P41/P$49</f>
        <v>0.124613826285135</v>
      </c>
      <c r="Q69" s="30" t="n">
        <f aca="false">Q41/Q$49</f>
        <v>0.113246591263429</v>
      </c>
      <c r="R69" s="30" t="n">
        <f aca="false">R41/R$49</f>
        <v>0.115328696608904</v>
      </c>
      <c r="S69" s="30" t="n">
        <f aca="false">S41/S$49</f>
        <v>0.116680923866553</v>
      </c>
      <c r="T69" s="30" t="n">
        <f aca="false">T41/T$49</f>
        <v>0.110641612306494</v>
      </c>
      <c r="U69" s="30" t="n">
        <f aca="false">U41/U$49</f>
        <v>0.104723062754901</v>
      </c>
      <c r="V69" s="30" t="n">
        <f aca="false">V41/V$49</f>
        <v>0.109730904408017</v>
      </c>
      <c r="W69" s="30" t="n">
        <f aca="false">W41/W$49</f>
        <v>0.1066100782314</v>
      </c>
      <c r="X69" s="30" t="n">
        <f aca="false">X41/X$49</f>
        <v>0.10113297172385</v>
      </c>
      <c r="Y69" s="30" t="n">
        <f aca="false">Y41/Y$49</f>
        <v>0.0854390843509451</v>
      </c>
      <c r="Z69" s="30" t="n">
        <f aca="false">Z41/Z$49</f>
        <v>0.0871911037891269</v>
      </c>
      <c r="AA69" s="30" t="n">
        <f aca="false">AA41/AA$49</f>
        <v>0.101665319320938</v>
      </c>
      <c r="AB69" s="30" t="n">
        <f aca="false">AB41/AB$49</f>
        <v>0.114604394871909</v>
      </c>
      <c r="AC69" s="30" t="n">
        <f aca="false">AC41/AC$49</f>
        <v>0.109841221139833</v>
      </c>
      <c r="AD69" s="30" t="n">
        <f aca="false">AD41/AD$49</f>
        <v>0.108483850876412</v>
      </c>
      <c r="AE69" s="30" t="n">
        <f aca="false">AE41/AE$49</f>
        <v>0.0988544827695779</v>
      </c>
      <c r="AF69" s="30" t="n">
        <f aca="false">AF41/AF$49</f>
        <v>0.0916056438649759</v>
      </c>
      <c r="AG69" s="30" t="n">
        <f aca="false">AG41/AG$49</f>
        <v>0.0766552320033014</v>
      </c>
      <c r="AH69" s="30" t="n">
        <f aca="false">AH41/AH$49</f>
        <v>0.0766026158566123</v>
      </c>
      <c r="AI69" s="30" t="n">
        <f aca="false">AI41/AI$49</f>
        <v>0.0729544904381506</v>
      </c>
      <c r="AJ69" s="30" t="n">
        <f aca="false">AJ41/AJ$49</f>
        <v>0.0721790772042028</v>
      </c>
    </row>
    <row r="70" customFormat="false" ht="12.75" hidden="false" customHeight="false" outlineLevel="0" collapsed="false">
      <c r="B70" s="21" t="s">
        <v>43</v>
      </c>
      <c r="C70" s="22" t="s">
        <v>67</v>
      </c>
      <c r="D70" s="30" t="n">
        <f aca="false">D42/D$49</f>
        <v>0.0523929345524303</v>
      </c>
      <c r="E70" s="30" t="n">
        <f aca="false">E42/E$49</f>
        <v>0.0498253202462153</v>
      </c>
      <c r="F70" s="30" t="n">
        <f aca="false">F42/F$49</f>
        <v>0.0499026126670697</v>
      </c>
      <c r="G70" s="30" t="n">
        <f aca="false">G42/G$49</f>
        <v>0.0479101934449233</v>
      </c>
      <c r="H70" s="30" t="n">
        <f aca="false">H42/H$49</f>
        <v>0.0449507579265845</v>
      </c>
      <c r="I70" s="30" t="n">
        <f aca="false">I42/I$49</f>
        <v>0.042659738694981</v>
      </c>
      <c r="J70" s="30" t="n">
        <f aca="false">J42/J$49</f>
        <v>0.0428860710669688</v>
      </c>
      <c r="K70" s="30" t="n">
        <f aca="false">K42/K$49</f>
        <v>0.0466413260219342</v>
      </c>
      <c r="L70" s="30" t="n">
        <f aca="false">L42/L$49</f>
        <v>0.0494149533945925</v>
      </c>
      <c r="M70" s="30" t="n">
        <f aca="false">M42/M$49</f>
        <v>0.0494253866758835</v>
      </c>
      <c r="N70" s="30" t="n">
        <f aca="false">N42/N$49</f>
        <v>0.0486729997061992</v>
      </c>
      <c r="O70" s="30" t="n">
        <f aca="false">O42/O$49</f>
        <v>0.0482490272373541</v>
      </c>
      <c r="P70" s="30" t="n">
        <f aca="false">P42/P$49</f>
        <v>0.0442390478602178</v>
      </c>
      <c r="Q70" s="30" t="n">
        <f aca="false">Q42/Q$49</f>
        <v>0.0414434333985316</v>
      </c>
      <c r="R70" s="30" t="n">
        <f aca="false">R42/R$49</f>
        <v>0.037015206884357</v>
      </c>
      <c r="S70" s="30" t="n">
        <f aca="false">S42/S$49</f>
        <v>0.0356287425149701</v>
      </c>
      <c r="T70" s="30" t="n">
        <f aca="false">T42/T$49</f>
        <v>0.0355758932917924</v>
      </c>
      <c r="U70" s="30" t="n">
        <f aca="false">U42/U$49</f>
        <v>0.0369030390738061</v>
      </c>
      <c r="V70" s="30" t="n">
        <f aca="false">V42/V$49</f>
        <v>0.0384460601507794</v>
      </c>
      <c r="W70" s="30" t="n">
        <f aca="false">W42/W$49</f>
        <v>0.0356950559021949</v>
      </c>
      <c r="X70" s="30" t="n">
        <f aca="false">X42/X$49</f>
        <v>0.0370703212761177</v>
      </c>
      <c r="Y70" s="30" t="n">
        <f aca="false">Y42/Y$49</f>
        <v>0.0357473904807964</v>
      </c>
      <c r="Z70" s="30" t="n">
        <f aca="false">Z42/Z$49</f>
        <v>0.0381383855024712</v>
      </c>
      <c r="AA70" s="30" t="n">
        <f aca="false">AA42/AA$49</f>
        <v>0.0387388843977365</v>
      </c>
      <c r="AB70" s="30" t="n">
        <f aca="false">AB42/AB$49</f>
        <v>0.0360388384029151</v>
      </c>
      <c r="AC70" s="30" t="n">
        <f aca="false">AC42/AC$49</f>
        <v>0.0364091943443021</v>
      </c>
      <c r="AD70" s="30" t="n">
        <f aca="false">AD42/AD$49</f>
        <v>0.0350564996885844</v>
      </c>
      <c r="AE70" s="30" t="n">
        <f aca="false">AE42/AE$49</f>
        <v>0.02796269522251</v>
      </c>
      <c r="AF70" s="30" t="n">
        <f aca="false">AF42/AF$49</f>
        <v>0.0264154313270227</v>
      </c>
      <c r="AG70" s="30" t="n">
        <f aca="false">AG42/AG$49</f>
        <v>0.0263083232312811</v>
      </c>
      <c r="AH70" s="30" t="n">
        <f aca="false">AH42/AH$49</f>
        <v>0.0238656547715162</v>
      </c>
      <c r="AI70" s="30" t="n">
        <f aca="false">AI42/AI$49</f>
        <v>0.025841200677802</v>
      </c>
      <c r="AJ70" s="30" t="n">
        <f aca="false">AJ42/AJ$49</f>
        <v>0.0276381909547739</v>
      </c>
    </row>
    <row r="71" customFormat="false" ht="12.75" hidden="false" customHeight="false" outlineLevel="0" collapsed="false">
      <c r="B71" s="21" t="s">
        <v>44</v>
      </c>
      <c r="C71" s="22" t="s">
        <v>67</v>
      </c>
      <c r="D71" s="30" t="n">
        <f aca="false">D43/D$49</f>
        <v>0.045467002167468</v>
      </c>
      <c r="E71" s="30" t="n">
        <f aca="false">E43/E$49</f>
        <v>0.0473021682471025</v>
      </c>
      <c r="F71" s="30" t="n">
        <f aca="false">F43/F$49</f>
        <v>0.0467011440213133</v>
      </c>
      <c r="G71" s="30" t="n">
        <f aca="false">G43/G$49</f>
        <v>0.0421168687982359</v>
      </c>
      <c r="H71" s="30" t="n">
        <f aca="false">H43/H$49</f>
        <v>0.0429440276620049</v>
      </c>
      <c r="I71" s="30" t="n">
        <f aca="false">I43/I$49</f>
        <v>0.0406830076433601</v>
      </c>
      <c r="J71" s="30" t="n">
        <f aca="false">J43/J$49</f>
        <v>0.0347138517911383</v>
      </c>
      <c r="K71" s="30" t="n">
        <f aca="false">K43/K$49</f>
        <v>0.0332440179461615</v>
      </c>
      <c r="L71" s="30" t="n">
        <f aca="false">L43/L$49</f>
        <v>0.027566602763271</v>
      </c>
      <c r="M71" s="30" t="n">
        <f aca="false">M43/M$49</f>
        <v>0.0194850082087618</v>
      </c>
      <c r="N71" s="30" t="n">
        <f aca="false">N43/N$49</f>
        <v>0.0239447654490256</v>
      </c>
      <c r="O71" s="30" t="n">
        <f aca="false">O43/O$49</f>
        <v>0.0296031128404669</v>
      </c>
      <c r="P71" s="30" t="n">
        <f aca="false">P43/P$49</f>
        <v>0.0387946315522917</v>
      </c>
      <c r="Q71" s="30" t="n">
        <f aca="false">Q43/Q$49</f>
        <v>0.0333361680415001</v>
      </c>
      <c r="R71" s="30" t="n">
        <f aca="false">R43/R$49</f>
        <v>0.0345003732956108</v>
      </c>
      <c r="S71" s="30" t="n">
        <f aca="false">S43/S$49</f>
        <v>0.0368691189050471</v>
      </c>
      <c r="T71" s="30" t="n">
        <f aca="false">T43/T$49</f>
        <v>0.0322461298802454</v>
      </c>
      <c r="U71" s="30" t="n">
        <f aca="false">U43/U$49</f>
        <v>0.034469148796211</v>
      </c>
      <c r="V71" s="30" t="n">
        <f aca="false">V43/V$49</f>
        <v>0.0291900303168513</v>
      </c>
      <c r="W71" s="30" t="n">
        <f aca="false">W43/W$49</f>
        <v>0.0304373990434865</v>
      </c>
      <c r="X71" s="30" t="n">
        <f aca="false">X43/X$49</f>
        <v>0.0342459158455564</v>
      </c>
      <c r="Y71" s="30" t="n">
        <f aca="false">Y43/Y$49</f>
        <v>0.0246241889332205</v>
      </c>
      <c r="Z71" s="30" t="n">
        <f aca="false">Z43/Z$49</f>
        <v>0.0230642504118616</v>
      </c>
      <c r="AA71" s="30" t="n">
        <f aca="false">AA43/AA$49</f>
        <v>0.0298140662894099</v>
      </c>
      <c r="AB71" s="30" t="n">
        <f aca="false">AB43/AB$49</f>
        <v>0.0401937476392561</v>
      </c>
      <c r="AC71" s="30" t="n">
        <f aca="false">AC43/AC$49</f>
        <v>0.0399376134591292</v>
      </c>
      <c r="AD71" s="30" t="n">
        <f aca="false">AD43/AD$49</f>
        <v>0.0373253848207136</v>
      </c>
      <c r="AE71" s="30" t="n">
        <f aca="false">AE43/AE$49</f>
        <v>0.0350169206081886</v>
      </c>
      <c r="AF71" s="30" t="n">
        <f aca="false">AF43/AF$49</f>
        <v>0.0274513305947491</v>
      </c>
      <c r="AG71" s="30" t="n">
        <f aca="false">AG43/AG$49</f>
        <v>0.0235227360656161</v>
      </c>
      <c r="AH71" s="30" t="n">
        <f aca="false">AH43/AH$49</f>
        <v>0.0168577426126272</v>
      </c>
      <c r="AI71" s="30" t="n">
        <f aca="false">AI43/AI$49</f>
        <v>0.00910796417332365</v>
      </c>
      <c r="AJ71" s="30" t="n">
        <f aca="false">AJ43/AJ$49</f>
        <v>0.00894080793578281</v>
      </c>
    </row>
    <row r="72" customFormat="false" ht="12.75" hidden="false" customHeight="false" outlineLevel="0" collapsed="false">
      <c r="B72" s="21" t="s">
        <v>45</v>
      </c>
      <c r="C72" s="22" t="s">
        <v>67</v>
      </c>
      <c r="D72" s="30" t="n">
        <f aca="false">D44/D$49</f>
        <v>0.0129300680136526</v>
      </c>
      <c r="E72" s="30" t="n">
        <f aca="false">E44/E$49</f>
        <v>0.0136693839072811</v>
      </c>
      <c r="F72" s="30" t="n">
        <f aca="false">F44/F$49</f>
        <v>0.0115969283811315</v>
      </c>
      <c r="G72" s="30" t="n">
        <f aca="false">G44/G$49</f>
        <v>0.0103437907186529</v>
      </c>
      <c r="H72" s="30" t="n">
        <f aca="false">H44/H$49</f>
        <v>0.00728597449908925</v>
      </c>
      <c r="I72" s="30" t="n">
        <f aca="false">I44/I$49</f>
        <v>0.0104484355585677</v>
      </c>
      <c r="J72" s="30" t="n">
        <f aca="false">J44/J$49</f>
        <v>0.0122462754929849</v>
      </c>
      <c r="K72" s="30" t="n">
        <f aca="false">K44/K$49</f>
        <v>0.0149551345962114</v>
      </c>
      <c r="L72" s="30" t="n">
        <f aca="false">L44/L$49</f>
        <v>0.0135188735373835</v>
      </c>
      <c r="M72" s="30" t="n">
        <f aca="false">M44/M$49</f>
        <v>0.0177568478354791</v>
      </c>
      <c r="N72" s="30" t="n">
        <f aca="false">N44/N$49</f>
        <v>0.0242385662520811</v>
      </c>
      <c r="O72" s="30" t="n">
        <f aca="false">O44/O$49</f>
        <v>0.0159066147859922</v>
      </c>
      <c r="P72" s="30" t="n">
        <f aca="false">P44/P$49</f>
        <v>0.0139782223347683</v>
      </c>
      <c r="Q72" s="30" t="n">
        <f aca="false">Q44/Q$49</f>
        <v>0.015250729937353</v>
      </c>
      <c r="R72" s="30" t="n">
        <f aca="false">R44/R$49</f>
        <v>0.0105505127902865</v>
      </c>
      <c r="S72" s="30" t="n">
        <f aca="false">S44/S$49</f>
        <v>0.0133447390932421</v>
      </c>
      <c r="T72" s="30" t="n">
        <f aca="false">T44/T$49</f>
        <v>0.00991140103203194</v>
      </c>
      <c r="U72" s="30" t="n">
        <f aca="false">U44/U$49</f>
        <v>0.0131342367232382</v>
      </c>
      <c r="V72" s="30" t="n">
        <f aca="false">V44/V$49</f>
        <v>0.0116438172403617</v>
      </c>
      <c r="W72" s="30" t="n">
        <f aca="false">W44/W$49</f>
        <v>0.0172299116333576</v>
      </c>
      <c r="X72" s="30" t="n">
        <f aca="false">X44/X$49</f>
        <v>0.0151169881567545</v>
      </c>
      <c r="Y72" s="30" t="n">
        <f aca="false">Y44/Y$49</f>
        <v>0.0168863095957764</v>
      </c>
      <c r="Z72" s="30" t="n">
        <f aca="false">Z44/Z$49</f>
        <v>0.0202224052718287</v>
      </c>
      <c r="AA72" s="30" t="n">
        <f aca="false">AA44/AA$49</f>
        <v>0.0180113177041229</v>
      </c>
      <c r="AB72" s="30" t="n">
        <f aca="false">AB44/AB$49</f>
        <v>0.0131535094540849</v>
      </c>
      <c r="AC72" s="30" t="n">
        <f aca="false">AC44/AC$49</f>
        <v>0.0140881082048529</v>
      </c>
      <c r="AD72" s="30" t="n">
        <f aca="false">AD44/AD$49</f>
        <v>0.0112332058012279</v>
      </c>
      <c r="AE72" s="30" t="n">
        <f aca="false">AE44/AE$49</f>
        <v>0.0110420870338889</v>
      </c>
      <c r="AF72" s="30" t="n">
        <f aca="false">AF44/AF$49</f>
        <v>0.00989462404000715</v>
      </c>
      <c r="AG72" s="30" t="n">
        <f aca="false">AG44/AG$49</f>
        <v>0.0123803874029558</v>
      </c>
      <c r="AH72" s="30" t="n">
        <f aca="false">AH44/AH$49</f>
        <v>0.0143387695785564</v>
      </c>
      <c r="AI72" s="30" t="n">
        <f aca="false">AI44/AI$49</f>
        <v>0.0153110626966836</v>
      </c>
      <c r="AJ72" s="30" t="n">
        <f aca="false">AJ44/AJ$49</f>
        <v>0.0165763884356849</v>
      </c>
    </row>
    <row r="73" customFormat="false" ht="12.75" hidden="false" customHeight="false" outlineLevel="0" collapsed="false">
      <c r="B73" s="21" t="s">
        <v>46</v>
      </c>
      <c r="C73" s="22" t="s">
        <v>67</v>
      </c>
      <c r="D73" s="30" t="n">
        <f aca="false">D45/D$49</f>
        <v>0.0154961508757069</v>
      </c>
      <c r="E73" s="30" t="n">
        <f aca="false">E45/E$49</f>
        <v>0.0158598125658515</v>
      </c>
      <c r="F73" s="30" t="n">
        <f aca="false">F45/F$49</f>
        <v>0.0161640584771755</v>
      </c>
      <c r="G73" s="30" t="n">
        <f aca="false">G45/G$49</f>
        <v>0.0183622331362133</v>
      </c>
      <c r="H73" s="30" t="n">
        <f aca="false">H45/H$49</f>
        <v>0.0167639159025655</v>
      </c>
      <c r="I73" s="30" t="n">
        <f aca="false">I45/I$49</f>
        <v>0.0198802665763018</v>
      </c>
      <c r="J73" s="30" t="n">
        <f aca="false">J45/J$49</f>
        <v>0.0166337206499205</v>
      </c>
      <c r="K73" s="30" t="n">
        <f aca="false">K45/K$49</f>
        <v>0.0178838484546361</v>
      </c>
      <c r="L73" s="30" t="n">
        <f aca="false">L45/L$49</f>
        <v>0.014212996628545</v>
      </c>
      <c r="M73" s="30" t="n">
        <f aca="false">M45/M$49</f>
        <v>0.0113194504450013</v>
      </c>
      <c r="N73" s="30" t="n">
        <f aca="false">N45/N$49</f>
        <v>0.0126334345313877</v>
      </c>
      <c r="O73" s="30" t="n">
        <f aca="false">O45/O$49</f>
        <v>0.0146614785992218</v>
      </c>
      <c r="P73" s="30" t="n">
        <f aca="false">P45/P$49</f>
        <v>0.0140541909344138</v>
      </c>
      <c r="Q73" s="30" t="n">
        <f aca="false">Q45/Q$49</f>
        <v>0.01377668169062</v>
      </c>
      <c r="R73" s="30" t="n">
        <f aca="false">R45/R$49</f>
        <v>0.0142245274863452</v>
      </c>
      <c r="S73" s="30" t="n">
        <f aca="false">S45/S$49</f>
        <v>0.0197177074422583</v>
      </c>
      <c r="T73" s="30" t="n">
        <f aca="false">T45/T$49</f>
        <v>0.015052088404245</v>
      </c>
      <c r="U73" s="30" t="n">
        <f aca="false">U45/U$49</f>
        <v>0.0176950401262992</v>
      </c>
      <c r="V73" s="30" t="n">
        <f aca="false">V45/V$49</f>
        <v>0.0151852547420385</v>
      </c>
      <c r="W73" s="30" t="n">
        <f aca="false">W45/W$49</f>
        <v>0.0165331137364204</v>
      </c>
      <c r="X73" s="30" t="n">
        <f aca="false">X45/X$49</f>
        <v>0.0162403312257278</v>
      </c>
      <c r="Y73" s="30" t="n">
        <f aca="false">Y45/Y$49</f>
        <v>0.0114053117317535</v>
      </c>
      <c r="Z73" s="30" t="n">
        <f aca="false">Z45/Z$49</f>
        <v>0.0127265238879736</v>
      </c>
      <c r="AA73" s="30" t="n">
        <f aca="false">AA45/AA$49</f>
        <v>0.014874696847211</v>
      </c>
      <c r="AB73" s="30" t="n">
        <f aca="false">AB45/AB$49</f>
        <v>0.0179972004354878</v>
      </c>
      <c r="AC73" s="30" t="n">
        <f aca="false">AC45/AC$49</f>
        <v>0.0200455114929304</v>
      </c>
      <c r="AD73" s="30" t="n">
        <f aca="false">AD45/AD$49</f>
        <v>0.0181065931132663</v>
      </c>
      <c r="AE73" s="30" t="n">
        <f aca="false">AE45/AE$49</f>
        <v>0.0227514656583149</v>
      </c>
      <c r="AF73" s="30" t="n">
        <f aca="false">AF45/AF$49</f>
        <v>0.0180210751919986</v>
      </c>
      <c r="AG73" s="30" t="n">
        <f aca="false">AG45/AG$49</f>
        <v>0.019757034897217</v>
      </c>
      <c r="AH73" s="30" t="n">
        <f aca="false">AH45/AH$49</f>
        <v>0.0205716131115776</v>
      </c>
      <c r="AI73" s="30" t="n">
        <f aca="false">AI45/AI$49</f>
        <v>0.01839748244977</v>
      </c>
      <c r="AJ73" s="30" t="n">
        <f aca="false">AJ45/AJ$49</f>
        <v>0.0157932519741565</v>
      </c>
    </row>
    <row r="74" customFormat="false" ht="12.75" hidden="false" customHeight="false" outlineLevel="0" collapsed="false">
      <c r="B74" s="21" t="s">
        <v>47</v>
      </c>
      <c r="C74" s="22" t="s">
        <v>67</v>
      </c>
      <c r="D74" s="30" t="n">
        <f aca="false">D46/D$49</f>
        <v>0.0187847230872717</v>
      </c>
      <c r="E74" s="30" t="n">
        <f aca="false">E46/E$49</f>
        <v>0.0238451727388676</v>
      </c>
      <c r="F74" s="30" t="n">
        <f aca="false">F46/F$49</f>
        <v>0.023395347795912</v>
      </c>
      <c r="G74" s="30" t="n">
        <f aca="false">G46/G$49</f>
        <v>0.0211486418763155</v>
      </c>
      <c r="H74" s="30" t="n">
        <f aca="false">H46/H$49</f>
        <v>0.020175357352351</v>
      </c>
      <c r="I74" s="30" t="n">
        <f aca="false">I46/I$49</f>
        <v>0.0242479008998833</v>
      </c>
      <c r="J74" s="30" t="n">
        <f aca="false">J46/J$49</f>
        <v>0.0192131526927342</v>
      </c>
      <c r="K74" s="30" t="n">
        <f aca="false">K46/K$49</f>
        <v>0.0211241276171486</v>
      </c>
      <c r="L74" s="30" t="n">
        <f aca="false">L46/L$49</f>
        <v>0.0147087988365175</v>
      </c>
      <c r="M74" s="30" t="n">
        <f aca="false">M46/M$49</f>
        <v>0.0118811025663182</v>
      </c>
      <c r="N74" s="30" t="n">
        <f aca="false">N46/N$49</f>
        <v>0.0120458329252767</v>
      </c>
      <c r="O74" s="30" t="n">
        <f aca="false">O46/O$49</f>
        <v>0.0150350194552529</v>
      </c>
      <c r="P74" s="30" t="n">
        <f aca="false">P46/P$49</f>
        <v>0.0196758673081793</v>
      </c>
      <c r="Q74" s="30" t="n">
        <f aca="false">Q46/Q$49</f>
        <v>0.0177169260424639</v>
      </c>
      <c r="R74" s="30" t="n">
        <f aca="false">R46/R$49</f>
        <v>0.0165232425635585</v>
      </c>
      <c r="S74" s="30" t="n">
        <f aca="false">S46/S$49</f>
        <v>0.0197818648417451</v>
      </c>
      <c r="T74" s="30" t="n">
        <f aca="false">T46/T$49</f>
        <v>0.0195112452536267</v>
      </c>
      <c r="U74" s="30" t="n">
        <f aca="false">U46/U$49</f>
        <v>0.0195588299785116</v>
      </c>
      <c r="V74" s="30" t="n">
        <f aca="false">V46/V$49</f>
        <v>0.0169559734928769</v>
      </c>
      <c r="W74" s="30" t="n">
        <f aca="false">W46/W$49</f>
        <v>0.0158046432078041</v>
      </c>
      <c r="X74" s="30" t="n">
        <f aca="false">X46/X$49</f>
        <v>0.0141220271528068</v>
      </c>
      <c r="Y74" s="30" t="n">
        <f aca="false">Y46/Y$49</f>
        <v>0.00963204771692258</v>
      </c>
      <c r="Z74" s="30" t="n">
        <f aca="false">Z46/Z$49</f>
        <v>0.0118204283360791</v>
      </c>
      <c r="AA74" s="30" t="n">
        <f aca="false">AA46/AA$49</f>
        <v>0.0168148746968472</v>
      </c>
      <c r="AB74" s="30" t="n">
        <f aca="false">AB46/AB$49</f>
        <v>0.0194636389894905</v>
      </c>
      <c r="AC74" s="30" t="n">
        <f aca="false">AC46/AC$49</f>
        <v>0.0203778988008489</v>
      </c>
      <c r="AD74" s="30" t="n">
        <f aca="false">AD46/AD$49</f>
        <v>0.0196414271732361</v>
      </c>
      <c r="AE74" s="30" t="n">
        <f aca="false">AE46/AE$49</f>
        <v>0.0223066045979568</v>
      </c>
      <c r="AF74" s="30" t="n">
        <f aca="false">AF46/AF$49</f>
        <v>0.0210930523307734</v>
      </c>
      <c r="AG74" s="30" t="n">
        <f aca="false">AG46/AG$49</f>
        <v>0.0197312424234608</v>
      </c>
      <c r="AH74" s="30" t="n">
        <f aca="false">AH46/AH$49</f>
        <v>0.0205393185854998</v>
      </c>
      <c r="AI74" s="30" t="n">
        <f aca="false">AI46/AI$49</f>
        <v>0.0154623577826192</v>
      </c>
      <c r="AJ74" s="30" t="n">
        <f aca="false">AJ46/AJ$49</f>
        <v>0.0157606212882595</v>
      </c>
    </row>
    <row r="75" customFormat="false" ht="12.75" hidden="false" customHeight="false" outlineLevel="0" collapsed="false">
      <c r="B75" s="21" t="s">
        <v>48</v>
      </c>
      <c r="C75" s="22" t="s">
        <v>67</v>
      </c>
      <c r="D75" s="30" t="n">
        <f aca="false">D47/D$49</f>
        <v>0.0385410697825058</v>
      </c>
      <c r="E75" s="30" t="n">
        <f aca="false">E47/E$49</f>
        <v>0.0398713469749903</v>
      </c>
      <c r="F75" s="30" t="n">
        <f aca="false">F47/F$49</f>
        <v>0.0376788232923635</v>
      </c>
      <c r="G75" s="30" t="n">
        <f aca="false">G47/G$49</f>
        <v>0.035621930440012</v>
      </c>
      <c r="H75" s="30" t="n">
        <f aca="false">H47/H$49</f>
        <v>0.0305640455682134</v>
      </c>
      <c r="I75" s="30" t="n">
        <f aca="false">I47/I$49</f>
        <v>0.035298768778945</v>
      </c>
      <c r="J75" s="30" t="n">
        <f aca="false">J47/J$49</f>
        <v>0.0376789932982981</v>
      </c>
      <c r="K75" s="30" t="n">
        <f aca="false">K47/K$49</f>
        <v>0.0429960119641077</v>
      </c>
      <c r="L75" s="30" t="n">
        <f aca="false">L47/L$49</f>
        <v>0.042705096846698</v>
      </c>
      <c r="M75" s="30" t="n">
        <f aca="false">M47/M$49</f>
        <v>0.0530545234597771</v>
      </c>
      <c r="N75" s="30" t="n">
        <f aca="false">N47/N$49</f>
        <v>0.0578787582019391</v>
      </c>
      <c r="O75" s="30" t="n">
        <f aca="false">O47/O$49</f>
        <v>0.0458210116731518</v>
      </c>
      <c r="P75" s="30" t="n">
        <f aca="false">P47/P$49</f>
        <v>0.0413269182071411</v>
      </c>
      <c r="Q75" s="30" t="n">
        <f aca="false">Q47/Q$49</f>
        <v>0.0396575672534513</v>
      </c>
      <c r="R75" s="30" t="n">
        <f aca="false">R47/R$49</f>
        <v>0.0366026169987033</v>
      </c>
      <c r="S75" s="30" t="n">
        <f aca="false">S47/S$49</f>
        <v>0.0390718562874252</v>
      </c>
      <c r="T75" s="30" t="n">
        <f aca="false">T47/T$49</f>
        <v>0.0348359458670042</v>
      </c>
      <c r="U75" s="30" t="n">
        <f aca="false">U47/U$49</f>
        <v>0.0367495504977415</v>
      </c>
      <c r="V75" s="30" t="n">
        <f aca="false">V47/V$49</f>
        <v>0.0342070667775602</v>
      </c>
      <c r="W75" s="30" t="n">
        <f aca="false">W47/W$49</f>
        <v>0.0445000475089475</v>
      </c>
      <c r="X75" s="30" t="n">
        <f aca="false">X47/X$49</f>
        <v>0.0447090541451359</v>
      </c>
      <c r="Y75" s="30" t="n">
        <f aca="false">Y47/Y$49</f>
        <v>0.0525127957119252</v>
      </c>
      <c r="Z75" s="30" t="n">
        <f aca="false">Z47/Z$49</f>
        <v>0.0548599670510708</v>
      </c>
      <c r="AA75" s="30" t="n">
        <f aca="false">AA47/AA$49</f>
        <v>0.0483751010509297</v>
      </c>
      <c r="AB75" s="30" t="n">
        <f aca="false">AB47/AB$49</f>
        <v>0.0407714355544693</v>
      </c>
      <c r="AC75" s="30" t="n">
        <f aca="false">AC47/AC$49</f>
        <v>0.042213188105648</v>
      </c>
      <c r="AD75" s="30" t="n">
        <f aca="false">AD47/AD$49</f>
        <v>0.0351677195480025</v>
      </c>
      <c r="AE75" s="30" t="n">
        <f aca="false">AE47/AE$49</f>
        <v>0.0354776695635595</v>
      </c>
      <c r="AF75" s="30" t="n">
        <f aca="false">AF47/AF$49</f>
        <v>0.0333809608858725</v>
      </c>
      <c r="AG75" s="30" t="n">
        <f aca="false">AG47/AG$49</f>
        <v>0.0404683913234118</v>
      </c>
      <c r="AH75" s="30" t="n">
        <f aca="false">AH47/AH$49</f>
        <v>0.0429194251574358</v>
      </c>
      <c r="AI75" s="30" t="n">
        <f aca="false">AI47/AI$49</f>
        <v>0.0420902929072864</v>
      </c>
      <c r="AJ75" s="30" t="n">
        <f aca="false">AJ47/AJ$49</f>
        <v>0.0452261306532663</v>
      </c>
    </row>
    <row r="76" customFormat="false" ht="13.5" hidden="false" customHeight="false" outlineLevel="0" collapsed="false">
      <c r="B76" s="23" t="s">
        <v>49</v>
      </c>
      <c r="C76" s="24" t="s">
        <v>67</v>
      </c>
      <c r="D76" s="31" t="n">
        <f aca="false">D48/D$49</f>
        <v>0.0199805675278408</v>
      </c>
      <c r="E76" s="31" t="n">
        <f aca="false">E48/E$49</f>
        <v>0.0193811345865913</v>
      </c>
      <c r="F76" s="31" t="n">
        <f aca="false">F48/F$49</f>
        <v>0.0129849777240468</v>
      </c>
      <c r="G76" s="31" t="n">
        <f aca="false">G48/G$49</f>
        <v>0.0128094617620527</v>
      </c>
      <c r="H76" s="31" t="n">
        <f aca="false">H48/H$49</f>
        <v>0.00751752029884845</v>
      </c>
      <c r="I76" s="31" t="n">
        <f aca="false">I48/I$49</f>
        <v>0.012010994389849</v>
      </c>
      <c r="J76" s="31" t="n">
        <f aca="false">J48/J$49</f>
        <v>0.0148498143773203</v>
      </c>
      <c r="K76" s="31" t="n">
        <f aca="false">K48/K$49</f>
        <v>0.0201271186440678</v>
      </c>
      <c r="L76" s="31" t="n">
        <f aca="false">L48/L$49</f>
        <v>0.0242943081906525</v>
      </c>
      <c r="M76" s="31" t="n">
        <f aca="false">M48/M$49</f>
        <v>0.034001555344336</v>
      </c>
      <c r="N76" s="31" t="n">
        <f aca="false">N48/N$49</f>
        <v>0.0339339927529135</v>
      </c>
      <c r="O76" s="31" t="n">
        <f aca="false">O48/O$49</f>
        <v>0.0250272373540856</v>
      </c>
      <c r="P76" s="31" t="n">
        <f aca="false">P48/P$49</f>
        <v>0.0156495315269689</v>
      </c>
      <c r="Q76" s="31" t="n">
        <f aca="false">Q48/Q$49</f>
        <v>0.0168098194290898</v>
      </c>
      <c r="R76" s="31" t="n">
        <f aca="false">R48/R$49</f>
        <v>0.0105701599276985</v>
      </c>
      <c r="S76" s="31" t="n">
        <f aca="false">S48/S$49</f>
        <v>0.0106073567151411</v>
      </c>
      <c r="T76" s="31" t="n">
        <f aca="false">T48/T$49</f>
        <v>0.0100866517379028</v>
      </c>
      <c r="U76" s="31" t="n">
        <f aca="false">U48/U$49</f>
        <v>0.0140332412401877</v>
      </c>
      <c r="V76" s="31" t="n">
        <f aca="false">V48/V$49</f>
        <v>0.0150779384541089</v>
      </c>
      <c r="W76" s="31" t="n">
        <f aca="false">W48/W$49</f>
        <v>0.0193519779558484</v>
      </c>
      <c r="X76" s="31" t="n">
        <f aca="false">X48/X$49</f>
        <v>0.0231408672208492</v>
      </c>
      <c r="Y76" s="31" t="n">
        <f aca="false">Y48/Y$49</f>
        <v>0.0346189497440858</v>
      </c>
      <c r="Z76" s="31" t="n">
        <f aca="false">Z48/Z$49</f>
        <v>0.0344728171334432</v>
      </c>
      <c r="AA76" s="31" t="n">
        <f aca="false">AA48/AA$49</f>
        <v>0.0254163298302344</v>
      </c>
      <c r="AB76" s="31" t="n">
        <f aca="false">AB48/AB$49</f>
        <v>0.0165307618814851</v>
      </c>
      <c r="AC76" s="31" t="n">
        <f aca="false">AC48/AC$49</f>
        <v>0.0165937971414692</v>
      </c>
      <c r="AD76" s="31" t="n">
        <f aca="false">AD48/AD$49</f>
        <v>0.0115668653794822</v>
      </c>
      <c r="AE76" s="31" t="n">
        <f aca="false">AE48/AE$49</f>
        <v>0.00873834225703437</v>
      </c>
      <c r="AF76" s="31" t="n">
        <f aca="false">AF48/AF$49</f>
        <v>0.00819789248080014</v>
      </c>
      <c r="AG76" s="31" t="n">
        <f aca="false">AG48/AG$49</f>
        <v>0.0138247659333007</v>
      </c>
      <c r="AH76" s="31" t="n">
        <f aca="false">AH48/AH$49</f>
        <v>0.0171160988212498</v>
      </c>
      <c r="AI76" s="31" t="n">
        <f aca="false">AI48/AI$49</f>
        <v>0.015916243040426</v>
      </c>
      <c r="AJ76" s="31" t="n">
        <f aca="false">AJ48/AJ$49</f>
        <v>0.0215688833779286</v>
      </c>
    </row>
    <row r="77" customFormat="false" ht="13.5" hidden="false" customHeight="false" outlineLevel="0" collapsed="false">
      <c r="B77" s="25" t="s">
        <v>68</v>
      </c>
      <c r="C77" s="26" t="s">
        <v>67</v>
      </c>
      <c r="D77" s="32" t="n">
        <f aca="false">D49/D$49</f>
        <v>1</v>
      </c>
      <c r="E77" s="32" t="n">
        <f aca="false">E49/E$49</f>
        <v>1</v>
      </c>
      <c r="F77" s="32" t="n">
        <f aca="false">F49/F$49</f>
        <v>1</v>
      </c>
      <c r="G77" s="32" t="n">
        <f aca="false">G49/G$49</f>
        <v>1</v>
      </c>
      <c r="H77" s="32" t="n">
        <f aca="false">H49/H$49</f>
        <v>1</v>
      </c>
      <c r="I77" s="32" t="n">
        <f aca="false">I49/I$49</f>
        <v>1</v>
      </c>
      <c r="J77" s="32" t="n">
        <f aca="false">J49/J$49</f>
        <v>1</v>
      </c>
      <c r="K77" s="32" t="n">
        <f aca="false">K49/K$49</f>
        <v>1</v>
      </c>
      <c r="L77" s="32" t="n">
        <f aca="false">L49/L$49</f>
        <v>1</v>
      </c>
      <c r="M77" s="32" t="n">
        <f aca="false">M49/M$49</f>
        <v>1</v>
      </c>
      <c r="N77" s="32" t="n">
        <f aca="false">N49/N$49</f>
        <v>1</v>
      </c>
      <c r="O77" s="32" t="n">
        <f aca="false">O49/O$49</f>
        <v>1</v>
      </c>
      <c r="P77" s="32" t="n">
        <f aca="false">P49/P$49</f>
        <v>1</v>
      </c>
      <c r="Q77" s="32" t="n">
        <f aca="false">Q49/Q$49</f>
        <v>1</v>
      </c>
      <c r="R77" s="32" t="n">
        <f aca="false">R49/R$49</f>
        <v>1</v>
      </c>
      <c r="S77" s="32" t="n">
        <f aca="false">S49/S$49</f>
        <v>1</v>
      </c>
      <c r="T77" s="32" t="n">
        <f aca="false">T49/T$49</f>
        <v>1</v>
      </c>
      <c r="U77" s="32" t="n">
        <f aca="false">U49/U$49</f>
        <v>1</v>
      </c>
      <c r="V77" s="32" t="n">
        <f aca="false">V49/V$49</f>
        <v>1</v>
      </c>
      <c r="W77" s="32" t="n">
        <f aca="false">W49/W$49</f>
        <v>1</v>
      </c>
      <c r="X77" s="32" t="n">
        <f aca="false">X49/X$49</f>
        <v>1</v>
      </c>
      <c r="Y77" s="32" t="n">
        <f aca="false">Y49/Y$49</f>
        <v>1</v>
      </c>
      <c r="Z77" s="32" t="n">
        <f aca="false">Z49/Z$49</f>
        <v>1</v>
      </c>
      <c r="AA77" s="32" t="n">
        <f aca="false">AA49/AA$49</f>
        <v>1</v>
      </c>
      <c r="AB77" s="32" t="n">
        <f aca="false">AB49/AB$49</f>
        <v>1</v>
      </c>
      <c r="AC77" s="32" t="n">
        <f aca="false">AC49/AC$49</f>
        <v>1</v>
      </c>
      <c r="AD77" s="32" t="n">
        <f aca="false">AD49/AD$49</f>
        <v>1</v>
      </c>
      <c r="AE77" s="32" t="n">
        <f aca="false">AE49/AE$49</f>
        <v>1</v>
      </c>
      <c r="AF77" s="32" t="n">
        <f aca="false">AF49/AF$49</f>
        <v>1</v>
      </c>
      <c r="AG77" s="32" t="n">
        <f aca="false">AG49/AG$49</f>
        <v>1</v>
      </c>
      <c r="AH77" s="32" t="n">
        <f aca="false">AH49/AH$49</f>
        <v>1</v>
      </c>
      <c r="AI77" s="32" t="n">
        <f aca="false">AI49/AI$49</f>
        <v>1</v>
      </c>
      <c r="AJ77" s="32" t="n">
        <f aca="false">AJ49/AJ$49</f>
        <v>1</v>
      </c>
    </row>
    <row r="78" customFormat="false" ht="12.75" hidden="false" customHeight="false" outlineLevel="0" collapsed="false">
      <c r="B78" s="28" t="s">
        <v>69</v>
      </c>
      <c r="C78" s="22" t="s">
        <v>67</v>
      </c>
      <c r="D78" s="30" t="n">
        <f aca="false">D50/D$49</f>
        <v>0.281048356959566</v>
      </c>
      <c r="E78" s="30" t="n">
        <f aca="false">E50/E$49</f>
        <v>0.284506183108745</v>
      </c>
      <c r="F78" s="30" t="n">
        <f aca="false">F50/F$49</f>
        <v>0.277318825978911</v>
      </c>
      <c r="G78" s="30" t="n">
        <f aca="false">G50/G$49</f>
        <v>0.274571514483312</v>
      </c>
      <c r="H78" s="30" t="n">
        <f aca="false">H50/H$49</f>
        <v>0.273069679849341</v>
      </c>
      <c r="I78" s="30" t="n">
        <f aca="false">I50/I$49</f>
        <v>0.277420083587485</v>
      </c>
      <c r="J78" s="30" t="n">
        <f aca="false">J50/J$49</f>
        <v>0.288390145123186</v>
      </c>
      <c r="K78" s="30" t="n">
        <f aca="false">K50/K$49</f>
        <v>0.300411266201396</v>
      </c>
      <c r="L78" s="30" t="n">
        <f aca="false">L50/L$49</f>
        <v>0.323329146559133</v>
      </c>
      <c r="M78" s="30" t="n">
        <f aca="false">M50/M$49</f>
        <v>0.350038883608399</v>
      </c>
      <c r="N78" s="30" t="n">
        <f aca="false">N50/N$49</f>
        <v>0.35545000489668</v>
      </c>
      <c r="O78" s="30" t="n">
        <f aca="false">O50/O$49</f>
        <v>0.322334630350195</v>
      </c>
      <c r="P78" s="30" t="n">
        <f aca="false">P50/P$49</f>
        <v>0.305393770574829</v>
      </c>
      <c r="Q78" s="30" t="n">
        <f aca="false">Q50/Q$49</f>
        <v>0.340363409586983</v>
      </c>
      <c r="R78" s="30" t="n">
        <f aca="false">R50/R$49</f>
        <v>0.331172148218005</v>
      </c>
      <c r="S78" s="30" t="n">
        <f aca="false">S50/S$49</f>
        <v>0.315932420872541</v>
      </c>
      <c r="T78" s="30" t="n">
        <f aca="false">T50/T$49</f>
        <v>0.321234543861357</v>
      </c>
      <c r="U78" s="30" t="n">
        <f aca="false">U50/U$49</f>
        <v>0.323246941191948</v>
      </c>
      <c r="V78" s="30" t="n">
        <f aca="false">V50/V$49</f>
        <v>0.339736538513133</v>
      </c>
      <c r="W78" s="30" t="n">
        <f aca="false">W50/W$49</f>
        <v>0.345611756880879</v>
      </c>
      <c r="X78" s="30" t="n">
        <f aca="false">X50/X$49</f>
        <v>0.352344577462529</v>
      </c>
      <c r="Y78" s="30" t="n">
        <f aca="false">Y50/Y$49</f>
        <v>0.368959819449482</v>
      </c>
      <c r="Z78" s="30" t="n">
        <f aca="false">Z50/Z$49</f>
        <v>0.365485996705107</v>
      </c>
      <c r="AA78" s="30" t="n">
        <f aca="false">AA50/AA$49</f>
        <v>0.348164915117219</v>
      </c>
      <c r="AB78" s="30" t="n">
        <f aca="false">AB50/AB$49</f>
        <v>0.327526829159908</v>
      </c>
      <c r="AC78" s="30" t="n">
        <f aca="false">AC50/AC$49</f>
        <v>0.326583314157143</v>
      </c>
      <c r="AD78" s="30" t="n">
        <f aca="false">AD50/AD$49</f>
        <v>0.329499955512056</v>
      </c>
      <c r="AE78" s="30" t="n">
        <f aca="false">AE50/AE$49</f>
        <v>0.364960836338793</v>
      </c>
      <c r="AF78" s="30" t="n">
        <f aca="false">AF50/AF$49</f>
        <v>0.412448651544919</v>
      </c>
      <c r="AG78" s="30" t="n">
        <f aca="false">AG50/AG$49</f>
        <v>0.438833148487271</v>
      </c>
      <c r="AH78" s="30" t="n">
        <f aca="false">AH50/AH$49</f>
        <v>0.45461004359761</v>
      </c>
      <c r="AI78" s="30" t="n">
        <f aca="false">AI50/AI$49</f>
        <v>0.471707818930041</v>
      </c>
      <c r="AJ78" s="30" t="n">
        <f aca="false">AJ50/AJ$49</f>
        <v>0.465803041179926</v>
      </c>
    </row>
    <row r="79" customFormat="false" ht="12.75" hidden="false" customHeight="false" outlineLevel="0" collapsed="false">
      <c r="B79" s="28" t="s">
        <v>70</v>
      </c>
      <c r="C79" s="22" t="s">
        <v>67</v>
      </c>
      <c r="D79" s="30" t="n">
        <f aca="false">D51/D$49</f>
        <v>0.718951643040435</v>
      </c>
      <c r="E79" s="30" t="n">
        <f aca="false">E51/E$49</f>
        <v>0.715493816891255</v>
      </c>
      <c r="F79" s="30" t="n">
        <f aca="false">F51/F$49</f>
        <v>0.722681174021089</v>
      </c>
      <c r="G79" s="30" t="n">
        <f aca="false">G51/G$49</f>
        <v>0.725428485516688</v>
      </c>
      <c r="H79" s="30" t="n">
        <f aca="false">H51/H$49</f>
        <v>0.726930320150659</v>
      </c>
      <c r="I79" s="30" t="n">
        <f aca="false">I51/I$49</f>
        <v>0.722579916412516</v>
      </c>
      <c r="J79" s="30" t="n">
        <f aca="false">J51/J$49</f>
        <v>0.711609854876814</v>
      </c>
      <c r="K79" s="30" t="n">
        <f aca="false">K51/K$49</f>
        <v>0.699588733798604</v>
      </c>
      <c r="L79" s="30" t="n">
        <f aca="false">L51/L$49</f>
        <v>0.676670853440867</v>
      </c>
      <c r="M79" s="30" t="n">
        <f aca="false">M51/M$49</f>
        <v>0.649961116391601</v>
      </c>
      <c r="N79" s="30" t="n">
        <f aca="false">N51/N$49</f>
        <v>0.64454999510332</v>
      </c>
      <c r="O79" s="30" t="n">
        <f aca="false">O51/O$49</f>
        <v>0.677665369649805</v>
      </c>
      <c r="P79" s="30" t="n">
        <f aca="false">P51/P$49</f>
        <v>0.694606229425171</v>
      </c>
      <c r="Q79" s="30" t="n">
        <f aca="false">Q51/Q$49</f>
        <v>0.659636590413017</v>
      </c>
      <c r="R79" s="30" t="n">
        <f aca="false">R51/R$49</f>
        <v>0.668827851781995</v>
      </c>
      <c r="S79" s="30" t="n">
        <f aca="false">S51/S$49</f>
        <v>0.684067579127459</v>
      </c>
      <c r="T79" s="30" t="n">
        <f aca="false">T51/T$49</f>
        <v>0.678765456138643</v>
      </c>
      <c r="U79" s="30" t="n">
        <f aca="false">U51/U$49</f>
        <v>0.676753058808052</v>
      </c>
      <c r="V79" s="30" t="n">
        <f aca="false">V51/V$49</f>
        <v>0.660263461486867</v>
      </c>
      <c r="W79" s="30" t="n">
        <f aca="false">W51/W$49</f>
        <v>0.654388243119121</v>
      </c>
      <c r="X79" s="30" t="n">
        <f aca="false">X51/X$49</f>
        <v>0.647655422537472</v>
      </c>
      <c r="Y79" s="30" t="n">
        <f aca="false">Y51/Y$49</f>
        <v>0.631040180550518</v>
      </c>
      <c r="Z79" s="30" t="n">
        <f aca="false">Z51/Z$49</f>
        <v>0.634514003294893</v>
      </c>
      <c r="AA79" s="30" t="n">
        <f aca="false">AA51/AA$49</f>
        <v>0.651835084882781</v>
      </c>
      <c r="AB79" s="30" t="n">
        <f aca="false">AB51/AB$49</f>
        <v>0.672473170840092</v>
      </c>
      <c r="AC79" s="30" t="n">
        <f aca="false">AC51/AC$49</f>
        <v>0.673416685842858</v>
      </c>
      <c r="AD79" s="30" t="n">
        <f aca="false">AD51/AD$49</f>
        <v>0.670500044487944</v>
      </c>
      <c r="AE79" s="30" t="n">
        <f aca="false">AE51/AE$49</f>
        <v>0.635039163661207</v>
      </c>
      <c r="AF79" s="30" t="n">
        <f aca="false">AF51/AF$49</f>
        <v>0.587551348455081</v>
      </c>
      <c r="AG79" s="30" t="n">
        <f aca="false">AG51/AG$49</f>
        <v>0.561166851512729</v>
      </c>
      <c r="AH79" s="30" t="n">
        <f aca="false">AH51/AH$49</f>
        <v>0.54538995640239</v>
      </c>
      <c r="AI79" s="30" t="n">
        <f aca="false">AI51/AI$49</f>
        <v>0.528292181069959</v>
      </c>
      <c r="AJ79" s="30" t="n">
        <f aca="false">AJ51/AJ$49</f>
        <v>0.534196958820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:I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33" t="s">
        <v>72</v>
      </c>
    </row>
    <row r="2" customFormat="false" ht="12.75" hidden="false" customHeight="false" outlineLevel="0" collapsed="false">
      <c r="A2" s="34" t="s">
        <v>67</v>
      </c>
    </row>
    <row r="3" customFormat="false" ht="13.5" hidden="false" customHeight="false" outlineLevel="0" collapsed="false">
      <c r="A3" s="35"/>
      <c r="B3" s="36" t="s">
        <v>73</v>
      </c>
      <c r="C3" s="36" t="s">
        <v>74</v>
      </c>
      <c r="D3" s="36" t="s">
        <v>75</v>
      </c>
      <c r="E3" s="36" t="s">
        <v>76</v>
      </c>
      <c r="F3" s="36" t="s">
        <v>77</v>
      </c>
      <c r="G3" s="36" t="s">
        <v>78</v>
      </c>
      <c r="H3" s="36" t="s">
        <v>79</v>
      </c>
      <c r="I3" s="36" t="s">
        <v>80</v>
      </c>
      <c r="J3" s="36" t="s">
        <v>81</v>
      </c>
      <c r="K3" s="36" t="s">
        <v>82</v>
      </c>
      <c r="L3" s="36" t="s">
        <v>83</v>
      </c>
      <c r="M3" s="36" t="s">
        <v>84</v>
      </c>
      <c r="N3" s="36" t="s">
        <v>85</v>
      </c>
      <c r="O3" s="36" t="s">
        <v>86</v>
      </c>
      <c r="P3" s="36" t="s">
        <v>87</v>
      </c>
      <c r="Q3" s="36" t="s">
        <v>88</v>
      </c>
      <c r="R3" s="36" t="s">
        <v>89</v>
      </c>
      <c r="S3" s="36" t="s">
        <v>90</v>
      </c>
      <c r="T3" s="36" t="s">
        <v>91</v>
      </c>
      <c r="U3" s="36" t="s">
        <v>92</v>
      </c>
      <c r="V3" s="36" t="s">
        <v>93</v>
      </c>
      <c r="W3" s="36" t="s">
        <v>94</v>
      </c>
      <c r="X3" s="36" t="s">
        <v>95</v>
      </c>
      <c r="Y3" s="36" t="s">
        <v>96</v>
      </c>
      <c r="Z3" s="36" t="s">
        <v>97</v>
      </c>
      <c r="AA3" s="36" t="s">
        <v>98</v>
      </c>
      <c r="AB3" s="36" t="s">
        <v>99</v>
      </c>
      <c r="AC3" s="36" t="s">
        <v>100</v>
      </c>
      <c r="AD3" s="36" t="s">
        <v>101</v>
      </c>
      <c r="AE3" s="36" t="s">
        <v>102</v>
      </c>
      <c r="AF3" s="36" t="s">
        <v>103</v>
      </c>
      <c r="AG3" s="36" t="s">
        <v>104</v>
      </c>
      <c r="AH3" s="36" t="s">
        <v>105</v>
      </c>
    </row>
    <row r="4" customFormat="false" ht="13.5" hidden="false" customHeight="false" outlineLevel="0" collapsed="false">
      <c r="A4" s="37" t="s">
        <v>27</v>
      </c>
      <c r="B4" s="38" t="n">
        <f aca="false">'Tableau sortie'!D27</f>
        <v>5824</v>
      </c>
      <c r="C4" s="38" t="n">
        <f aca="false">'Tableau sortie'!E27</f>
        <v>5339</v>
      </c>
      <c r="D4" s="38" t="n">
        <f aca="false">'Tableau sortie'!F27</f>
        <v>6442</v>
      </c>
      <c r="E4" s="38" t="n">
        <f aca="false">'Tableau sortie'!G27</f>
        <v>7188</v>
      </c>
      <c r="F4" s="38" t="n">
        <f aca="false">'Tableau sortie'!H27</f>
        <v>9678</v>
      </c>
      <c r="G4" s="38" t="n">
        <f aca="false">'Tableau sortie'!I27</f>
        <v>7404</v>
      </c>
      <c r="H4" s="38" t="n">
        <f aca="false">'Tableau sortie'!J27</f>
        <v>5683</v>
      </c>
      <c r="I4" s="38" t="n">
        <f aca="false">'Tableau sortie'!K27</f>
        <v>4617</v>
      </c>
      <c r="J4" s="38" t="n">
        <f aca="false">'Tableau sortie'!L27</f>
        <v>4765</v>
      </c>
      <c r="K4" s="38" t="n">
        <f aca="false">'Tableau sortie'!M27</f>
        <v>3749</v>
      </c>
      <c r="L4" s="38" t="n">
        <f aca="false">'Tableau sortie'!N27</f>
        <v>3242</v>
      </c>
      <c r="M4" s="38" t="n">
        <f aca="false">'Tableau sortie'!O27</f>
        <v>5200</v>
      </c>
      <c r="N4" s="38" t="n">
        <f aca="false">'Tableau sortie'!P27</f>
        <v>6318</v>
      </c>
      <c r="O4" s="38" t="n">
        <f aca="false">'Tableau sortie'!Q27</f>
        <v>6471</v>
      </c>
      <c r="P4" s="38" t="n">
        <f aca="false">'Tableau sortie'!R27</f>
        <v>9042</v>
      </c>
      <c r="Q4" s="38" t="n">
        <f aca="false">'Tableau sortie'!S27</f>
        <v>7628</v>
      </c>
      <c r="R4" s="38" t="n">
        <f aca="false">'Tableau sortie'!T27</f>
        <v>8687</v>
      </c>
      <c r="S4" s="38" t="n">
        <f aca="false">'Tableau sortie'!U27</f>
        <v>7730</v>
      </c>
      <c r="T4" s="38" t="n">
        <f aca="false">'Tableau sortie'!V27</f>
        <v>6660</v>
      </c>
      <c r="U4" s="38" t="n">
        <f aca="false">'Tableau sortie'!W27</f>
        <v>5513</v>
      </c>
      <c r="V4" s="38" t="n">
        <f aca="false">'Tableau sortie'!X27</f>
        <v>5625</v>
      </c>
      <c r="W4" s="38" t="n">
        <f aca="false">'Tableau sortie'!Y27</f>
        <v>4384</v>
      </c>
      <c r="X4" s="38" t="n">
        <f aca="false">'Tableau sortie'!Z27</f>
        <v>3929</v>
      </c>
      <c r="Y4" s="38" t="n">
        <f aca="false">'Tableau sortie'!AA27</f>
        <v>5606</v>
      </c>
      <c r="Z4" s="38" t="n">
        <f aca="false">'Tableau sortie'!AB27</f>
        <v>7785</v>
      </c>
      <c r="AA4" s="38" t="n">
        <f aca="false">'Tableau sortie'!AC27</f>
        <v>6678</v>
      </c>
      <c r="AB4" s="38" t="n">
        <f aca="false">'Tableau sortie'!AD27</f>
        <v>7873</v>
      </c>
      <c r="AC4" s="38" t="n">
        <f aca="false">'Tableau sortie'!AE27</f>
        <v>12296</v>
      </c>
      <c r="AD4" s="38" t="n">
        <f aca="false">'Tableau sortie'!AF27</f>
        <v>13073</v>
      </c>
      <c r="AE4" s="38" t="n">
        <f aca="false">'Tableau sortie'!AG27</f>
        <v>9548</v>
      </c>
      <c r="AF4" s="38" t="n">
        <f aca="false">'Tableau sortie'!AH27</f>
        <v>7798</v>
      </c>
      <c r="AG4" s="38" t="n">
        <f aca="false">'Tableau sortie'!AI27</f>
        <v>8765</v>
      </c>
      <c r="AH4" s="38" t="n">
        <f aca="false">'Tableau sortie'!AJ27</f>
        <v>8198</v>
      </c>
    </row>
    <row r="5" customFormat="false" ht="12.75" hidden="false" customHeight="false" outlineLevel="0" collapsed="false">
      <c r="A5" s="37" t="s">
        <v>29</v>
      </c>
      <c r="B5" s="38" t="n">
        <f aca="false">'Tableau sortie'!D28</f>
        <v>4746</v>
      </c>
      <c r="C5" s="38" t="n">
        <f aca="false">'Tableau sortie'!E28</f>
        <v>4300</v>
      </c>
      <c r="D5" s="38" t="n">
        <f aca="false">'Tableau sortie'!F28</f>
        <v>5340</v>
      </c>
      <c r="E5" s="38" t="n">
        <f aca="false">'Tableau sortie'!G28</f>
        <v>5976</v>
      </c>
      <c r="F5" s="38" t="n">
        <f aca="false">'Tableau sortie'!H28</f>
        <v>7561</v>
      </c>
      <c r="G5" s="38" t="n">
        <f aca="false">'Tableau sortie'!I28</f>
        <v>6727</v>
      </c>
      <c r="H5" s="38" t="n">
        <f aca="false">'Tableau sortie'!J28</f>
        <v>5656</v>
      </c>
      <c r="I5" s="38" t="n">
        <f aca="false">'Tableau sortie'!K28</f>
        <v>4377</v>
      </c>
      <c r="J5" s="38" t="n">
        <f aca="false">'Tableau sortie'!L28</f>
        <v>4226</v>
      </c>
      <c r="K5" s="38" t="n">
        <f aca="false">'Tableau sortie'!M28</f>
        <v>3477</v>
      </c>
      <c r="L5" s="38" t="n">
        <f aca="false">'Tableau sortie'!N28</f>
        <v>3213</v>
      </c>
      <c r="M5" s="38" t="n">
        <f aca="false">'Tableau sortie'!O28</f>
        <v>4291</v>
      </c>
      <c r="N5" s="38" t="n">
        <f aca="false">'Tableau sortie'!P28</f>
        <v>5045</v>
      </c>
      <c r="O5" s="38" t="n">
        <f aca="false">'Tableau sortie'!Q28</f>
        <v>4810</v>
      </c>
      <c r="P5" s="38" t="n">
        <f aca="false">'Tableau sortie'!R28</f>
        <v>7090</v>
      </c>
      <c r="Q5" s="38" t="n">
        <f aca="false">'Tableau sortie'!S28</f>
        <v>6546</v>
      </c>
      <c r="R5" s="38" t="n">
        <f aca="false">'Tableau sortie'!T28</f>
        <v>7217</v>
      </c>
      <c r="S5" s="38" t="n">
        <f aca="false">'Tableau sortie'!U28</f>
        <v>6254</v>
      </c>
      <c r="T5" s="38" t="n">
        <f aca="false">'Tableau sortie'!V28</f>
        <v>5384</v>
      </c>
      <c r="U5" s="38" t="n">
        <f aca="false">'Tableau sortie'!W28</f>
        <v>4660</v>
      </c>
      <c r="V5" s="38" t="n">
        <f aca="false">'Tableau sortie'!X28</f>
        <v>4481</v>
      </c>
      <c r="W5" s="38" t="n">
        <f aca="false">'Tableau sortie'!Y28</f>
        <v>3816</v>
      </c>
      <c r="X5" s="38" t="n">
        <f aca="false">'Tableau sortie'!Z28</f>
        <v>4040</v>
      </c>
      <c r="Y5" s="38" t="n">
        <f aca="false">'Tableau sortie'!AA28</f>
        <v>4321</v>
      </c>
      <c r="Z5" s="38" t="n">
        <f aca="false">'Tableau sortie'!AB28</f>
        <v>6131</v>
      </c>
      <c r="AA5" s="38" t="n">
        <f aca="false">'Tableau sortie'!AC28</f>
        <v>5422</v>
      </c>
      <c r="AB5" s="38" t="n">
        <f aca="false">'Tableau sortie'!AD28</f>
        <v>6312</v>
      </c>
      <c r="AC5" s="38" t="n">
        <f aca="false">'Tableau sortie'!AE28</f>
        <v>10031</v>
      </c>
      <c r="AD5" s="38" t="n">
        <f aca="false">'Tableau sortie'!AF28</f>
        <v>9510</v>
      </c>
      <c r="AE5" s="38" t="n">
        <f aca="false">'Tableau sortie'!AG28</f>
        <v>6797</v>
      </c>
      <c r="AF5" s="38" t="n">
        <f aca="false">'Tableau sortie'!AH28</f>
        <v>5715</v>
      </c>
      <c r="AG5" s="38" t="n">
        <f aca="false">'Tableau sortie'!AI28</f>
        <v>6054</v>
      </c>
      <c r="AH5" s="38" t="n">
        <f aca="false">'Tableau sortie'!AJ28</f>
        <v>5247</v>
      </c>
    </row>
    <row r="6" customFormat="false" ht="12.75" hidden="false" customHeight="false" outlineLevel="0" collapsed="false">
      <c r="A6" s="37" t="s">
        <v>32</v>
      </c>
      <c r="B6" s="38" t="n">
        <f aca="false">'Tableau sortie'!D31</f>
        <v>377</v>
      </c>
      <c r="C6" s="38" t="n">
        <f aca="false">'Tableau sortie'!E31</f>
        <v>358</v>
      </c>
      <c r="D6" s="38" t="n">
        <f aca="false">'Tableau sortie'!F31</f>
        <v>410</v>
      </c>
      <c r="E6" s="38" t="n">
        <f aca="false">'Tableau sortie'!G31</f>
        <v>554</v>
      </c>
      <c r="F6" s="38" t="n">
        <f aca="false">'Tableau sortie'!H31</f>
        <v>653</v>
      </c>
      <c r="G6" s="38" t="n">
        <f aca="false">'Tableau sortie'!I31</f>
        <v>451</v>
      </c>
      <c r="H6" s="38" t="n">
        <f aca="false">'Tableau sortie'!J31</f>
        <v>330</v>
      </c>
      <c r="I6" s="38" t="n">
        <f aca="false">'Tableau sortie'!K31</f>
        <v>222</v>
      </c>
      <c r="J6" s="38" t="n">
        <f aca="false">'Tableau sortie'!L31</f>
        <v>204</v>
      </c>
      <c r="K6" s="38" t="n">
        <f aca="false">'Tableau sortie'!M31</f>
        <v>130</v>
      </c>
      <c r="L6" s="38" t="n">
        <f aca="false">'Tableau sortie'!N31</f>
        <v>146</v>
      </c>
      <c r="M6" s="38" t="n">
        <f aca="false">'Tableau sortie'!O31</f>
        <v>279</v>
      </c>
      <c r="N6" s="38" t="n">
        <f aca="false">'Tableau sortie'!P31</f>
        <v>317</v>
      </c>
      <c r="O6" s="38" t="n">
        <f aca="false">'Tableau sortie'!Q31</f>
        <v>285</v>
      </c>
      <c r="P6" s="38" t="n">
        <f aca="false">'Tableau sortie'!R31</f>
        <v>506</v>
      </c>
      <c r="Q6" s="38" t="n">
        <f aca="false">'Tableau sortie'!S31</f>
        <v>406</v>
      </c>
      <c r="R6" s="38" t="n">
        <f aca="false">'Tableau sortie'!T31</f>
        <v>552</v>
      </c>
      <c r="S6" s="38" t="n">
        <f aca="false">'Tableau sortie'!U31</f>
        <v>420</v>
      </c>
      <c r="T6" s="38" t="n">
        <f aca="false">'Tableau sortie'!V31</f>
        <v>285</v>
      </c>
      <c r="U6" s="38" t="n">
        <f aca="false">'Tableau sortie'!W31</f>
        <v>233</v>
      </c>
      <c r="V6" s="38" t="n">
        <f aca="false">'Tableau sortie'!X31</f>
        <v>223</v>
      </c>
      <c r="W6" s="38" t="n">
        <f aca="false">'Tableau sortie'!Y31</f>
        <v>185</v>
      </c>
      <c r="X6" s="38" t="n">
        <f aca="false">'Tableau sortie'!Z31</f>
        <v>196</v>
      </c>
      <c r="Y6" s="38" t="n">
        <f aca="false">'Tableau sortie'!AA31</f>
        <v>217</v>
      </c>
      <c r="Z6" s="38" t="n">
        <f aca="false">'Tableau sortie'!AB31</f>
        <v>362</v>
      </c>
      <c r="AA6" s="38" t="n">
        <f aca="false">'Tableau sortie'!AC31</f>
        <v>317</v>
      </c>
      <c r="AB6" s="38" t="n">
        <f aca="false">'Tableau sortie'!AD31</f>
        <v>408</v>
      </c>
      <c r="AC6" s="38" t="n">
        <f aca="false">'Tableau sortie'!AE31</f>
        <v>560</v>
      </c>
      <c r="AD6" s="38" t="n">
        <f aca="false">'Tableau sortie'!AF31</f>
        <v>430</v>
      </c>
      <c r="AE6" s="38" t="n">
        <f aca="false">'Tableau sortie'!AG31</f>
        <v>300</v>
      </c>
      <c r="AF6" s="38" t="n">
        <f aca="false">'Tableau sortie'!AH31</f>
        <v>153</v>
      </c>
      <c r="AG6" s="38" t="n">
        <f aca="false">'Tableau sortie'!AI31</f>
        <v>195</v>
      </c>
      <c r="AH6" s="38" t="n">
        <f aca="false">'Tableau sortie'!AJ31</f>
        <v>184</v>
      </c>
    </row>
    <row r="7" customFormat="false" ht="12.75" hidden="false" customHeight="false" outlineLevel="0" collapsed="false">
      <c r="A7" s="37" t="s">
        <v>33</v>
      </c>
      <c r="B7" s="38" t="n">
        <f aca="false">'Tableau sortie'!D32</f>
        <v>474</v>
      </c>
      <c r="C7" s="38" t="n">
        <f aca="false">'Tableau sortie'!E32</f>
        <v>416</v>
      </c>
      <c r="D7" s="38" t="n">
        <f aca="false">'Tableau sortie'!F32</f>
        <v>452</v>
      </c>
      <c r="E7" s="38" t="n">
        <f aca="false">'Tableau sortie'!G32</f>
        <v>592</v>
      </c>
      <c r="F7" s="38" t="n">
        <f aca="false">'Tableau sortie'!H32</f>
        <v>779</v>
      </c>
      <c r="G7" s="38" t="n">
        <f aca="false">'Tableau sortie'!I32</f>
        <v>523</v>
      </c>
      <c r="H7" s="38" t="n">
        <f aca="false">'Tableau sortie'!J32</f>
        <v>429</v>
      </c>
      <c r="I7" s="38" t="n">
        <f aca="false">'Tableau sortie'!K32</f>
        <v>280</v>
      </c>
      <c r="J7" s="38" t="n">
        <f aca="false">'Tableau sortie'!L32</f>
        <v>257</v>
      </c>
      <c r="K7" s="38" t="n">
        <f aca="false">'Tableau sortie'!M32</f>
        <v>179</v>
      </c>
      <c r="L7" s="38" t="n">
        <f aca="false">'Tableau sortie'!N32</f>
        <v>130</v>
      </c>
      <c r="M7" s="38" t="n">
        <f aca="false">'Tableau sortie'!O32</f>
        <v>272</v>
      </c>
      <c r="N7" s="38" t="n">
        <f aca="false">'Tableau sortie'!P32</f>
        <v>408</v>
      </c>
      <c r="O7" s="38" t="n">
        <f aca="false">'Tableau sortie'!Q32</f>
        <v>343</v>
      </c>
      <c r="P7" s="38" t="n">
        <f aca="false">'Tableau sortie'!R32</f>
        <v>510</v>
      </c>
      <c r="Q7" s="38" t="n">
        <f aca="false">'Tableau sortie'!S32</f>
        <v>386</v>
      </c>
      <c r="R7" s="38" t="n">
        <f aca="false">'Tableau sortie'!T32</f>
        <v>480</v>
      </c>
      <c r="S7" s="38" t="n">
        <f aca="false">'Tableau sortie'!U32</f>
        <v>390</v>
      </c>
      <c r="T7" s="38" t="n">
        <f aca="false">'Tableau sortie'!V32</f>
        <v>299</v>
      </c>
      <c r="U7" s="38" t="n">
        <f aca="false">'Tableau sortie'!W32</f>
        <v>222</v>
      </c>
      <c r="V7" s="38" t="n">
        <f aca="false">'Tableau sortie'!X32</f>
        <v>241</v>
      </c>
      <c r="W7" s="38" t="n">
        <f aca="false">'Tableau sortie'!Y32</f>
        <v>151</v>
      </c>
      <c r="X7" s="38" t="n">
        <f aca="false">'Tableau sortie'!Z32</f>
        <v>104</v>
      </c>
      <c r="Y7" s="38" t="n">
        <f aca="false">'Tableau sortie'!AA32</f>
        <v>212</v>
      </c>
      <c r="Z7" s="38" t="n">
        <f aca="false">'Tableau sortie'!AB32</f>
        <v>304</v>
      </c>
      <c r="AA7" s="38" t="n">
        <f aca="false">'Tableau sortie'!AC32</f>
        <v>160</v>
      </c>
      <c r="AB7" s="38" t="n">
        <f aca="false">'Tableau sortie'!AD32</f>
        <v>177</v>
      </c>
      <c r="AC7" s="38" t="n">
        <f aca="false">'Tableau sortie'!AE32</f>
        <v>218</v>
      </c>
      <c r="AD7" s="38" t="n">
        <f aca="false">'Tableau sortie'!AF32</f>
        <v>136</v>
      </c>
      <c r="AE7" s="38" t="n">
        <f aca="false">'Tableau sortie'!AG32</f>
        <v>71</v>
      </c>
      <c r="AF7" s="38" t="n">
        <f aca="false">'Tableau sortie'!AH32</f>
        <v>39</v>
      </c>
      <c r="AG7" s="38" t="n">
        <f aca="false">'Tableau sortie'!AI32</f>
        <v>46</v>
      </c>
      <c r="AH7" s="38" t="n">
        <f aca="false">'Tableau sortie'!AJ32</f>
        <v>37</v>
      </c>
    </row>
    <row r="8" customFormat="false" ht="12.75" hidden="false" customHeight="false" outlineLevel="0" collapsed="false">
      <c r="A8" s="37" t="s">
        <v>35</v>
      </c>
      <c r="B8" s="38" t="n">
        <f aca="false">'Tableau sortie'!D34</f>
        <v>3054</v>
      </c>
      <c r="C8" s="38" t="n">
        <f aca="false">'Tableau sortie'!E34</f>
        <v>2492</v>
      </c>
      <c r="D8" s="38" t="n">
        <f aca="false">'Tableau sortie'!F34</f>
        <v>3194</v>
      </c>
      <c r="E8" s="38" t="n">
        <f aca="false">'Tableau sortie'!G34</f>
        <v>3653</v>
      </c>
      <c r="F8" s="38" t="n">
        <f aca="false">'Tableau sortie'!H34</f>
        <v>5049</v>
      </c>
      <c r="G8" s="38" t="n">
        <f aca="false">'Tableau sortie'!I34</f>
        <v>3936</v>
      </c>
      <c r="H8" s="38" t="n">
        <f aca="false">'Tableau sortie'!J34</f>
        <v>2819</v>
      </c>
      <c r="I8" s="38" t="n">
        <f aca="false">'Tableau sortie'!K34</f>
        <v>2067</v>
      </c>
      <c r="J8" s="38" t="n">
        <f aca="false">'Tableau sortie'!L34</f>
        <v>1660</v>
      </c>
      <c r="K8" s="38" t="n">
        <f aca="false">'Tableau sortie'!M34</f>
        <v>999</v>
      </c>
      <c r="L8" s="38" t="n">
        <f aca="false">'Tableau sortie'!N34</f>
        <v>938</v>
      </c>
      <c r="M8" s="38" t="n">
        <f aca="false">'Tableau sortie'!O34</f>
        <v>1729</v>
      </c>
      <c r="N8" s="38" t="n">
        <f aca="false">'Tableau sortie'!P34</f>
        <v>2076</v>
      </c>
      <c r="O8" s="38" t="n">
        <f aca="false">'Tableau sortie'!Q34</f>
        <v>1867</v>
      </c>
      <c r="P8" s="38" t="n">
        <f aca="false">'Tableau sortie'!R34</f>
        <v>2860</v>
      </c>
      <c r="Q8" s="38" t="n">
        <f aca="false">'Tableau sortie'!S34</f>
        <v>2800</v>
      </c>
      <c r="R8" s="38" t="n">
        <f aca="false">'Tableau sortie'!T34</f>
        <v>2723</v>
      </c>
      <c r="S8" s="38" t="n">
        <f aca="false">'Tableau sortie'!U34</f>
        <v>2305</v>
      </c>
      <c r="T8" s="38" t="n">
        <f aca="false">'Tableau sortie'!V34</f>
        <v>1722</v>
      </c>
      <c r="U8" s="38" t="n">
        <f aca="false">'Tableau sortie'!W34</f>
        <v>1379</v>
      </c>
      <c r="V8" s="38" t="n">
        <f aca="false">'Tableau sortie'!X34</f>
        <v>1217</v>
      </c>
      <c r="W8" s="38" t="n">
        <f aca="false">'Tableau sortie'!Y34</f>
        <v>824</v>
      </c>
      <c r="X8" s="38" t="n">
        <f aca="false">'Tableau sortie'!Z34</f>
        <v>929</v>
      </c>
      <c r="Y8" s="38" t="n">
        <f aca="false">'Tableau sortie'!AA34</f>
        <v>1248</v>
      </c>
      <c r="Z8" s="38" t="n">
        <f aca="false">'Tableau sortie'!AB34</f>
        <v>1895</v>
      </c>
      <c r="AA8" s="38" t="n">
        <f aca="false">'Tableau sortie'!AC34</f>
        <v>1741</v>
      </c>
      <c r="AB8" s="38" t="n">
        <f aca="false">'Tableau sortie'!AD34</f>
        <v>2021</v>
      </c>
      <c r="AC8" s="38" t="n">
        <f aca="false">'Tableau sortie'!AE34</f>
        <v>2909</v>
      </c>
      <c r="AD8" s="38" t="n">
        <f aca="false">'Tableau sortie'!AF34</f>
        <v>2316</v>
      </c>
      <c r="AE8" s="38" t="n">
        <f aca="false">'Tableau sortie'!AG34</f>
        <v>1444</v>
      </c>
      <c r="AF8" s="38" t="n">
        <f aca="false">'Tableau sortie'!AH34</f>
        <v>1196</v>
      </c>
      <c r="AG8" s="38" t="n">
        <f aca="false">'Tableau sortie'!AI34</f>
        <v>1080</v>
      </c>
      <c r="AH8" s="38" t="n">
        <f aca="false">'Tableau sortie'!AJ34</f>
        <v>962</v>
      </c>
    </row>
    <row r="9" customFormat="false" ht="12.75" hidden="false" customHeight="false" outlineLevel="0" collapsed="false">
      <c r="A9" s="37" t="s">
        <v>34</v>
      </c>
      <c r="B9" s="38" t="n">
        <f aca="false">'Tableau sortie'!D33</f>
        <v>1205</v>
      </c>
      <c r="C9" s="38" t="n">
        <f aca="false">'Tableau sortie'!E33</f>
        <v>1037</v>
      </c>
      <c r="D9" s="38" t="n">
        <f aca="false">'Tableau sortie'!F33</f>
        <v>1332</v>
      </c>
      <c r="E9" s="38" t="n">
        <f aca="false">'Tableau sortie'!G33</f>
        <v>1401</v>
      </c>
      <c r="F9" s="38" t="n">
        <f aca="false">'Tableau sortie'!H33</f>
        <v>1881</v>
      </c>
      <c r="G9" s="38" t="n">
        <f aca="false">'Tableau sortie'!I33</f>
        <v>1547</v>
      </c>
      <c r="H9" s="38" t="n">
        <f aca="false">'Tableau sortie'!J33</f>
        <v>1260</v>
      </c>
      <c r="I9" s="38" t="n">
        <f aca="false">'Tableau sortie'!K33</f>
        <v>878</v>
      </c>
      <c r="J9" s="38" t="n">
        <f aca="false">'Tableau sortie'!L33</f>
        <v>812</v>
      </c>
      <c r="K9" s="38" t="n">
        <f aca="false">'Tableau sortie'!M33</f>
        <v>575</v>
      </c>
      <c r="L9" s="38" t="n">
        <f aca="false">'Tableau sortie'!N33</f>
        <v>351</v>
      </c>
      <c r="M9" s="38" t="n">
        <f aca="false">'Tableau sortie'!O33</f>
        <v>859</v>
      </c>
      <c r="N9" s="38" t="n">
        <f aca="false">'Tableau sortie'!P33</f>
        <v>1211</v>
      </c>
      <c r="O9" s="38" t="n">
        <f aca="false">'Tableau sortie'!Q33</f>
        <v>1036</v>
      </c>
      <c r="P9" s="38" t="n">
        <f aca="false">'Tableau sortie'!R33</f>
        <v>1666</v>
      </c>
      <c r="Q9" s="38" t="n">
        <f aca="false">'Tableau sortie'!S33</f>
        <v>1364</v>
      </c>
      <c r="R9" s="38" t="n">
        <f aca="false">'Tableau sortie'!T33</f>
        <v>1712</v>
      </c>
      <c r="S9" s="38" t="n">
        <f aca="false">'Tableau sortie'!U33</f>
        <v>1435</v>
      </c>
      <c r="T9" s="38" t="n">
        <f aca="false">'Tableau sortie'!V33</f>
        <v>1159</v>
      </c>
      <c r="U9" s="38" t="n">
        <f aca="false">'Tableau sortie'!W33</f>
        <v>746</v>
      </c>
      <c r="V9" s="38" t="n">
        <f aca="false">'Tableau sortie'!X33</f>
        <v>750</v>
      </c>
      <c r="W9" s="38" t="n">
        <f aca="false">'Tableau sortie'!Y33</f>
        <v>505</v>
      </c>
      <c r="X9" s="38" t="n">
        <f aca="false">'Tableau sortie'!Z33</f>
        <v>456</v>
      </c>
      <c r="Y9" s="38" t="n">
        <f aca="false">'Tableau sortie'!AA33</f>
        <v>751</v>
      </c>
      <c r="Z9" s="38" t="n">
        <f aca="false">'Tableau sortie'!AB33</f>
        <v>1303</v>
      </c>
      <c r="AA9" s="38" t="n">
        <f aca="false">'Tableau sortie'!AC33</f>
        <v>1068</v>
      </c>
      <c r="AB9" s="38" t="n">
        <f aca="false">'Tableau sortie'!AD33</f>
        <v>1498</v>
      </c>
      <c r="AC9" s="38" t="n">
        <f aca="false">'Tableau sortie'!AE33</f>
        <v>1830</v>
      </c>
      <c r="AD9" s="38" t="n">
        <f aca="false">'Tableau sortie'!AF33</f>
        <v>1593</v>
      </c>
      <c r="AE9" s="38" t="n">
        <f aca="false">'Tableau sortie'!AG33</f>
        <v>900</v>
      </c>
      <c r="AF9" s="38" t="n">
        <f aca="false">'Tableau sortie'!AH33</f>
        <v>603</v>
      </c>
      <c r="AG9" s="38" t="n">
        <f aca="false">'Tableau sortie'!AI33</f>
        <v>684</v>
      </c>
      <c r="AH9" s="38" t="n">
        <f aca="false">'Tableau sortie'!AJ33</f>
        <v>595</v>
      </c>
    </row>
    <row r="10" customFormat="false" ht="12.75" hidden="false" customHeight="false" outlineLevel="0" collapsed="false">
      <c r="A10" s="37" t="s">
        <v>38</v>
      </c>
      <c r="B10" s="38" t="n">
        <f aca="false">'Tableau sortie'!D37</f>
        <v>678</v>
      </c>
      <c r="C10" s="38" t="n">
        <f aca="false">'Tableau sortie'!E37</f>
        <v>606</v>
      </c>
      <c r="D10" s="38" t="n">
        <f aca="false">'Tableau sortie'!F37</f>
        <v>801</v>
      </c>
      <c r="E10" s="38" t="n">
        <f aca="false">'Tableau sortie'!G37</f>
        <v>875</v>
      </c>
      <c r="F10" s="38" t="n">
        <f aca="false">'Tableau sortie'!H37</f>
        <v>1187</v>
      </c>
      <c r="G10" s="38" t="n">
        <f aca="false">'Tableau sortie'!I37</f>
        <v>946</v>
      </c>
      <c r="H10" s="38" t="n">
        <f aca="false">'Tableau sortie'!J37</f>
        <v>660</v>
      </c>
      <c r="I10" s="38" t="n">
        <f aca="false">'Tableau sortie'!K37</f>
        <v>473</v>
      </c>
      <c r="J10" s="38" t="n">
        <f aca="false">'Tableau sortie'!L37</f>
        <v>344</v>
      </c>
      <c r="K10" s="38" t="n">
        <f aca="false">'Tableau sortie'!M37</f>
        <v>223</v>
      </c>
      <c r="L10" s="38" t="n">
        <f aca="false">'Tableau sortie'!N37</f>
        <v>256</v>
      </c>
      <c r="M10" s="38" t="n">
        <f aca="false">'Tableau sortie'!O37</f>
        <v>397</v>
      </c>
      <c r="N10" s="38" t="n">
        <f aca="false">'Tableau sortie'!P37</f>
        <v>505</v>
      </c>
      <c r="O10" s="38" t="n">
        <f aca="false">'Tableau sortie'!Q37</f>
        <v>416</v>
      </c>
      <c r="P10" s="38" t="n">
        <f aca="false">'Tableau sortie'!R37</f>
        <v>615</v>
      </c>
      <c r="Q10" s="38" t="n">
        <f aca="false">'Tableau sortie'!S37</f>
        <v>680</v>
      </c>
      <c r="R10" s="38" t="n">
        <f aca="false">'Tableau sortie'!T37</f>
        <v>662</v>
      </c>
      <c r="S10" s="38" t="n">
        <f aca="false">'Tableau sortie'!U37</f>
        <v>555</v>
      </c>
      <c r="T10" s="38" t="n">
        <f aca="false">'Tableau sortie'!V37</f>
        <v>414</v>
      </c>
      <c r="U10" s="38" t="n">
        <f aca="false">'Tableau sortie'!W37</f>
        <v>374</v>
      </c>
      <c r="V10" s="38" t="n">
        <f aca="false">'Tableau sortie'!X37</f>
        <v>299</v>
      </c>
      <c r="W10" s="38" t="n">
        <f aca="false">'Tableau sortie'!Y37</f>
        <v>178</v>
      </c>
      <c r="X10" s="38" t="n">
        <f aca="false">'Tableau sortie'!Z37</f>
        <v>227</v>
      </c>
      <c r="Y10" s="38" t="n">
        <f aca="false">'Tableau sortie'!AA37</f>
        <v>345</v>
      </c>
      <c r="Z10" s="38" t="n">
        <f aca="false">'Tableau sortie'!AB37</f>
        <v>536</v>
      </c>
      <c r="AA10" s="38" t="n">
        <f aca="false">'Tableau sortie'!AC37</f>
        <v>517</v>
      </c>
      <c r="AB10" s="38" t="n">
        <f aca="false">'Tableau sortie'!AD37</f>
        <v>531</v>
      </c>
      <c r="AC10" s="38" t="n">
        <f aca="false">'Tableau sortie'!AE37</f>
        <v>857</v>
      </c>
      <c r="AD10" s="38" t="n">
        <f aca="false">'Tableau sortie'!AF37</f>
        <v>667</v>
      </c>
      <c r="AE10" s="38" t="n">
        <f aca="false">'Tableau sortie'!AG37</f>
        <v>432</v>
      </c>
      <c r="AF10" s="38" t="n">
        <f aca="false">'Tableau sortie'!AH37</f>
        <v>339</v>
      </c>
      <c r="AG10" s="38" t="n">
        <f aca="false">'Tableau sortie'!AI37</f>
        <v>305</v>
      </c>
      <c r="AH10" s="38" t="n">
        <f aca="false">'Tableau sortie'!AJ37</f>
        <v>295</v>
      </c>
    </row>
    <row r="11" customFormat="false" ht="12.75" hidden="false" customHeight="false" outlineLevel="0" collapsed="false">
      <c r="A11" s="37" t="s">
        <v>39</v>
      </c>
      <c r="B11" s="38" t="n">
        <f aca="false">'Tableau sortie'!D38</f>
        <v>889</v>
      </c>
      <c r="C11" s="38" t="n">
        <f aca="false">'Tableau sortie'!E38</f>
        <v>785</v>
      </c>
      <c r="D11" s="38" t="n">
        <f aca="false">'Tableau sortie'!F38</f>
        <v>965</v>
      </c>
      <c r="E11" s="38" t="n">
        <f aca="false">'Tableau sortie'!G38</f>
        <v>1297</v>
      </c>
      <c r="F11" s="38" t="n">
        <f aca="false">'Tableau sortie'!H38</f>
        <v>1738</v>
      </c>
      <c r="G11" s="38" t="n">
        <f aca="false">'Tableau sortie'!I38</f>
        <v>1583</v>
      </c>
      <c r="H11" s="38" t="n">
        <f aca="false">'Tableau sortie'!J38</f>
        <v>963</v>
      </c>
      <c r="I11" s="38" t="n">
        <f aca="false">'Tableau sortie'!K38</f>
        <v>787</v>
      </c>
      <c r="J11" s="38" t="n">
        <f aca="false">'Tableau sortie'!L38</f>
        <v>698</v>
      </c>
      <c r="K11" s="38" t="n">
        <f aca="false">'Tableau sortie'!M38</f>
        <v>497</v>
      </c>
      <c r="L11" s="38" t="n">
        <f aca="false">'Tableau sortie'!N38</f>
        <v>482</v>
      </c>
      <c r="M11" s="38" t="n">
        <f aca="false">'Tableau sortie'!O38</f>
        <v>639</v>
      </c>
      <c r="N11" s="38" t="n">
        <f aca="false">'Tableau sortie'!P38</f>
        <v>869</v>
      </c>
      <c r="O11" s="38" t="n">
        <f aca="false">'Tableau sortie'!Q38</f>
        <v>835</v>
      </c>
      <c r="P11" s="38" t="n">
        <f aca="false">'Tableau sortie'!R38</f>
        <v>1056</v>
      </c>
      <c r="Q11" s="38" t="n">
        <f aca="false">'Tableau sortie'!S38</f>
        <v>1303</v>
      </c>
      <c r="R11" s="38" t="n">
        <f aca="false">'Tableau sortie'!T38</f>
        <v>1130</v>
      </c>
      <c r="S11" s="38" t="n">
        <f aca="false">'Tableau sortie'!U38</f>
        <v>1138</v>
      </c>
      <c r="T11" s="38" t="n">
        <f aca="false">'Tableau sortie'!V38</f>
        <v>795</v>
      </c>
      <c r="U11" s="38" t="n">
        <f aca="false">'Tableau sortie'!W38</f>
        <v>763</v>
      </c>
      <c r="V11" s="38" t="n">
        <f aca="false">'Tableau sortie'!X38</f>
        <v>663</v>
      </c>
      <c r="W11" s="38" t="n">
        <f aca="false">'Tableau sortie'!Y38</f>
        <v>519</v>
      </c>
      <c r="X11" s="38" t="n">
        <f aca="false">'Tableau sortie'!Z38</f>
        <v>532</v>
      </c>
      <c r="Y11" s="38" t="n">
        <f aca="false">'Tableau sortie'!AA38</f>
        <v>681</v>
      </c>
      <c r="Z11" s="38" t="n">
        <f aca="false">'Tableau sortie'!AB38</f>
        <v>930</v>
      </c>
      <c r="AA11" s="38" t="n">
        <f aca="false">'Tableau sortie'!AC38</f>
        <v>878</v>
      </c>
      <c r="AB11" s="38" t="n">
        <f aca="false">'Tableau sortie'!AD38</f>
        <v>891</v>
      </c>
      <c r="AC11" s="38" t="n">
        <f aca="false">'Tableau sortie'!AE38</f>
        <v>1666</v>
      </c>
      <c r="AD11" s="38" t="n">
        <f aca="false">'Tableau sortie'!AF38</f>
        <v>1344</v>
      </c>
      <c r="AE11" s="38" t="n">
        <f aca="false">'Tableau sortie'!AG38</f>
        <v>849</v>
      </c>
      <c r="AF11" s="38" t="n">
        <f aca="false">'Tableau sortie'!AH38</f>
        <v>706</v>
      </c>
      <c r="AG11" s="38" t="n">
        <f aca="false">'Tableau sortie'!AI38</f>
        <v>713</v>
      </c>
      <c r="AH11" s="38" t="n">
        <f aca="false">'Tableau sortie'!AJ38</f>
        <v>624</v>
      </c>
    </row>
    <row r="12" customFormat="false" ht="12.75" hidden="false" customHeight="false" outlineLevel="0" collapsed="false">
      <c r="A12" s="37" t="s">
        <v>36</v>
      </c>
      <c r="B12" s="38" t="n">
        <f aca="false">'Tableau sortie'!D35</f>
        <v>1760</v>
      </c>
      <c r="C12" s="38" t="n">
        <f aca="false">'Tableau sortie'!E35</f>
        <v>1537</v>
      </c>
      <c r="D12" s="38" t="n">
        <f aca="false">'Tableau sortie'!F35</f>
        <v>1837</v>
      </c>
      <c r="E12" s="38" t="n">
        <f aca="false">'Tableau sortie'!G35</f>
        <v>2216</v>
      </c>
      <c r="F12" s="38" t="n">
        <f aca="false">'Tableau sortie'!H35</f>
        <v>2838</v>
      </c>
      <c r="G12" s="38" t="n">
        <f aca="false">'Tableau sortie'!I35</f>
        <v>2266</v>
      </c>
      <c r="H12" s="38" t="n">
        <f aca="false">'Tableau sortie'!J35</f>
        <v>1946</v>
      </c>
      <c r="I12" s="38" t="n">
        <f aca="false">'Tableau sortie'!K35</f>
        <v>1462</v>
      </c>
      <c r="J12" s="38" t="n">
        <f aca="false">'Tableau sortie'!L35</f>
        <v>1444</v>
      </c>
      <c r="K12" s="38" t="n">
        <f aca="false">'Tableau sortie'!M35</f>
        <v>1152</v>
      </c>
      <c r="L12" s="38" t="n">
        <f aca="false">'Tableau sortie'!N35</f>
        <v>958</v>
      </c>
      <c r="M12" s="38" t="n">
        <f aca="false">'Tableau sortie'!O35</f>
        <v>1393</v>
      </c>
      <c r="N12" s="38" t="n">
        <f aca="false">'Tableau sortie'!P35</f>
        <v>1660</v>
      </c>
      <c r="O12" s="38" t="n">
        <f aca="false">'Tableau sortie'!Q35</f>
        <v>1363</v>
      </c>
      <c r="P12" s="38" t="n">
        <f aca="false">'Tableau sortie'!R35</f>
        <v>1932</v>
      </c>
      <c r="Q12" s="38" t="n">
        <f aca="false">'Tableau sortie'!S35</f>
        <v>1717</v>
      </c>
      <c r="R12" s="38" t="n">
        <f aca="false">'Tableau sortie'!T35</f>
        <v>2064</v>
      </c>
      <c r="S12" s="38" t="n">
        <f aca="false">'Tableau sortie'!U35</f>
        <v>1814</v>
      </c>
      <c r="T12" s="38" t="n">
        <f aca="false">'Tableau sortie'!V35</f>
        <v>1533</v>
      </c>
      <c r="U12" s="38" t="n">
        <f aca="false">'Tableau sortie'!W35</f>
        <v>1321</v>
      </c>
      <c r="V12" s="38" t="n">
        <f aca="false">'Tableau sortie'!X35</f>
        <v>1352</v>
      </c>
      <c r="W12" s="38" t="n">
        <f aca="false">'Tableau sortie'!Y35</f>
        <v>1222</v>
      </c>
      <c r="X12" s="38" t="n">
        <f aca="false">'Tableau sortie'!Z35</f>
        <v>1230</v>
      </c>
      <c r="Y12" s="38" t="n">
        <f aca="false">'Tableau sortie'!AA35</f>
        <v>1395</v>
      </c>
      <c r="Z12" s="38" t="n">
        <f aca="false">'Tableau sortie'!AB35</f>
        <v>1847</v>
      </c>
      <c r="AA12" s="38" t="n">
        <f aca="false">'Tableau sortie'!AC35</f>
        <v>1591</v>
      </c>
      <c r="AB12" s="38" t="n">
        <f aca="false">'Tableau sortie'!AD35</f>
        <v>1896</v>
      </c>
      <c r="AC12" s="38" t="n">
        <f aca="false">'Tableau sortie'!AE35</f>
        <v>2294</v>
      </c>
      <c r="AD12" s="38" t="n">
        <f aca="false">'Tableau sortie'!AF35</f>
        <v>1991</v>
      </c>
      <c r="AE12" s="38" t="n">
        <f aca="false">'Tableau sortie'!AG35</f>
        <v>1421</v>
      </c>
      <c r="AF12" s="38" t="n">
        <f aca="false">'Tableau sortie'!AH35</f>
        <v>1201</v>
      </c>
      <c r="AG12" s="38" t="n">
        <f aca="false">'Tableau sortie'!AI35</f>
        <v>1310</v>
      </c>
      <c r="AH12" s="38" t="n">
        <f aca="false">'Tableau sortie'!AJ35</f>
        <v>1282</v>
      </c>
    </row>
    <row r="13" customFormat="false" ht="12.75" hidden="false" customHeight="false" outlineLevel="0" collapsed="false">
      <c r="A13" s="37" t="s">
        <v>37</v>
      </c>
      <c r="B13" s="38" t="n">
        <f aca="false">'Tableau sortie'!D36</f>
        <v>6427</v>
      </c>
      <c r="C13" s="38" t="n">
        <f aca="false">'Tableau sortie'!E36</f>
        <v>5781</v>
      </c>
      <c r="D13" s="38" t="n">
        <f aca="false">'Tableau sortie'!F36</f>
        <v>7592</v>
      </c>
      <c r="E13" s="38" t="n">
        <f aca="false">'Tableau sortie'!G36</f>
        <v>8567</v>
      </c>
      <c r="F13" s="38" t="n">
        <f aca="false">'Tableau sortie'!H36</f>
        <v>10822</v>
      </c>
      <c r="G13" s="38" t="n">
        <f aca="false">'Tableau sortie'!I36</f>
        <v>8886</v>
      </c>
      <c r="H13" s="38" t="n">
        <f aca="false">'Tableau sortie'!J36</f>
        <v>7517</v>
      </c>
      <c r="I13" s="38" t="n">
        <f aca="false">'Tableau sortie'!K36</f>
        <v>5311</v>
      </c>
      <c r="J13" s="38" t="n">
        <f aca="false">'Tableau sortie'!L36</f>
        <v>5190</v>
      </c>
      <c r="K13" s="38" t="n">
        <f aca="false">'Tableau sortie'!M36</f>
        <v>3750</v>
      </c>
      <c r="L13" s="38" t="n">
        <f aca="false">'Tableau sortie'!N36</f>
        <v>2981</v>
      </c>
      <c r="M13" s="38" t="n">
        <f aca="false">'Tableau sortie'!O36</f>
        <v>5024</v>
      </c>
      <c r="N13" s="38" t="n">
        <f aca="false">'Tableau sortie'!P36</f>
        <v>6192</v>
      </c>
      <c r="O13" s="38" t="n">
        <f aca="false">'Tableau sortie'!Q36</f>
        <v>5247</v>
      </c>
      <c r="P13" s="38" t="n">
        <f aca="false">'Tableau sortie'!R36</f>
        <v>8386</v>
      </c>
      <c r="Q13" s="38" t="n">
        <f aca="false">'Tableau sortie'!S36</f>
        <v>7575</v>
      </c>
      <c r="R13" s="38" t="n">
        <f aca="false">'Tableau sortie'!T36</f>
        <v>9315</v>
      </c>
      <c r="S13" s="38" t="n">
        <f aca="false">'Tableau sortie'!U36</f>
        <v>7967</v>
      </c>
      <c r="T13" s="38" t="n">
        <f aca="false">'Tableau sortie'!V36</f>
        <v>6581</v>
      </c>
      <c r="U13" s="38" t="n">
        <f aca="false">'Tableau sortie'!W36</f>
        <v>5305</v>
      </c>
      <c r="V13" s="38" t="n">
        <f aca="false">'Tableau sortie'!X36</f>
        <v>5337</v>
      </c>
      <c r="W13" s="38" t="n">
        <f aca="false">'Tableau sortie'!Y36</f>
        <v>4478</v>
      </c>
      <c r="X13" s="38" t="n">
        <f aca="false">'Tableau sortie'!Z36</f>
        <v>4046</v>
      </c>
      <c r="Y13" s="38" t="n">
        <f aca="false">'Tableau sortie'!AA36</f>
        <v>5025</v>
      </c>
      <c r="Z13" s="38" t="n">
        <f aca="false">'Tableau sortie'!AB36</f>
        <v>7706</v>
      </c>
      <c r="AA13" s="38" t="n">
        <f aca="false">'Tableau sortie'!AC36</f>
        <v>6828</v>
      </c>
      <c r="AB13" s="38" t="n">
        <f aca="false">'Tableau sortie'!AD36</f>
        <v>8451</v>
      </c>
      <c r="AC13" s="38" t="n">
        <f aca="false">'Tableau sortie'!AE36</f>
        <v>10484</v>
      </c>
      <c r="AD13" s="38" t="n">
        <f aca="false">'Tableau sortie'!AF36</f>
        <v>8941</v>
      </c>
      <c r="AE13" s="38" t="n">
        <f aca="false">'Tableau sortie'!AG36</f>
        <v>5991</v>
      </c>
      <c r="AF13" s="38" t="n">
        <f aca="false">'Tableau sortie'!AH36</f>
        <v>4478</v>
      </c>
      <c r="AG13" s="38" t="n">
        <f aca="false">'Tableau sortie'!AI36</f>
        <v>4852</v>
      </c>
      <c r="AH13" s="38" t="n">
        <f aca="false">'Tableau sortie'!AJ36</f>
        <v>4464</v>
      </c>
    </row>
    <row r="14" customFormat="false" ht="12.75" hidden="false" customHeight="false" outlineLevel="0" collapsed="false">
      <c r="A14" s="37" t="s">
        <v>40</v>
      </c>
      <c r="B14" s="38" t="n">
        <f aca="false">'Tableau sortie'!D39</f>
        <v>1170</v>
      </c>
      <c r="C14" s="38" t="n">
        <f aca="false">'Tableau sortie'!E39</f>
        <v>1031</v>
      </c>
      <c r="D14" s="38" t="n">
        <f aca="false">'Tableau sortie'!F39</f>
        <v>1312</v>
      </c>
      <c r="E14" s="38" t="n">
        <f aca="false">'Tableau sortie'!G39</f>
        <v>1576</v>
      </c>
      <c r="F14" s="38" t="n">
        <f aca="false">'Tableau sortie'!H39</f>
        <v>2429</v>
      </c>
      <c r="G14" s="38" t="n">
        <f aca="false">'Tableau sortie'!I39</f>
        <v>1648</v>
      </c>
      <c r="H14" s="38" t="n">
        <f aca="false">'Tableau sortie'!J39</f>
        <v>1123</v>
      </c>
      <c r="I14" s="38" t="n">
        <f aca="false">'Tableau sortie'!K39</f>
        <v>834</v>
      </c>
      <c r="J14" s="38" t="n">
        <f aca="false">'Tableau sortie'!L39</f>
        <v>757</v>
      </c>
      <c r="K14" s="38" t="n">
        <f aca="false">'Tableau sortie'!M39</f>
        <v>498</v>
      </c>
      <c r="L14" s="38" t="n">
        <f aca="false">'Tableau sortie'!N39</f>
        <v>518</v>
      </c>
      <c r="M14" s="38" t="n">
        <f aca="false">'Tableau sortie'!O39</f>
        <v>773</v>
      </c>
      <c r="N14" s="38" t="n">
        <f aca="false">'Tableau sortie'!P39</f>
        <v>969</v>
      </c>
      <c r="O14" s="38" t="n">
        <f aca="false">'Tableau sortie'!Q39</f>
        <v>821</v>
      </c>
      <c r="P14" s="38" t="n">
        <f aca="false">'Tableau sortie'!R39</f>
        <v>1248</v>
      </c>
      <c r="Q14" s="38" t="n">
        <f aca="false">'Tableau sortie'!S39</f>
        <v>1239</v>
      </c>
      <c r="R14" s="38" t="n">
        <f aca="false">'Tableau sortie'!T39</f>
        <v>1300</v>
      </c>
      <c r="S14" s="38" t="n">
        <f aca="false">'Tableau sortie'!U39</f>
        <v>1185</v>
      </c>
      <c r="T14" s="38" t="n">
        <f aca="false">'Tableau sortie'!V39</f>
        <v>910</v>
      </c>
      <c r="U14" s="38" t="n">
        <f aca="false">'Tableau sortie'!W39</f>
        <v>678</v>
      </c>
      <c r="V14" s="38" t="n">
        <f aca="false">'Tableau sortie'!X39</f>
        <v>613</v>
      </c>
      <c r="W14" s="38" t="n">
        <f aca="false">'Tableau sortie'!Y39</f>
        <v>419</v>
      </c>
      <c r="X14" s="38" t="n">
        <f aca="false">'Tableau sortie'!Z39</f>
        <v>441</v>
      </c>
      <c r="Y14" s="38" t="n">
        <f aca="false">'Tableau sortie'!AA39</f>
        <v>677</v>
      </c>
      <c r="Z14" s="38" t="n">
        <f aca="false">'Tableau sortie'!AB39</f>
        <v>1057</v>
      </c>
      <c r="AA14" s="38" t="n">
        <f aca="false">'Tableau sortie'!AC39</f>
        <v>814</v>
      </c>
      <c r="AB14" s="38" t="n">
        <f aca="false">'Tableau sortie'!AD39</f>
        <v>938</v>
      </c>
      <c r="AC14" s="38" t="n">
        <f aca="false">'Tableau sortie'!AE39</f>
        <v>1465</v>
      </c>
      <c r="AD14" s="38" t="n">
        <f aca="false">'Tableau sortie'!AF39</f>
        <v>1299</v>
      </c>
      <c r="AE14" s="38" t="n">
        <f aca="false">'Tableau sortie'!AG39</f>
        <v>745</v>
      </c>
      <c r="AF14" s="38" t="n">
        <f aca="false">'Tableau sortie'!AH39</f>
        <v>534</v>
      </c>
      <c r="AG14" s="38" t="n">
        <f aca="false">'Tableau sortie'!AI39</f>
        <v>603</v>
      </c>
      <c r="AH14" s="38" t="n">
        <f aca="false">'Tableau sortie'!AJ39</f>
        <v>550</v>
      </c>
    </row>
    <row r="15" customFormat="false" ht="12.75" hidden="false" customHeight="false" outlineLevel="0" collapsed="false">
      <c r="A15" s="37" t="s">
        <v>41</v>
      </c>
      <c r="B15" s="38" t="n">
        <f aca="false">'Tableau sortie'!D40</f>
        <v>855</v>
      </c>
      <c r="C15" s="38" t="n">
        <f aca="false">'Tableau sortie'!E40</f>
        <v>816</v>
      </c>
      <c r="D15" s="38" t="n">
        <f aca="false">'Tableau sortie'!F40</f>
        <v>976</v>
      </c>
      <c r="E15" s="38" t="n">
        <f aca="false">'Tableau sortie'!G40</f>
        <v>1091</v>
      </c>
      <c r="F15" s="38" t="n">
        <f aca="false">'Tableau sortie'!H40</f>
        <v>1462</v>
      </c>
      <c r="G15" s="38" t="n">
        <f aca="false">'Tableau sortie'!I40</f>
        <v>1046</v>
      </c>
      <c r="H15" s="38" t="n">
        <f aca="false">'Tableau sortie'!J40</f>
        <v>911</v>
      </c>
      <c r="I15" s="38" t="n">
        <f aca="false">'Tableau sortie'!K40</f>
        <v>619</v>
      </c>
      <c r="J15" s="38" t="n">
        <f aca="false">'Tableau sortie'!L40</f>
        <v>680</v>
      </c>
      <c r="K15" s="38" t="n">
        <f aca="false">'Tableau sortie'!M40</f>
        <v>523</v>
      </c>
      <c r="L15" s="38" t="n">
        <f aca="false">'Tableau sortie'!N40</f>
        <v>344</v>
      </c>
      <c r="M15" s="38" t="n">
        <f aca="false">'Tableau sortie'!O40</f>
        <v>605</v>
      </c>
      <c r="N15" s="38" t="n">
        <f aca="false">'Tableau sortie'!P40</f>
        <v>889</v>
      </c>
      <c r="O15" s="38" t="n">
        <f aca="false">'Tableau sortie'!Q40</f>
        <v>783</v>
      </c>
      <c r="P15" s="38" t="n">
        <f aca="false">'Tableau sortie'!R40</f>
        <v>1250</v>
      </c>
      <c r="Q15" s="38" t="n">
        <f aca="false">'Tableau sortie'!S40</f>
        <v>877</v>
      </c>
      <c r="R15" s="38" t="n">
        <f aca="false">'Tableau sortie'!T40</f>
        <v>1164</v>
      </c>
      <c r="S15" s="38" t="n">
        <f aca="false">'Tableau sortie'!U40</f>
        <v>1010</v>
      </c>
      <c r="T15" s="38" t="n">
        <f aca="false">'Tableau sortie'!V40</f>
        <v>832</v>
      </c>
      <c r="U15" s="38" t="n">
        <f aca="false">'Tableau sortie'!W40</f>
        <v>605</v>
      </c>
      <c r="V15" s="38" t="n">
        <f aca="false">'Tableau sortie'!X40</f>
        <v>580</v>
      </c>
      <c r="W15" s="38" t="n">
        <f aca="false">'Tableau sortie'!Y40</f>
        <v>456</v>
      </c>
      <c r="X15" s="38" t="n">
        <f aca="false">'Tableau sortie'!Z40</f>
        <v>386</v>
      </c>
      <c r="Y15" s="38" t="n">
        <f aca="false">'Tableau sortie'!AA40</f>
        <v>524</v>
      </c>
      <c r="Z15" s="38" t="n">
        <f aca="false">'Tableau sortie'!AB40</f>
        <v>880</v>
      </c>
      <c r="AA15" s="38" t="n">
        <f aca="false">'Tableau sortie'!AC40</f>
        <v>710</v>
      </c>
      <c r="AB15" s="38" t="n">
        <f aca="false">'Tableau sortie'!AD40</f>
        <v>898</v>
      </c>
      <c r="AC15" s="38" t="n">
        <f aca="false">'Tableau sortie'!AE40</f>
        <v>1187</v>
      </c>
      <c r="AD15" s="38" t="n">
        <f aca="false">'Tableau sortie'!AF40</f>
        <v>963</v>
      </c>
      <c r="AE15" s="38" t="n">
        <f aca="false">'Tableau sortie'!AG40</f>
        <v>584</v>
      </c>
      <c r="AF15" s="38" t="n">
        <f aca="false">'Tableau sortie'!AH40</f>
        <v>430</v>
      </c>
      <c r="AG15" s="38" t="n">
        <f aca="false">'Tableau sortie'!AI40</f>
        <v>563</v>
      </c>
      <c r="AH15" s="38" t="n">
        <f aca="false">'Tableau sortie'!AJ40</f>
        <v>523</v>
      </c>
    </row>
    <row r="16" customFormat="false" ht="12.75" hidden="false" customHeight="false" outlineLevel="0" collapsed="false">
      <c r="A16" s="37" t="s">
        <v>42</v>
      </c>
      <c r="B16" s="38" t="n">
        <f aca="false">'Tableau sortie'!D41</f>
        <v>3797</v>
      </c>
      <c r="C16" s="38" t="n">
        <f aca="false">'Tableau sortie'!E41</f>
        <v>3381</v>
      </c>
      <c r="D16" s="38" t="n">
        <f aca="false">'Tableau sortie'!F41</f>
        <v>4546</v>
      </c>
      <c r="E16" s="38" t="n">
        <f aca="false">'Tableau sortie'!G41</f>
        <v>4972</v>
      </c>
      <c r="F16" s="38" t="n">
        <f aca="false">'Tableau sortie'!H41</f>
        <v>7228</v>
      </c>
      <c r="G16" s="38" t="n">
        <f aca="false">'Tableau sortie'!I41</f>
        <v>5711</v>
      </c>
      <c r="H16" s="38" t="n">
        <f aca="false">'Tableau sortie'!J41</f>
        <v>4168</v>
      </c>
      <c r="I16" s="38" t="n">
        <f aca="false">'Tableau sortie'!K41</f>
        <v>3199</v>
      </c>
      <c r="J16" s="38" t="n">
        <f aca="false">'Tableau sortie'!L41</f>
        <v>2786</v>
      </c>
      <c r="K16" s="38" t="n">
        <f aca="false">'Tableau sortie'!M41</f>
        <v>1960</v>
      </c>
      <c r="L16" s="38" t="n">
        <f aca="false">'Tableau sortie'!N41</f>
        <v>1702</v>
      </c>
      <c r="M16" s="38" t="n">
        <f aca="false">'Tableau sortie'!O41</f>
        <v>3558</v>
      </c>
      <c r="N16" s="38" t="n">
        <f aca="false">'Tableau sortie'!P41</f>
        <v>4921</v>
      </c>
      <c r="O16" s="38" t="n">
        <f aca="false">'Tableau sortie'!Q41</f>
        <v>3995</v>
      </c>
      <c r="P16" s="38" t="n">
        <f aca="false">'Tableau sortie'!R41</f>
        <v>5870</v>
      </c>
      <c r="Q16" s="38" t="n">
        <f aca="false">'Tableau sortie'!S41</f>
        <v>5456</v>
      </c>
      <c r="R16" s="38" t="n">
        <f aca="false">'Tableau sortie'!T41</f>
        <v>5682</v>
      </c>
      <c r="S16" s="38" t="n">
        <f aca="false">'Tableau sortie'!U41</f>
        <v>4776</v>
      </c>
      <c r="T16" s="38" t="n">
        <f aca="false">'Tableau sortie'!V41</f>
        <v>4090</v>
      </c>
      <c r="U16" s="38" t="n">
        <f aca="false">'Tableau sortie'!W41</f>
        <v>3366</v>
      </c>
      <c r="V16" s="38" t="n">
        <f aca="false">'Tableau sortie'!X41</f>
        <v>3151</v>
      </c>
      <c r="W16" s="38" t="n">
        <f aca="false">'Tableau sortie'!Y41</f>
        <v>2120</v>
      </c>
      <c r="X16" s="38" t="n">
        <f aca="false">'Tableau sortie'!Z41</f>
        <v>2117</v>
      </c>
      <c r="Y16" s="38" t="n">
        <f aca="false">'Tableau sortie'!AA41</f>
        <v>3144</v>
      </c>
      <c r="Z16" s="38" t="n">
        <f aca="false">'Tableau sortie'!AB41</f>
        <v>5158</v>
      </c>
      <c r="AA16" s="38" t="n">
        <f aca="false">'Tableau sortie'!AC41</f>
        <v>4296</v>
      </c>
      <c r="AB16" s="38" t="n">
        <f aca="false">'Tableau sortie'!AD41</f>
        <v>4877</v>
      </c>
      <c r="AC16" s="38" t="n">
        <f aca="false">'Tableau sortie'!AE41</f>
        <v>6222</v>
      </c>
      <c r="AD16" s="38" t="n">
        <f aca="false">'Tableau sortie'!AF41</f>
        <v>5129</v>
      </c>
      <c r="AE16" s="38" t="n">
        <f aca="false">'Tableau sortie'!AG41</f>
        <v>2972</v>
      </c>
      <c r="AF16" s="38" t="n">
        <f aca="false">'Tableau sortie'!AH41</f>
        <v>2372</v>
      </c>
      <c r="AG16" s="38" t="n">
        <f aca="false">'Tableau sortie'!AI41</f>
        <v>2411</v>
      </c>
      <c r="AH16" s="38" t="n">
        <f aca="false">'Tableau sortie'!AJ41</f>
        <v>2212</v>
      </c>
    </row>
    <row r="17" customFormat="false" ht="12.75" hidden="false" customHeight="false" outlineLevel="0" collapsed="false">
      <c r="A17" s="37" t="s">
        <v>43</v>
      </c>
      <c r="B17" s="38" t="n">
        <f aca="false">'Tableau sortie'!D42</f>
        <v>2103</v>
      </c>
      <c r="C17" s="38" t="n">
        <f aca="false">'Tableau sortie'!E42</f>
        <v>1797</v>
      </c>
      <c r="D17" s="38" t="n">
        <f aca="false">'Tableau sortie'!F42</f>
        <v>2229</v>
      </c>
      <c r="E17" s="38" t="n">
        <f aca="false">'Tableau sortie'!G42</f>
        <v>2390</v>
      </c>
      <c r="F17" s="38" t="n">
        <f aca="false">'Tableau sortie'!H42</f>
        <v>2912</v>
      </c>
      <c r="G17" s="38" t="n">
        <f aca="false">'Tableau sortie'!I42</f>
        <v>2266</v>
      </c>
      <c r="H17" s="38" t="n">
        <f aca="false">'Tableau sortie'!J42</f>
        <v>1779</v>
      </c>
      <c r="I17" s="38" t="n">
        <f aca="false">'Tableau sortie'!K42</f>
        <v>1497</v>
      </c>
      <c r="J17" s="38" t="n">
        <f aca="false">'Tableau sortie'!L42</f>
        <v>1495</v>
      </c>
      <c r="K17" s="38" t="n">
        <f aca="false">'Tableau sortie'!M42</f>
        <v>1144</v>
      </c>
      <c r="L17" s="38" t="n">
        <f aca="false">'Tableau sortie'!N42</f>
        <v>994</v>
      </c>
      <c r="M17" s="38" t="n">
        <f aca="false">'Tableau sortie'!O42</f>
        <v>1550</v>
      </c>
      <c r="N17" s="38" t="n">
        <f aca="false">'Tableau sortie'!P42</f>
        <v>1747</v>
      </c>
      <c r="O17" s="38" t="n">
        <f aca="false">'Tableau sortie'!Q42</f>
        <v>1462</v>
      </c>
      <c r="P17" s="38" t="n">
        <f aca="false">'Tableau sortie'!R42</f>
        <v>1884</v>
      </c>
      <c r="Q17" s="38" t="n">
        <f aca="false">'Tableau sortie'!S42</f>
        <v>1666</v>
      </c>
      <c r="R17" s="38" t="n">
        <f aca="false">'Tableau sortie'!T42</f>
        <v>1827</v>
      </c>
      <c r="S17" s="38" t="n">
        <f aca="false">'Tableau sortie'!U42</f>
        <v>1683</v>
      </c>
      <c r="T17" s="38" t="n">
        <f aca="false">'Tableau sortie'!V42</f>
        <v>1433</v>
      </c>
      <c r="U17" s="38" t="n">
        <f aca="false">'Tableau sortie'!W42</f>
        <v>1127</v>
      </c>
      <c r="V17" s="38" t="n">
        <f aca="false">'Tableau sortie'!X42</f>
        <v>1155</v>
      </c>
      <c r="W17" s="38" t="n">
        <f aca="false">'Tableau sortie'!Y42</f>
        <v>887</v>
      </c>
      <c r="X17" s="38" t="n">
        <f aca="false">'Tableau sortie'!Z42</f>
        <v>926</v>
      </c>
      <c r="Y17" s="38" t="n">
        <f aca="false">'Tableau sortie'!AA42</f>
        <v>1198</v>
      </c>
      <c r="Z17" s="38" t="n">
        <f aca="false">'Tableau sortie'!AB42</f>
        <v>1622</v>
      </c>
      <c r="AA17" s="38" t="n">
        <f aca="false">'Tableau sortie'!AC42</f>
        <v>1424</v>
      </c>
      <c r="AB17" s="38" t="n">
        <f aca="false">'Tableau sortie'!AD42</f>
        <v>1576</v>
      </c>
      <c r="AC17" s="38" t="n">
        <f aca="false">'Tableau sortie'!AE42</f>
        <v>1760</v>
      </c>
      <c r="AD17" s="38" t="n">
        <f aca="false">'Tableau sortie'!AF42</f>
        <v>1479</v>
      </c>
      <c r="AE17" s="38" t="n">
        <f aca="false">'Tableau sortie'!AG42</f>
        <v>1020</v>
      </c>
      <c r="AF17" s="38" t="n">
        <f aca="false">'Tableau sortie'!AH42</f>
        <v>739</v>
      </c>
      <c r="AG17" s="38" t="n">
        <f aca="false">'Tableau sortie'!AI42</f>
        <v>854</v>
      </c>
      <c r="AH17" s="38" t="n">
        <f aca="false">'Tableau sortie'!AJ42</f>
        <v>847</v>
      </c>
    </row>
    <row r="18" customFormat="false" ht="12.75" hidden="false" customHeight="false" outlineLevel="0" collapsed="false">
      <c r="A18" s="37" t="s">
        <v>44</v>
      </c>
      <c r="B18" s="38" t="n">
        <f aca="false">'Tableau sortie'!D43</f>
        <v>1825</v>
      </c>
      <c r="C18" s="38" t="n">
        <f aca="false">'Tableau sortie'!E43</f>
        <v>1706</v>
      </c>
      <c r="D18" s="38" t="n">
        <f aca="false">'Tableau sortie'!F43</f>
        <v>2086</v>
      </c>
      <c r="E18" s="38" t="n">
        <f aca="false">'Tableau sortie'!G43</f>
        <v>2101</v>
      </c>
      <c r="F18" s="38" t="n">
        <f aca="false">'Tableau sortie'!H43</f>
        <v>2782</v>
      </c>
      <c r="G18" s="38" t="n">
        <f aca="false">'Tableau sortie'!I43</f>
        <v>2161</v>
      </c>
      <c r="H18" s="38" t="n">
        <f aca="false">'Tableau sortie'!J43</f>
        <v>1440</v>
      </c>
      <c r="I18" s="38" t="n">
        <f aca="false">'Tableau sortie'!K43</f>
        <v>1067</v>
      </c>
      <c r="J18" s="38" t="n">
        <f aca="false">'Tableau sortie'!L43</f>
        <v>834</v>
      </c>
      <c r="K18" s="38" t="n">
        <f aca="false">'Tableau sortie'!M43</f>
        <v>451</v>
      </c>
      <c r="L18" s="38" t="n">
        <f aca="false">'Tableau sortie'!N43</f>
        <v>489</v>
      </c>
      <c r="M18" s="38" t="n">
        <f aca="false">'Tableau sortie'!O43</f>
        <v>951</v>
      </c>
      <c r="N18" s="38" t="n">
        <f aca="false">'Tableau sortie'!P43</f>
        <v>1532</v>
      </c>
      <c r="O18" s="38" t="n">
        <f aca="false">'Tableau sortie'!Q43</f>
        <v>1176</v>
      </c>
      <c r="P18" s="38" t="n">
        <f aca="false">'Tableau sortie'!R43</f>
        <v>1756</v>
      </c>
      <c r="Q18" s="38" t="n">
        <f aca="false">'Tableau sortie'!S43</f>
        <v>1724</v>
      </c>
      <c r="R18" s="38" t="n">
        <f aca="false">'Tableau sortie'!T43</f>
        <v>1656</v>
      </c>
      <c r="S18" s="38" t="n">
        <f aca="false">'Tableau sortie'!U43</f>
        <v>1572</v>
      </c>
      <c r="T18" s="38" t="n">
        <f aca="false">'Tableau sortie'!V43</f>
        <v>1088</v>
      </c>
      <c r="U18" s="38" t="n">
        <f aca="false">'Tableau sortie'!W43</f>
        <v>961</v>
      </c>
      <c r="V18" s="38" t="n">
        <f aca="false">'Tableau sortie'!X43</f>
        <v>1067</v>
      </c>
      <c r="W18" s="38" t="n">
        <f aca="false">'Tableau sortie'!Y43</f>
        <v>611</v>
      </c>
      <c r="X18" s="38" t="n">
        <f aca="false">'Tableau sortie'!Z43</f>
        <v>560</v>
      </c>
      <c r="Y18" s="38" t="n">
        <f aca="false">'Tableau sortie'!AA43</f>
        <v>922</v>
      </c>
      <c r="Z18" s="38" t="n">
        <f aca="false">'Tableau sortie'!AB43</f>
        <v>1809</v>
      </c>
      <c r="AA18" s="38" t="n">
        <f aca="false">'Tableau sortie'!AC43</f>
        <v>1562</v>
      </c>
      <c r="AB18" s="38" t="n">
        <f aca="false">'Tableau sortie'!AD43</f>
        <v>1678</v>
      </c>
      <c r="AC18" s="38" t="n">
        <f aca="false">'Tableau sortie'!AE43</f>
        <v>2204</v>
      </c>
      <c r="AD18" s="38" t="n">
        <f aca="false">'Tableau sortie'!AF43</f>
        <v>1537</v>
      </c>
      <c r="AE18" s="38" t="n">
        <f aca="false">'Tableau sortie'!AG43</f>
        <v>912</v>
      </c>
      <c r="AF18" s="38" t="n">
        <f aca="false">'Tableau sortie'!AH43</f>
        <v>522</v>
      </c>
      <c r="AG18" s="38" t="n">
        <f aca="false">'Tableau sortie'!AI43</f>
        <v>301</v>
      </c>
      <c r="AH18" s="38" t="n">
        <f aca="false">'Tableau sortie'!AJ43</f>
        <v>274</v>
      </c>
    </row>
    <row r="19" customFormat="false" ht="12.75" hidden="false" customHeight="false" outlineLevel="0" collapsed="false">
      <c r="A19" s="37" t="s">
        <v>48</v>
      </c>
      <c r="B19" s="38" t="n">
        <f aca="false">'Tableau sortie'!D47</f>
        <v>1547</v>
      </c>
      <c r="C19" s="38" t="n">
        <f aca="false">'Tableau sortie'!E47</f>
        <v>1438</v>
      </c>
      <c r="D19" s="38" t="n">
        <f aca="false">'Tableau sortie'!F47</f>
        <v>1683</v>
      </c>
      <c r="E19" s="38" t="n">
        <f aca="false">'Tableau sortie'!G47</f>
        <v>1777</v>
      </c>
      <c r="F19" s="38" t="n">
        <f aca="false">'Tableau sortie'!H47</f>
        <v>1980</v>
      </c>
      <c r="G19" s="38" t="n">
        <f aca="false">'Tableau sortie'!I47</f>
        <v>1875</v>
      </c>
      <c r="H19" s="38" t="n">
        <f aca="false">'Tableau sortie'!J47</f>
        <v>1563</v>
      </c>
      <c r="I19" s="38" t="n">
        <f aca="false">'Tableau sortie'!K47</f>
        <v>1380</v>
      </c>
      <c r="J19" s="38" t="n">
        <f aca="false">'Tableau sortie'!L47</f>
        <v>1292</v>
      </c>
      <c r="K19" s="38" t="n">
        <f aca="false">'Tableau sortie'!M47</f>
        <v>1228</v>
      </c>
      <c r="L19" s="38" t="n">
        <f aca="false">'Tableau sortie'!N47</f>
        <v>1182</v>
      </c>
      <c r="M19" s="38" t="n">
        <f aca="false">'Tableau sortie'!O47</f>
        <v>1472</v>
      </c>
      <c r="N19" s="38" t="n">
        <f aca="false">'Tableau sortie'!P47</f>
        <v>1632</v>
      </c>
      <c r="O19" s="38" t="n">
        <f aca="false">'Tableau sortie'!Q47</f>
        <v>1399</v>
      </c>
      <c r="P19" s="38" t="n">
        <f aca="false">'Tableau sortie'!R47</f>
        <v>1863</v>
      </c>
      <c r="Q19" s="38" t="n">
        <f aca="false">'Tableau sortie'!S47</f>
        <v>1827</v>
      </c>
      <c r="R19" s="38" t="n">
        <f aca="false">'Tableau sortie'!T47</f>
        <v>1789</v>
      </c>
      <c r="S19" s="38" t="n">
        <f aca="false">'Tableau sortie'!U47</f>
        <v>1676</v>
      </c>
      <c r="T19" s="38" t="n">
        <f aca="false">'Tableau sortie'!V47</f>
        <v>1275</v>
      </c>
      <c r="U19" s="38" t="n">
        <f aca="false">'Tableau sortie'!W47</f>
        <v>1405</v>
      </c>
      <c r="V19" s="38" t="n">
        <f aca="false">'Tableau sortie'!X47</f>
        <v>1393</v>
      </c>
      <c r="W19" s="38" t="n">
        <f aca="false">'Tableau sortie'!Y47</f>
        <v>1303</v>
      </c>
      <c r="X19" s="38" t="n">
        <f aca="false">'Tableau sortie'!Z47</f>
        <v>1332</v>
      </c>
      <c r="Y19" s="38" t="n">
        <f aca="false">'Tableau sortie'!AA47</f>
        <v>1496</v>
      </c>
      <c r="Z19" s="38" t="n">
        <f aca="false">'Tableau sortie'!AB47</f>
        <v>1835</v>
      </c>
      <c r="AA19" s="38" t="n">
        <f aca="false">'Tableau sortie'!AC47</f>
        <v>1651</v>
      </c>
      <c r="AB19" s="38" t="n">
        <f aca="false">'Tableau sortie'!AD47</f>
        <v>1581</v>
      </c>
      <c r="AC19" s="38" t="n">
        <f aca="false">'Tableau sortie'!AE47</f>
        <v>2233</v>
      </c>
      <c r="AD19" s="38" t="n">
        <f aca="false">'Tableau sortie'!AF47</f>
        <v>1869</v>
      </c>
      <c r="AE19" s="38" t="n">
        <f aca="false">'Tableau sortie'!AG47</f>
        <v>1569</v>
      </c>
      <c r="AF19" s="38" t="n">
        <f aca="false">'Tableau sortie'!AH47</f>
        <v>1329</v>
      </c>
      <c r="AG19" s="38" t="n">
        <f aca="false">'Tableau sortie'!AI47</f>
        <v>1391</v>
      </c>
      <c r="AH19" s="38" t="n">
        <f aca="false">'Tableau sortie'!AJ47</f>
        <v>1386</v>
      </c>
    </row>
    <row r="20" customFormat="false" ht="12.75" hidden="false" customHeight="false" outlineLevel="0" collapsed="false">
      <c r="A20" s="37" t="s">
        <v>45</v>
      </c>
      <c r="B20" s="38" t="n">
        <f aca="false">'Tableau sortie'!D44</f>
        <v>519</v>
      </c>
      <c r="C20" s="38" t="n">
        <f aca="false">'Tableau sortie'!E44</f>
        <v>493</v>
      </c>
      <c r="D20" s="38" t="n">
        <f aca="false">'Tableau sortie'!F44</f>
        <v>518</v>
      </c>
      <c r="E20" s="38" t="n">
        <f aca="false">'Tableau sortie'!G44</f>
        <v>516</v>
      </c>
      <c r="F20" s="38" t="n">
        <f aca="false">'Tableau sortie'!H44</f>
        <v>472</v>
      </c>
      <c r="G20" s="38" t="n">
        <f aca="false">'Tableau sortie'!I44</f>
        <v>555</v>
      </c>
      <c r="H20" s="38" t="n">
        <f aca="false">'Tableau sortie'!J44</f>
        <v>508</v>
      </c>
      <c r="I20" s="38" t="n">
        <f aca="false">'Tableau sortie'!K44</f>
        <v>480</v>
      </c>
      <c r="J20" s="38" t="n">
        <f aca="false">'Tableau sortie'!L44</f>
        <v>409</v>
      </c>
      <c r="K20" s="38" t="n">
        <f aca="false">'Tableau sortie'!M44</f>
        <v>411</v>
      </c>
      <c r="L20" s="38" t="n">
        <f aca="false">'Tableau sortie'!N44</f>
        <v>495</v>
      </c>
      <c r="M20" s="38" t="n">
        <f aca="false">'Tableau sortie'!O44</f>
        <v>511</v>
      </c>
      <c r="N20" s="38" t="n">
        <f aca="false">'Tableau sortie'!P44</f>
        <v>552</v>
      </c>
      <c r="O20" s="38" t="n">
        <f aca="false">'Tableau sortie'!Q44</f>
        <v>538</v>
      </c>
      <c r="P20" s="38" t="n">
        <f aca="false">'Tableau sortie'!R44</f>
        <v>537</v>
      </c>
      <c r="Q20" s="38" t="n">
        <f aca="false">'Tableau sortie'!S44</f>
        <v>624</v>
      </c>
      <c r="R20" s="38" t="n">
        <f aca="false">'Tableau sortie'!T44</f>
        <v>509</v>
      </c>
      <c r="S20" s="38" t="n">
        <f aca="false">'Tableau sortie'!U44</f>
        <v>599</v>
      </c>
      <c r="T20" s="38" t="n">
        <f aca="false">'Tableau sortie'!V44</f>
        <v>434</v>
      </c>
      <c r="U20" s="38" t="n">
        <f aca="false">'Tableau sortie'!W44</f>
        <v>544</v>
      </c>
      <c r="V20" s="38" t="n">
        <f aca="false">'Tableau sortie'!X44</f>
        <v>471</v>
      </c>
      <c r="W20" s="38" t="n">
        <f aca="false">'Tableau sortie'!Y44</f>
        <v>419</v>
      </c>
      <c r="X20" s="38" t="n">
        <f aca="false">'Tableau sortie'!Z44</f>
        <v>491</v>
      </c>
      <c r="Y20" s="38" t="n">
        <f aca="false">'Tableau sortie'!AA44</f>
        <v>557</v>
      </c>
      <c r="Z20" s="38" t="n">
        <f aca="false">'Tableau sortie'!AB44</f>
        <v>592</v>
      </c>
      <c r="AA20" s="38" t="n">
        <f aca="false">'Tableau sortie'!AC44</f>
        <v>551</v>
      </c>
      <c r="AB20" s="38" t="n">
        <f aca="false">'Tableau sortie'!AD44</f>
        <v>505</v>
      </c>
      <c r="AC20" s="38" t="n">
        <f aca="false">'Tableau sortie'!AE44</f>
        <v>695</v>
      </c>
      <c r="AD20" s="38" t="n">
        <f aca="false">'Tableau sortie'!AF44</f>
        <v>554</v>
      </c>
      <c r="AE20" s="38" t="n">
        <f aca="false">'Tableau sortie'!AG44</f>
        <v>480</v>
      </c>
      <c r="AF20" s="38" t="n">
        <f aca="false">'Tableau sortie'!AH44</f>
        <v>444</v>
      </c>
      <c r="AG20" s="38" t="n">
        <f aca="false">'Tableau sortie'!AI44</f>
        <v>506</v>
      </c>
      <c r="AH20" s="38" t="n">
        <f aca="false">'Tableau sortie'!AJ44</f>
        <v>508</v>
      </c>
    </row>
    <row r="21" customFormat="false" ht="12.75" hidden="false" customHeight="false" outlineLevel="0" collapsed="false">
      <c r="A21" s="37" t="s">
        <v>46</v>
      </c>
      <c r="B21" s="38" t="n">
        <f aca="false">'Tableau sortie'!D45</f>
        <v>622</v>
      </c>
      <c r="C21" s="38" t="n">
        <f aca="false">'Tableau sortie'!E45</f>
        <v>572</v>
      </c>
      <c r="D21" s="38" t="n">
        <f aca="false">'Tableau sortie'!F45</f>
        <v>722</v>
      </c>
      <c r="E21" s="38" t="n">
        <f aca="false">'Tableau sortie'!G45</f>
        <v>916</v>
      </c>
      <c r="F21" s="38" t="n">
        <f aca="false">'Tableau sortie'!H45</f>
        <v>1086</v>
      </c>
      <c r="G21" s="38" t="n">
        <f aca="false">'Tableau sortie'!I45</f>
        <v>1056</v>
      </c>
      <c r="H21" s="38" t="n">
        <f aca="false">'Tableau sortie'!J45</f>
        <v>690</v>
      </c>
      <c r="I21" s="38" t="n">
        <f aca="false">'Tableau sortie'!K45</f>
        <v>574</v>
      </c>
      <c r="J21" s="38" t="n">
        <f aca="false">'Tableau sortie'!L45</f>
        <v>430</v>
      </c>
      <c r="K21" s="38" t="n">
        <f aca="false">'Tableau sortie'!M45</f>
        <v>262</v>
      </c>
      <c r="L21" s="38" t="n">
        <f aca="false">'Tableau sortie'!N45</f>
        <v>258</v>
      </c>
      <c r="M21" s="38" t="n">
        <f aca="false">'Tableau sortie'!O45</f>
        <v>471</v>
      </c>
      <c r="N21" s="38" t="n">
        <f aca="false">'Tableau sortie'!P45</f>
        <v>555</v>
      </c>
      <c r="O21" s="38" t="n">
        <f aca="false">'Tableau sortie'!Q45</f>
        <v>486</v>
      </c>
      <c r="P21" s="38" t="n">
        <f aca="false">'Tableau sortie'!R45</f>
        <v>724</v>
      </c>
      <c r="Q21" s="38" t="n">
        <f aca="false">'Tableau sortie'!S45</f>
        <v>922</v>
      </c>
      <c r="R21" s="38" t="n">
        <f aca="false">'Tableau sortie'!T45</f>
        <v>773</v>
      </c>
      <c r="S21" s="38" t="n">
        <f aca="false">'Tableau sortie'!U45</f>
        <v>807</v>
      </c>
      <c r="T21" s="38" t="n">
        <f aca="false">'Tableau sortie'!V45</f>
        <v>566</v>
      </c>
      <c r="U21" s="38" t="n">
        <f aca="false">'Tableau sortie'!W45</f>
        <v>522</v>
      </c>
      <c r="V21" s="38" t="n">
        <f aca="false">'Tableau sortie'!X45</f>
        <v>506</v>
      </c>
      <c r="W21" s="38" t="n">
        <f aca="false">'Tableau sortie'!Y45</f>
        <v>283</v>
      </c>
      <c r="X21" s="38" t="n">
        <f aca="false">'Tableau sortie'!Z45</f>
        <v>309</v>
      </c>
      <c r="Y21" s="38" t="n">
        <f aca="false">'Tableau sortie'!AA45</f>
        <v>460</v>
      </c>
      <c r="Z21" s="38" t="n">
        <f aca="false">'Tableau sortie'!AB45</f>
        <v>810</v>
      </c>
      <c r="AA21" s="38" t="n">
        <f aca="false">'Tableau sortie'!AC45</f>
        <v>784</v>
      </c>
      <c r="AB21" s="38" t="n">
        <f aca="false">'Tableau sortie'!AD45</f>
        <v>814</v>
      </c>
      <c r="AC21" s="38" t="n">
        <f aca="false">'Tableau sortie'!AE45</f>
        <v>1432</v>
      </c>
      <c r="AD21" s="38" t="n">
        <f aca="false">'Tableau sortie'!AF45</f>
        <v>1009</v>
      </c>
      <c r="AE21" s="38" t="n">
        <f aca="false">'Tableau sortie'!AG45</f>
        <v>766</v>
      </c>
      <c r="AF21" s="38" t="n">
        <f aca="false">'Tableau sortie'!AH45</f>
        <v>637</v>
      </c>
      <c r="AG21" s="38" t="n">
        <f aca="false">'Tableau sortie'!AI45</f>
        <v>608</v>
      </c>
      <c r="AH21" s="38" t="n">
        <f aca="false">'Tableau sortie'!AJ45</f>
        <v>484</v>
      </c>
    </row>
    <row r="22" customFormat="false" ht="12.75" hidden="false" customHeight="false" outlineLevel="0" collapsed="false">
      <c r="A22" s="37" t="s">
        <v>47</v>
      </c>
      <c r="B22" s="38" t="n">
        <f aca="false">'Tableau sortie'!D46</f>
        <v>754</v>
      </c>
      <c r="C22" s="38" t="n">
        <f aca="false">'Tableau sortie'!E46</f>
        <v>860</v>
      </c>
      <c r="D22" s="38" t="n">
        <f aca="false">'Tableau sortie'!F46</f>
        <v>1045</v>
      </c>
      <c r="E22" s="38" t="n">
        <f aca="false">'Tableau sortie'!G46</f>
        <v>1055</v>
      </c>
      <c r="F22" s="38" t="n">
        <f aca="false">'Tableau sortie'!H46</f>
        <v>1307</v>
      </c>
      <c r="G22" s="38" t="n">
        <f aca="false">'Tableau sortie'!I46</f>
        <v>1288</v>
      </c>
      <c r="H22" s="38" t="n">
        <f aca="false">'Tableau sortie'!J46</f>
        <v>797</v>
      </c>
      <c r="I22" s="38" t="n">
        <f aca="false">'Tableau sortie'!K46</f>
        <v>678</v>
      </c>
      <c r="J22" s="38" t="n">
        <f aca="false">'Tableau sortie'!L46</f>
        <v>445</v>
      </c>
      <c r="K22" s="38" t="n">
        <f aca="false">'Tableau sortie'!M46</f>
        <v>275</v>
      </c>
      <c r="L22" s="38" t="n">
        <f aca="false">'Tableau sortie'!N46</f>
        <v>246</v>
      </c>
      <c r="M22" s="38" t="n">
        <f aca="false">'Tableau sortie'!O46</f>
        <v>483</v>
      </c>
      <c r="N22" s="38" t="n">
        <f aca="false">'Tableau sortie'!P46</f>
        <v>777</v>
      </c>
      <c r="O22" s="38" t="n">
        <f aca="false">'Tableau sortie'!Q46</f>
        <v>625</v>
      </c>
      <c r="P22" s="38" t="n">
        <f aca="false">'Tableau sortie'!R46</f>
        <v>841</v>
      </c>
      <c r="Q22" s="38" t="n">
        <f aca="false">'Tableau sortie'!S46</f>
        <v>925</v>
      </c>
      <c r="R22" s="38" t="n">
        <f aca="false">'Tableau sortie'!T46</f>
        <v>1002</v>
      </c>
      <c r="S22" s="38" t="n">
        <f aca="false">'Tableau sortie'!U46</f>
        <v>892</v>
      </c>
      <c r="T22" s="38" t="n">
        <f aca="false">'Tableau sortie'!V46</f>
        <v>632</v>
      </c>
      <c r="U22" s="38" t="n">
        <f aca="false">'Tableau sortie'!W46</f>
        <v>499</v>
      </c>
      <c r="V22" s="38" t="n">
        <f aca="false">'Tableau sortie'!X46</f>
        <v>440</v>
      </c>
      <c r="W22" s="38" t="n">
        <f aca="false">'Tableau sortie'!Y46</f>
        <v>239</v>
      </c>
      <c r="X22" s="38" t="n">
        <f aca="false">'Tableau sortie'!Z46</f>
        <v>287</v>
      </c>
      <c r="Y22" s="38" t="n">
        <f aca="false">'Tableau sortie'!AA46</f>
        <v>520</v>
      </c>
      <c r="Z22" s="38" t="n">
        <f aca="false">'Tableau sortie'!AB46</f>
        <v>876</v>
      </c>
      <c r="AA22" s="38" t="n">
        <f aca="false">'Tableau sortie'!AC46</f>
        <v>797</v>
      </c>
      <c r="AB22" s="38" t="n">
        <f aca="false">'Tableau sortie'!AD46</f>
        <v>883</v>
      </c>
      <c r="AC22" s="38" t="n">
        <f aca="false">'Tableau sortie'!AE46</f>
        <v>1404</v>
      </c>
      <c r="AD22" s="38" t="n">
        <f aca="false">'Tableau sortie'!AF46</f>
        <v>1181</v>
      </c>
      <c r="AE22" s="38" t="n">
        <f aca="false">'Tableau sortie'!AG46</f>
        <v>765</v>
      </c>
      <c r="AF22" s="38" t="n">
        <f aca="false">'Tableau sortie'!AH46</f>
        <v>636</v>
      </c>
      <c r="AG22" s="38" t="n">
        <f aca="false">'Tableau sortie'!AI46</f>
        <v>511</v>
      </c>
      <c r="AH22" s="38" t="n">
        <f aca="false">'Tableau sortie'!AJ46</f>
        <v>483</v>
      </c>
    </row>
    <row r="23" customFormat="false" ht="12.75" hidden="false" customHeight="false" outlineLevel="0" collapsed="false">
      <c r="A23" s="39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</row>
    <row r="24" customFormat="false" ht="12.75" hidden="false" customHeight="false" outlineLevel="0" collapsed="false">
      <c r="A24" s="34" t="s">
        <v>67</v>
      </c>
    </row>
    <row r="25" customFormat="false" ht="13.5" hidden="false" customHeight="false" outlineLevel="0" collapsed="false">
      <c r="A25" s="35"/>
      <c r="B25" s="36" t="s">
        <v>73</v>
      </c>
      <c r="C25" s="36" t="s">
        <v>74</v>
      </c>
      <c r="D25" s="36" t="s">
        <v>75</v>
      </c>
      <c r="E25" s="36" t="s">
        <v>76</v>
      </c>
      <c r="F25" s="36" t="s">
        <v>77</v>
      </c>
      <c r="G25" s="36" t="s">
        <v>78</v>
      </c>
      <c r="H25" s="36" t="s">
        <v>79</v>
      </c>
      <c r="I25" s="36" t="s">
        <v>80</v>
      </c>
      <c r="J25" s="36" t="s">
        <v>81</v>
      </c>
      <c r="K25" s="36" t="s">
        <v>82</v>
      </c>
      <c r="L25" s="36" t="s">
        <v>83</v>
      </c>
      <c r="M25" s="36" t="s">
        <v>84</v>
      </c>
      <c r="N25" s="36" t="s">
        <v>85</v>
      </c>
      <c r="O25" s="36" t="s">
        <v>86</v>
      </c>
      <c r="P25" s="36" t="s">
        <v>87</v>
      </c>
      <c r="Q25" s="36" t="s">
        <v>88</v>
      </c>
      <c r="R25" s="36" t="s">
        <v>89</v>
      </c>
      <c r="S25" s="36" t="s">
        <v>90</v>
      </c>
      <c r="T25" s="36" t="s">
        <v>91</v>
      </c>
      <c r="U25" s="36" t="s">
        <v>92</v>
      </c>
      <c r="V25" s="36" t="s">
        <v>93</v>
      </c>
      <c r="W25" s="36" t="s">
        <v>94</v>
      </c>
      <c r="X25" s="36" t="s">
        <v>95</v>
      </c>
      <c r="Y25" s="36" t="s">
        <v>96</v>
      </c>
      <c r="Z25" s="36" t="s">
        <v>97</v>
      </c>
      <c r="AA25" s="36" t="s">
        <v>98</v>
      </c>
      <c r="AB25" s="36" t="s">
        <v>99</v>
      </c>
      <c r="AC25" s="36" t="s">
        <v>100</v>
      </c>
      <c r="AD25" s="36" t="s">
        <v>101</v>
      </c>
      <c r="AE25" s="36" t="s">
        <v>102</v>
      </c>
      <c r="AF25" s="36" t="s">
        <v>103</v>
      </c>
      <c r="AG25" s="36" t="s">
        <v>104</v>
      </c>
      <c r="AH25" s="36" t="s">
        <v>105</v>
      </c>
    </row>
    <row r="26" customFormat="false" ht="13.5" hidden="false" customHeight="false" outlineLevel="0" collapsed="false">
      <c r="A26" s="37" t="s">
        <v>27</v>
      </c>
      <c r="B26" s="40" t="n">
        <f aca="false">B4/B$46</f>
        <v>0.150779267850671</v>
      </c>
      <c r="C26" s="40" t="n">
        <f aca="false">C4/C$46</f>
        <v>0.153662397467261</v>
      </c>
      <c r="D26" s="40" t="n">
        <f aca="false">D4/D$46</f>
        <v>0.148153258819742</v>
      </c>
      <c r="E26" s="40" t="n">
        <f aca="false">E4/E$46</f>
        <v>0.147558146695954</v>
      </c>
      <c r="F26" s="40" t="n">
        <f aca="false">F4/F$46</f>
        <v>0.151588246350479</v>
      </c>
      <c r="G26" s="40" t="n">
        <f aca="false">G4/G$46</f>
        <v>0.142727710843374</v>
      </c>
      <c r="H26" s="40" t="n">
        <f aca="false">H4/H$46</f>
        <v>0.141220615277571</v>
      </c>
      <c r="I26" s="40" t="n">
        <f aca="false">I4/I$46</f>
        <v>0.149892864099734</v>
      </c>
      <c r="J26" s="40" t="n">
        <f aca="false">J4/J$46</f>
        <v>0.165866054023949</v>
      </c>
      <c r="K26" s="40" t="n">
        <f aca="false">K4/K$46</f>
        <v>0.174510077735884</v>
      </c>
      <c r="L26" s="40" t="n">
        <f aca="false">L4/L$46</f>
        <v>0.171307793923382</v>
      </c>
      <c r="M26" s="40" t="n">
        <f aca="false">M4/M$46</f>
        <v>0.170732508126211</v>
      </c>
      <c r="N26" s="40" t="n">
        <f aca="false">N4/N$46</f>
        <v>0.165500982318271</v>
      </c>
      <c r="O26" s="40" t="n">
        <f aca="false">O4/O$46</f>
        <v>0.190558925731786</v>
      </c>
      <c r="P26" s="40" t="n">
        <f aca="false">P4/P$46</f>
        <v>0.182166169715529</v>
      </c>
      <c r="Q26" s="40" t="n">
        <f aca="false">Q4/Q$46</f>
        <v>0.167042592795358</v>
      </c>
      <c r="R26" s="40" t="n">
        <f aca="false">R4/R$46</f>
        <v>0.172896266220842</v>
      </c>
      <c r="S26" s="40" t="n">
        <f aca="false">S4/S$46</f>
        <v>0.174855229822657</v>
      </c>
      <c r="T26" s="40" t="n">
        <f aca="false">T4/T$46</f>
        <v>0.184528427352322</v>
      </c>
      <c r="U26" s="40" t="n">
        <f aca="false">U4/U$46</f>
        <v>0.182410746782252</v>
      </c>
      <c r="V26" s="40" t="n">
        <f aca="false">V4/V$46</f>
        <v>0.190265187390069</v>
      </c>
      <c r="W26" s="40" t="n">
        <f aca="false">W4/W$46</f>
        <v>0.190616983347102</v>
      </c>
      <c r="X26" s="40" t="n">
        <f aca="false">X4/X$46</f>
        <v>0.174327801934511</v>
      </c>
      <c r="Y26" s="40" t="n">
        <f aca="false">Y4/Y$46</f>
        <v>0.191337588313594</v>
      </c>
      <c r="Z26" s="40" t="n">
        <f aca="false">Z4/Z$46</f>
        <v>0.179220958607671</v>
      </c>
      <c r="AA26" s="40" t="n">
        <f aca="false">AA4/AA$46</f>
        <v>0.17671809256662</v>
      </c>
      <c r="AB26" s="40" t="n">
        <f aca="false">AB4/AB$46</f>
        <v>0.179716033601169</v>
      </c>
      <c r="AC26" s="40" t="n">
        <f aca="false">AC4/AC$46</f>
        <v>0.19913518065655</v>
      </c>
      <c r="AD26" s="40" t="n">
        <f aca="false">AD4/AD$46</f>
        <v>0.237600189018738</v>
      </c>
      <c r="AE26" s="40" t="n">
        <f aca="false">AE4/AE$46</f>
        <v>0.254166001171272</v>
      </c>
      <c r="AF26" s="40" t="n">
        <f aca="false">AF4/AF$46</f>
        <v>0.261055873589769</v>
      </c>
      <c r="AG26" s="40" t="n">
        <f aca="false">AG4/AG$46</f>
        <v>0.276045603426556</v>
      </c>
      <c r="AH26" s="40" t="n">
        <f aca="false">AH4/AH$46</f>
        <v>0.281186760418453</v>
      </c>
    </row>
    <row r="27" customFormat="false" ht="12.75" hidden="false" customHeight="false" outlineLevel="0" collapsed="false">
      <c r="A27" s="37" t="s">
        <v>29</v>
      </c>
      <c r="B27" s="40" t="n">
        <f aca="false">B5/B$46</f>
        <v>0.122870605291772</v>
      </c>
      <c r="C27" s="40" t="n">
        <f aca="false">C5/C$46</f>
        <v>0.123758814217873</v>
      </c>
      <c r="D27" s="40" t="n">
        <f aca="false">D5/D$46</f>
        <v>0.122809438388299</v>
      </c>
      <c r="E27" s="40" t="n">
        <f aca="false">E5/E$46</f>
        <v>0.122677724632028</v>
      </c>
      <c r="F27" s="40" t="n">
        <f aca="false">F5/F$46</f>
        <v>0.118429296409999</v>
      </c>
      <c r="G27" s="40" t="n">
        <f aca="false">G5/G$46</f>
        <v>0.129677108433735</v>
      </c>
      <c r="H27" s="40" t="n">
        <f aca="false">H5/H$46</f>
        <v>0.14054967446946</v>
      </c>
      <c r="I27" s="40" t="n">
        <f aca="false">I5/I$46</f>
        <v>0.142101162262191</v>
      </c>
      <c r="J27" s="40" t="n">
        <f aca="false">J5/J$46</f>
        <v>0.147103870788081</v>
      </c>
      <c r="K27" s="40" t="n">
        <f aca="false">K5/K$46</f>
        <v>0.161848903784388</v>
      </c>
      <c r="L27" s="40" t="n">
        <f aca="false">L5/L$46</f>
        <v>0.169775429326288</v>
      </c>
      <c r="M27" s="40" t="n">
        <f aca="false">M5/M$46</f>
        <v>0.140887152378764</v>
      </c>
      <c r="N27" s="40" t="n">
        <f aca="false">N5/N$46</f>
        <v>0.13215455140799</v>
      </c>
      <c r="O27" s="40" t="n">
        <f aca="false">O5/O$46</f>
        <v>0.141645562165027</v>
      </c>
      <c r="P27" s="40" t="n">
        <f aca="false">P5/P$46</f>
        <v>0.142839874284793</v>
      </c>
      <c r="Q27" s="40" t="n">
        <f aca="false">Q5/Q$46</f>
        <v>0.143348297383116</v>
      </c>
      <c r="R27" s="40" t="n">
        <f aca="false">R5/R$46</f>
        <v>0.143639041477589</v>
      </c>
      <c r="S27" s="40" t="n">
        <f aca="false">S5/S$46</f>
        <v>0.141467607672819</v>
      </c>
      <c r="T27" s="40" t="n">
        <f aca="false">T5/T$46</f>
        <v>0.149174332261997</v>
      </c>
      <c r="U27" s="40" t="n">
        <f aca="false">U5/U$46</f>
        <v>0.15418720841743</v>
      </c>
      <c r="V27" s="40" t="n">
        <f aca="false">V5/V$46</f>
        <v>0.151569476390204</v>
      </c>
      <c r="W27" s="40" t="n">
        <f aca="false">W5/W$46</f>
        <v>0.165920257402496</v>
      </c>
      <c r="X27" s="40" t="n">
        <f aca="false">X5/X$46</f>
        <v>0.179252817463839</v>
      </c>
      <c r="Y27" s="40" t="n">
        <f aca="false">Y5/Y$46</f>
        <v>0.147479436158231</v>
      </c>
      <c r="Z27" s="40" t="n">
        <f aca="false">Z5/Z$46</f>
        <v>0.141143699065335</v>
      </c>
      <c r="AA27" s="40" t="n">
        <f aca="false">AA5/AA$46</f>
        <v>0.14348090714229</v>
      </c>
      <c r="AB27" s="40" t="n">
        <f aca="false">AB5/AB$46</f>
        <v>0.144083272461651</v>
      </c>
      <c r="AC27" s="40" t="n">
        <f aca="false">AC5/AC$46</f>
        <v>0.16245323659449</v>
      </c>
      <c r="AD27" s="40" t="n">
        <f aca="false">AD5/AD$46</f>
        <v>0.172843096272332</v>
      </c>
      <c r="AE27" s="40" t="n">
        <f aca="false">AE5/AE$46</f>
        <v>0.180934887930576</v>
      </c>
      <c r="AF27" s="40" t="n">
        <f aca="false">AF5/AF$46</f>
        <v>0.191322687556493</v>
      </c>
      <c r="AG27" s="40" t="n">
        <f aca="false">AG5/AG$46</f>
        <v>0.190665154950869</v>
      </c>
      <c r="AH27" s="40" t="n">
        <f aca="false">AH5/AH$46</f>
        <v>0.179969130509347</v>
      </c>
    </row>
    <row r="28" customFormat="false" ht="12.75" hidden="false" customHeight="false" outlineLevel="0" collapsed="false">
      <c r="A28" s="37" t="s">
        <v>32</v>
      </c>
      <c r="B28" s="40" t="n">
        <f aca="false">B6/B$46</f>
        <v>0.00976026510640501</v>
      </c>
      <c r="C28" s="40" t="n">
        <f aca="false">C6/C$46</f>
        <v>0.0103036408116276</v>
      </c>
      <c r="D28" s="40" t="n">
        <f aca="false">D6/D$46</f>
        <v>0.00942918908973828</v>
      </c>
      <c r="E28" s="40" t="n">
        <f aca="false">E6/E$46</f>
        <v>0.0113727341777349</v>
      </c>
      <c r="F28" s="40" t="n">
        <f aca="false">F6/F$46</f>
        <v>0.0102280558862227</v>
      </c>
      <c r="G28" s="40" t="n">
        <f aca="false">G6/G$46</f>
        <v>0.00869397590361446</v>
      </c>
      <c r="H28" s="40" t="n">
        <f aca="false">H6/H$46</f>
        <v>0.00820038765468913</v>
      </c>
      <c r="I28" s="40" t="n">
        <f aca="false">I6/I$46</f>
        <v>0.00720732419972729</v>
      </c>
      <c r="J28" s="40" t="n">
        <f aca="false">J6/J$46</f>
        <v>0.00710108604845447</v>
      </c>
      <c r="K28" s="40" t="n">
        <f aca="false">K6/K$46</f>
        <v>0.00605129637387702</v>
      </c>
      <c r="L28" s="40" t="n">
        <f aca="false">L6/L$46</f>
        <v>0.00771466314398943</v>
      </c>
      <c r="M28" s="40" t="n">
        <f aca="false">M6/M$46</f>
        <v>0.009160455724464</v>
      </c>
      <c r="N28" s="40" t="n">
        <f aca="false">N6/N$46</f>
        <v>0.00830386378519974</v>
      </c>
      <c r="O28" s="40" t="n">
        <f aca="false">O6/O$46</f>
        <v>0.00839272041934154</v>
      </c>
      <c r="P28" s="40" t="n">
        <f aca="false">P6/P$46</f>
        <v>0.0101942138770247</v>
      </c>
      <c r="Q28" s="40" t="n">
        <f aca="false">Q6/Q$46</f>
        <v>0.00889083543195007</v>
      </c>
      <c r="R28" s="40" t="n">
        <f aca="false">R6/R$46</f>
        <v>0.0109863864342011</v>
      </c>
      <c r="S28" s="40" t="n">
        <f aca="false">S6/S$46</f>
        <v>0.00950054288816504</v>
      </c>
      <c r="T28" s="40" t="n">
        <f aca="false">T6/T$46</f>
        <v>0.00789648675606783</v>
      </c>
      <c r="U28" s="40" t="n">
        <f aca="false">U6/U$46</f>
        <v>0.00770936042087152</v>
      </c>
      <c r="V28" s="40" t="n">
        <f aca="false">V6/V$46</f>
        <v>0.0075429576511974</v>
      </c>
      <c r="W28" s="40" t="n">
        <f aca="false">W6/W$46</f>
        <v>0.00804382799252141</v>
      </c>
      <c r="X28" s="40" t="n">
        <f aca="false">X6/X$46</f>
        <v>0.00869642381755258</v>
      </c>
      <c r="Y28" s="40" t="n">
        <f aca="false">Y6/Y$46</f>
        <v>0.00740639612273457</v>
      </c>
      <c r="Z28" s="40" t="n">
        <f aca="false">Z6/Z$46</f>
        <v>0.00833371702196234</v>
      </c>
      <c r="AA28" s="40" t="n">
        <f aca="false">AA6/AA$46</f>
        <v>0.00838868453782847</v>
      </c>
      <c r="AB28" s="40" t="n">
        <f aca="false">AB6/AB$46</f>
        <v>0.00931336742147553</v>
      </c>
      <c r="AC28" s="40" t="n">
        <f aca="false">AC6/AC$46</f>
        <v>0.00906926652306995</v>
      </c>
      <c r="AD28" s="40" t="n">
        <f aca="false">AD6/AD$46</f>
        <v>0.00781519783355446</v>
      </c>
      <c r="AE28" s="40" t="n">
        <f aca="false">AE6/AE$46</f>
        <v>0.00798594473726242</v>
      </c>
      <c r="AF28" s="40" t="n">
        <f aca="false">AF6/AF$46</f>
        <v>0.00512202470623682</v>
      </c>
      <c r="AG28" s="40" t="n">
        <f aca="false">AG6/AG$46</f>
        <v>0.00614134542705971</v>
      </c>
      <c r="AH28" s="40" t="n">
        <f aca="false">AH6/AH$46</f>
        <v>0.0063110958669182</v>
      </c>
    </row>
    <row r="29" customFormat="false" ht="12.75" hidden="false" customHeight="false" outlineLevel="0" collapsed="false">
      <c r="A29" s="37" t="s">
        <v>33</v>
      </c>
      <c r="B29" s="40" t="n">
        <f aca="false">B7/B$46</f>
        <v>0.0122715269507586</v>
      </c>
      <c r="C29" s="40" t="n">
        <f aca="false">C7/C$46</f>
        <v>0.0119729457475896</v>
      </c>
      <c r="D29" s="40" t="n">
        <f aca="false">D7/D$46</f>
        <v>0.0103951060208822</v>
      </c>
      <c r="E29" s="40" t="n">
        <f aca="false">E7/E$46</f>
        <v>0.0121528134173629</v>
      </c>
      <c r="F29" s="40" t="n">
        <f aca="false">F7/F$46</f>
        <v>0.0122016164400727</v>
      </c>
      <c r="G29" s="40" t="n">
        <f aca="false">G7/G$46</f>
        <v>0.0100819277108434</v>
      </c>
      <c r="H29" s="40" t="n">
        <f aca="false">H7/H$46</f>
        <v>0.0106605039510959</v>
      </c>
      <c r="I29" s="40" t="n">
        <f aca="false">I7/I$46</f>
        <v>0.00909031881046685</v>
      </c>
      <c r="J29" s="40" t="n">
        <f aca="false">J7/J$46</f>
        <v>0.00894597605123921</v>
      </c>
      <c r="K29" s="40" t="n">
        <f aca="false">K7/K$46</f>
        <v>0.0083321696224922</v>
      </c>
      <c r="L29" s="40" t="n">
        <f aca="false">L7/L$46</f>
        <v>0.00686922060766182</v>
      </c>
      <c r="M29" s="40" t="n">
        <f aca="false">M7/M$46</f>
        <v>0.00893062350198641</v>
      </c>
      <c r="N29" s="40" t="n">
        <f aca="false">N7/N$46</f>
        <v>0.0106876227897839</v>
      </c>
      <c r="O29" s="40" t="n">
        <f aca="false">O7/O$46</f>
        <v>0.0101007126450321</v>
      </c>
      <c r="P29" s="40" t="n">
        <f aca="false">P7/P$46</f>
        <v>0.0102748005479894</v>
      </c>
      <c r="Q29" s="40" t="n">
        <f aca="false">Q7/Q$46</f>
        <v>0.00845286324318406</v>
      </c>
      <c r="R29" s="40" t="n">
        <f aca="false">R7/R$46</f>
        <v>0.00955337950800096</v>
      </c>
      <c r="S29" s="40" t="n">
        <f aca="false">S7/S$46</f>
        <v>0.00882193268186754</v>
      </c>
      <c r="T29" s="40" t="n">
        <f aca="false">T7/T$46</f>
        <v>0.00828438435110274</v>
      </c>
      <c r="U29" s="40" t="n">
        <f aca="false">U7/U$46</f>
        <v>0.00734539919928531</v>
      </c>
      <c r="V29" s="40" t="n">
        <f aca="false">V7/V$46</f>
        <v>0.00815180625084562</v>
      </c>
      <c r="W29" s="40" t="n">
        <f aca="false">W7/W$46</f>
        <v>0.00656550284794991</v>
      </c>
      <c r="X29" s="40" t="n">
        <f aca="false">X7/X$46</f>
        <v>0.00461442896441565</v>
      </c>
      <c r="Y29" s="40" t="n">
        <f aca="false">Y7/Y$46</f>
        <v>0.00723574183419229</v>
      </c>
      <c r="Z29" s="40" t="n">
        <f aca="false">Z7/Z$46</f>
        <v>0.00699848059302915</v>
      </c>
      <c r="AA29" s="40" t="n">
        <f aca="false">AA7/AA$46</f>
        <v>0.00423403635978724</v>
      </c>
      <c r="AB29" s="40" t="n">
        <f aca="false">AB7/AB$46</f>
        <v>0.00404035792549306</v>
      </c>
      <c r="AC29" s="40" t="n">
        <f aca="false">AC7/AC$46</f>
        <v>0.0035305358964808</v>
      </c>
      <c r="AD29" s="40" t="n">
        <f aca="false">AD7/AD$46</f>
        <v>0.00247178350084513</v>
      </c>
      <c r="AE29" s="40" t="n">
        <f aca="false">AE7/AE$46</f>
        <v>0.00189000692115211</v>
      </c>
      <c r="AF29" s="40" t="n">
        <f aca="false">AF7/AF$46</f>
        <v>0.00130561414080546</v>
      </c>
      <c r="AG29" s="40" t="n">
        <f aca="false">AG7/AG$46</f>
        <v>0.00144872763920383</v>
      </c>
      <c r="AH29" s="40" t="n">
        <f aca="false">AH7/AH$46</f>
        <v>0.00126907906019551</v>
      </c>
    </row>
    <row r="30" customFormat="false" ht="12.75" hidden="false" customHeight="false" outlineLevel="0" collapsed="false">
      <c r="A30" s="37" t="s">
        <v>35</v>
      </c>
      <c r="B30" s="40" t="n">
        <f aca="false">B8/B$46</f>
        <v>0.0790659141510899</v>
      </c>
      <c r="C30" s="40" t="n">
        <f aca="false">C8/C$46</f>
        <v>0.0717225500071953</v>
      </c>
      <c r="D30" s="40" t="n">
        <f aca="false">D8/D$46</f>
        <v>0.0734556828112782</v>
      </c>
      <c r="E30" s="40" t="n">
        <f aca="false">E8/E$46</f>
        <v>0.0749902490095047</v>
      </c>
      <c r="F30" s="40" t="n">
        <f aca="false">F8/F$46</f>
        <v>0.0790833907649897</v>
      </c>
      <c r="G30" s="40" t="n">
        <f aca="false">G8/G$46</f>
        <v>0.0758746987951807</v>
      </c>
      <c r="H30" s="40" t="n">
        <f aca="false">H8/H$46</f>
        <v>0.0700511902986929</v>
      </c>
      <c r="I30" s="40" t="n">
        <f aca="false">I8/I$46</f>
        <v>0.0671060320758392</v>
      </c>
      <c r="J30" s="40" t="n">
        <f aca="false">J8/J$46</f>
        <v>0.0577833472570315</v>
      </c>
      <c r="K30" s="40" t="n">
        <f aca="false">K8/K$46</f>
        <v>0.0465018852115626</v>
      </c>
      <c r="L30" s="40" t="n">
        <f aca="false">L8/L$46</f>
        <v>0.0495640686922061</v>
      </c>
      <c r="M30" s="40" t="n">
        <f aca="false">M8/M$46</f>
        <v>0.0567685589519651</v>
      </c>
      <c r="N30" s="40" t="n">
        <f aca="false">N8/N$46</f>
        <v>0.0543811394891945</v>
      </c>
      <c r="O30" s="40" t="n">
        <f aca="false">O8/O$46</f>
        <v>0.0549796807821426</v>
      </c>
      <c r="P30" s="40" t="n">
        <f aca="false">P8/P$46</f>
        <v>0.0576194697397051</v>
      </c>
      <c r="Q30" s="40" t="n">
        <f aca="false">Q8/Q$46</f>
        <v>0.0613161064272419</v>
      </c>
      <c r="R30" s="40" t="n">
        <f aca="false">R8/R$46</f>
        <v>0.0541955258339304</v>
      </c>
      <c r="S30" s="40" t="n">
        <f aca="false">S8/S$46</f>
        <v>0.0521398841838581</v>
      </c>
      <c r="T30" s="40" t="n">
        <f aca="false">T8/T$46</f>
        <v>0.047711404189294</v>
      </c>
      <c r="U30" s="40" t="n">
        <f aca="false">U8/U$46</f>
        <v>0.0456275022333984</v>
      </c>
      <c r="V30" s="40" t="n">
        <f aca="false">V8/V$46</f>
        <v>0.0411649303206603</v>
      </c>
      <c r="W30" s="40" t="n">
        <f aca="false">W8/W$46</f>
        <v>0.0358276446802035</v>
      </c>
      <c r="X30" s="40" t="n">
        <f aca="false">X8/X$46</f>
        <v>0.0412192741148283</v>
      </c>
      <c r="Y30" s="40" t="n">
        <f aca="false">Y8/Y$46</f>
        <v>0.0425953104201509</v>
      </c>
      <c r="Z30" s="40" t="n">
        <f aca="false">Z8/Z$46</f>
        <v>0.043625397117731</v>
      </c>
      <c r="AA30" s="40" t="n">
        <f aca="false">AA8/AA$46</f>
        <v>0.0460716081399349</v>
      </c>
      <c r="AB30" s="40" t="n">
        <f aca="false">AB8/AB$46</f>
        <v>0.0461331263696129</v>
      </c>
      <c r="AC30" s="40" t="n">
        <f aca="false">AC8/AC$46</f>
        <v>0.0471116005635901</v>
      </c>
      <c r="AD30" s="40" t="n">
        <f aca="false">AD8/AD$46</f>
        <v>0.042093019029098</v>
      </c>
      <c r="AE30" s="40" t="n">
        <f aca="false">AE8/AE$46</f>
        <v>0.0384390140020231</v>
      </c>
      <c r="AF30" s="40" t="n">
        <f aca="false">AF8/AF$46</f>
        <v>0.0400388336513675</v>
      </c>
      <c r="AG30" s="40" t="n">
        <f aca="false">AG8/AG$46</f>
        <v>0.0340136054421769</v>
      </c>
      <c r="AH30" s="40" t="n">
        <f aca="false">AH8/AH$46</f>
        <v>0.0329960555650832</v>
      </c>
    </row>
    <row r="31" customFormat="false" ht="12.75" hidden="false" customHeight="false" outlineLevel="0" collapsed="false">
      <c r="A31" s="37" t="s">
        <v>34</v>
      </c>
      <c r="B31" s="40" t="n">
        <f aca="false">B9/B$46</f>
        <v>0.0311966033241858</v>
      </c>
      <c r="C31" s="40" t="n">
        <f aca="false">C9/C$46</f>
        <v>0.0298460210102173</v>
      </c>
      <c r="D31" s="40" t="n">
        <f aca="false">D9/D$46</f>
        <v>0.0306333655305644</v>
      </c>
      <c r="E31" s="40" t="n">
        <f aca="false">E9/E$46</f>
        <v>0.0287602898610227</v>
      </c>
      <c r="F31" s="40" t="n">
        <f aca="false">F9/F$46</f>
        <v>0.0294624396967609</v>
      </c>
      <c r="G31" s="40" t="n">
        <f aca="false">G9/G$46</f>
        <v>0.029821686746988</v>
      </c>
      <c r="H31" s="40" t="n">
        <f aca="false">H9/H$46</f>
        <v>0.0313105710451767</v>
      </c>
      <c r="I31" s="40" t="n">
        <f aca="false">I9/I$46</f>
        <v>0.0285046425556782</v>
      </c>
      <c r="J31" s="40" t="n">
        <f aca="false">J9/J$46</f>
        <v>0.0282651072124756</v>
      </c>
      <c r="K31" s="40" t="n">
        <f aca="false">K9/K$46</f>
        <v>0.0267653493459945</v>
      </c>
      <c r="L31" s="40" t="n">
        <f aca="false">L9/L$46</f>
        <v>0.0185468956406869</v>
      </c>
      <c r="M31" s="40" t="n">
        <f aca="false">M9/M$46</f>
        <v>0.0282036970154644</v>
      </c>
      <c r="N31" s="40" t="n">
        <f aca="false">N9/N$46</f>
        <v>0.0317223313686968</v>
      </c>
      <c r="O31" s="40" t="n">
        <f aca="false">O9/O$46</f>
        <v>0.0305082749278521</v>
      </c>
      <c r="P31" s="40" t="n">
        <f aca="false">P9/P$46</f>
        <v>0.0335643484567653</v>
      </c>
      <c r="Q31" s="40" t="n">
        <f aca="false">Q9/Q$46</f>
        <v>0.0298697032738421</v>
      </c>
      <c r="R31" s="40" t="n">
        <f aca="false">R9/R$46</f>
        <v>0.0340737202452034</v>
      </c>
      <c r="S31" s="40" t="n">
        <f aca="false">S9/S$46</f>
        <v>0.0324601882012306</v>
      </c>
      <c r="T31" s="40" t="n">
        <f aca="false">T9/T$46</f>
        <v>0.0321123794746758</v>
      </c>
      <c r="U31" s="40" t="n">
        <f aca="false">U9/U$46</f>
        <v>0.0246831883003011</v>
      </c>
      <c r="V31" s="40" t="n">
        <f aca="false">V9/V$46</f>
        <v>0.0253686916520092</v>
      </c>
      <c r="W31" s="40" t="n">
        <f aca="false">W9/W$46</f>
        <v>0.0219574764120179</v>
      </c>
      <c r="X31" s="40" t="n">
        <f aca="false">X9/X$46</f>
        <v>0.0202324962285917</v>
      </c>
      <c r="Y31" s="40" t="n">
        <f aca="false">Y9/Y$46</f>
        <v>0.0256322741390491</v>
      </c>
      <c r="Z31" s="40" t="n">
        <f aca="false">Z9/Z$46</f>
        <v>0.0299967770155164</v>
      </c>
      <c r="AA31" s="40" t="n">
        <f aca="false">AA9/AA$46</f>
        <v>0.0282621927015798</v>
      </c>
      <c r="AB31" s="40" t="n">
        <f aca="false">AB9/AB$46</f>
        <v>0.0341946676406136</v>
      </c>
      <c r="AC31" s="40" t="n">
        <f aca="false">AC9/AC$46</f>
        <v>0.0296370673878893</v>
      </c>
      <c r="AD31" s="40" t="n">
        <f aca="false">AD9/AD$46</f>
        <v>0.0289525817415169</v>
      </c>
      <c r="AE31" s="40" t="n">
        <f aca="false">AE9/AE$46</f>
        <v>0.0239578342117873</v>
      </c>
      <c r="AF31" s="40" t="n">
        <f aca="false">AF9/AF$46</f>
        <v>0.0201868032539922</v>
      </c>
      <c r="AG31" s="40" t="n">
        <f aca="false">AG9/AG$46</f>
        <v>0.0215419501133787</v>
      </c>
      <c r="AH31" s="40" t="n">
        <f aca="false">AH9/AH$46</f>
        <v>0.0204081632653061</v>
      </c>
    </row>
    <row r="32" customFormat="false" ht="12.75" hidden="false" customHeight="false" outlineLevel="0" collapsed="false">
      <c r="A32" s="37" t="s">
        <v>38</v>
      </c>
      <c r="B32" s="40" t="n">
        <f aca="false">B10/B$46</f>
        <v>0.0175529436131103</v>
      </c>
      <c r="C32" s="40" t="n">
        <f aca="false">C10/C$46</f>
        <v>0.0174413584688444</v>
      </c>
      <c r="D32" s="40" t="n">
        <f aca="false">D10/D$46</f>
        <v>0.0184214157582448</v>
      </c>
      <c r="E32" s="40" t="n">
        <f aca="false">E10/E$46</f>
        <v>0.0179623509124874</v>
      </c>
      <c r="F32" s="40" t="n">
        <f aca="false">F10/F$46</f>
        <v>0.018592193471587</v>
      </c>
      <c r="G32" s="40" t="n">
        <f aca="false">G10/G$46</f>
        <v>0.0182361445783133</v>
      </c>
      <c r="H32" s="40" t="n">
        <f aca="false">H10/H$46</f>
        <v>0.0164007753093783</v>
      </c>
      <c r="I32" s="40" t="n">
        <f aca="false">I10/I$46</f>
        <v>0.0153561457048244</v>
      </c>
      <c r="J32" s="40" t="n">
        <f aca="false">J10/J$46</f>
        <v>0.011974380395433</v>
      </c>
      <c r="K32" s="40" t="n">
        <f aca="false">K10/K$46</f>
        <v>0.0103803007028813</v>
      </c>
      <c r="L32" s="40" t="n">
        <f aca="false">L10/L$46</f>
        <v>0.0135270805812417</v>
      </c>
      <c r="M32" s="40" t="n">
        <f aca="false">M10/M$46</f>
        <v>0.0130347703319434</v>
      </c>
      <c r="N32" s="40" t="n">
        <f aca="false">N10/N$46</f>
        <v>0.0132285527177472</v>
      </c>
      <c r="O32" s="40" t="n">
        <f aca="false">O10/O$46</f>
        <v>0.0122504269980564</v>
      </c>
      <c r="P32" s="40" t="n">
        <f aca="false">P10/P$46</f>
        <v>0.0123902006608107</v>
      </c>
      <c r="Q32" s="40" t="n">
        <f aca="false">Q10/Q$46</f>
        <v>0.0148910544180445</v>
      </c>
      <c r="R32" s="40" t="n">
        <f aca="false">R10/R$46</f>
        <v>0.0131757025714513</v>
      </c>
      <c r="S32" s="40" t="n">
        <f aca="false">S10/S$46</f>
        <v>0.0125542888165038</v>
      </c>
      <c r="T32" s="40" t="n">
        <f aca="false">T10/T$46</f>
        <v>0.0114706860246038</v>
      </c>
      <c r="U32" s="40" t="n">
        <f aca="false">U10/U$46</f>
        <v>0.0123746815339311</v>
      </c>
      <c r="V32" s="40" t="n">
        <f aca="false">V10/V$46</f>
        <v>0.010113651738601</v>
      </c>
      <c r="W32" s="40" t="n">
        <f aca="false">W10/W$46</f>
        <v>0.00773946693334493</v>
      </c>
      <c r="X32" s="40" t="n">
        <f aca="false">X10/X$46</f>
        <v>0.0100718786050226</v>
      </c>
      <c r="Y32" s="40" t="n">
        <f aca="false">Y10/Y$46</f>
        <v>0.0117751459094167</v>
      </c>
      <c r="Z32" s="40" t="n">
        <f aca="false">Z10/Z$46</f>
        <v>0.0123394263087619</v>
      </c>
      <c r="AA32" s="40" t="n">
        <f aca="false">AA10/AA$46</f>
        <v>0.0136812299875625</v>
      </c>
      <c r="AB32" s="40" t="n">
        <f aca="false">AB10/AB$46</f>
        <v>0.0121210737764792</v>
      </c>
      <c r="AC32" s="40" t="n">
        <f aca="false">AC10/AC$46</f>
        <v>0.0138792168040553</v>
      </c>
      <c r="AD32" s="40" t="n">
        <f aca="false">AD10/AD$46</f>
        <v>0.0121226440813508</v>
      </c>
      <c r="AE32" s="40" t="n">
        <f aca="false">AE10/AE$46</f>
        <v>0.0114997604216579</v>
      </c>
      <c r="AF32" s="40" t="n">
        <f aca="false">AF10/AF$46</f>
        <v>0.011348799839309</v>
      </c>
      <c r="AG32" s="40" t="n">
        <f aca="false">AG10/AG$46</f>
        <v>0.00960569412950365</v>
      </c>
      <c r="AH32" s="40" t="n">
        <f aca="false">AH10/AH$46</f>
        <v>0.0101183330475047</v>
      </c>
    </row>
    <row r="33" customFormat="false" ht="12.75" hidden="false" customHeight="false" outlineLevel="0" collapsed="false">
      <c r="A33" s="37" t="s">
        <v>39</v>
      </c>
      <c r="B33" s="40" t="n">
        <f aca="false">B11/B$46</f>
        <v>0.0230155853570134</v>
      </c>
      <c r="C33" s="40" t="n">
        <f aca="false">C11/C$46</f>
        <v>0.0225931788746582</v>
      </c>
      <c r="D33" s="40" t="n">
        <f aca="false">D11/D$46</f>
        <v>0.0221930913941401</v>
      </c>
      <c r="E33" s="40" t="n">
        <f aca="false">E11/E$46</f>
        <v>0.0266253361525671</v>
      </c>
      <c r="F33" s="40" t="n">
        <f aca="false">F11/F$46</f>
        <v>0.0272226050999311</v>
      </c>
      <c r="G33" s="40" t="n">
        <f aca="false">G11/G$46</f>
        <v>0.0305156626506024</v>
      </c>
      <c r="H33" s="40" t="n">
        <f aca="false">H11/H$46</f>
        <v>0.0239302221559565</v>
      </c>
      <c r="I33" s="40" t="n">
        <f aca="false">I11/I$46</f>
        <v>0.0255502889422765</v>
      </c>
      <c r="J33" s="40" t="n">
        <f aca="false">J11/J$46</f>
        <v>0.0242968532442217</v>
      </c>
      <c r="K33" s="40" t="n">
        <f aca="false">K11/K$46</f>
        <v>0.0231345715216683</v>
      </c>
      <c r="L33" s="40" t="n">
        <f aca="false">L11/L$46</f>
        <v>0.0254689564068692</v>
      </c>
      <c r="M33" s="40" t="n">
        <f aca="false">M11/M$46</f>
        <v>0.0209803985947401</v>
      </c>
      <c r="N33" s="40" t="n">
        <f aca="false">N11/N$46</f>
        <v>0.0227635887360838</v>
      </c>
      <c r="O33" s="40" t="n">
        <f aca="false">O11/O$46</f>
        <v>0.0245891984215796</v>
      </c>
      <c r="P33" s="40" t="n">
        <f aca="false">P11/P$46</f>
        <v>0.0212748811346603</v>
      </c>
      <c r="Q33" s="40" t="n">
        <f aca="false">Q11/Q$46</f>
        <v>0.0285338880981058</v>
      </c>
      <c r="R33" s="40" t="n">
        <f aca="false">R11/R$46</f>
        <v>0.0224902475917523</v>
      </c>
      <c r="S33" s="40" t="n">
        <f aca="false">S11/S$46</f>
        <v>0.0257419471588853</v>
      </c>
      <c r="T33" s="40" t="n">
        <f aca="false">T11/T$46</f>
        <v>0.0220270420037682</v>
      </c>
      <c r="U33" s="40" t="n">
        <f aca="false">U11/U$46</f>
        <v>0.0252456738245707</v>
      </c>
      <c r="V33" s="40" t="n">
        <f aca="false">V11/V$46</f>
        <v>0.0224259234203761</v>
      </c>
      <c r="W33" s="40" t="n">
        <f aca="false">W11/W$46</f>
        <v>0.0225661985303709</v>
      </c>
      <c r="X33" s="40" t="n">
        <f aca="false">X11/X$46</f>
        <v>0.023604578933357</v>
      </c>
      <c r="Y33" s="40" t="n">
        <f aca="false">Y11/Y$46</f>
        <v>0.0232431140994573</v>
      </c>
      <c r="Z33" s="40" t="n">
        <f aca="false">Z11/Z$46</f>
        <v>0.0214098254984115</v>
      </c>
      <c r="AA33" s="40" t="n">
        <f aca="false">AA11/AA$46</f>
        <v>0.0232342745243325</v>
      </c>
      <c r="AB33" s="40" t="n">
        <f aca="false">AB11/AB$46</f>
        <v>0.0203387509130752</v>
      </c>
      <c r="AC33" s="40" t="n">
        <f aca="false">AC11/AC$46</f>
        <v>0.0269810679061331</v>
      </c>
      <c r="AD33" s="40" t="n">
        <f aca="false">AD11/AD$46</f>
        <v>0.0244270369495284</v>
      </c>
      <c r="AE33" s="40" t="n">
        <f aca="false">AE11/AE$46</f>
        <v>0.0226002236064526</v>
      </c>
      <c r="AF33" s="40" t="n">
        <f aca="false">AF11/AF$46</f>
        <v>0.0236349636771451</v>
      </c>
      <c r="AG33" s="40" t="n">
        <f aca="false">AG11/AG$46</f>
        <v>0.0224552784076594</v>
      </c>
      <c r="AH33" s="40" t="n">
        <f aca="false">AH11/AH$46</f>
        <v>0.0214028468530269</v>
      </c>
    </row>
    <row r="34" customFormat="false" ht="12.75" hidden="false" customHeight="false" outlineLevel="0" collapsed="false">
      <c r="A34" s="37" t="s">
        <v>36</v>
      </c>
      <c r="B34" s="40" t="n">
        <f aca="false">B12/B$46</f>
        <v>0.0455651633614664</v>
      </c>
      <c r="C34" s="40" t="n">
        <f aca="false">C12/C$46</f>
        <v>0.0442365808029932</v>
      </c>
      <c r="D34" s="40" t="n">
        <f aca="false">D12/D$46</f>
        <v>0.0422473667264615</v>
      </c>
      <c r="E34" s="40" t="n">
        <f aca="false">E12/E$46</f>
        <v>0.0454909367109396</v>
      </c>
      <c r="F34" s="40" t="n">
        <f aca="false">F12/F$46</f>
        <v>0.0444521019986216</v>
      </c>
      <c r="G34" s="40" t="n">
        <f aca="false">G12/G$46</f>
        <v>0.0436819277108434</v>
      </c>
      <c r="H34" s="40" t="n">
        <f aca="false">H12/H$46</f>
        <v>0.0483574375031062</v>
      </c>
      <c r="I34" s="40" t="n">
        <f aca="false">I12/I$46</f>
        <v>0.0474644503603662</v>
      </c>
      <c r="J34" s="40" t="n">
        <f aca="false">J12/J$46</f>
        <v>0.0502645502645503</v>
      </c>
      <c r="K34" s="40" t="n">
        <f aca="false">K12/K$46</f>
        <v>0.0536237955592794</v>
      </c>
      <c r="L34" s="40" t="n">
        <f aca="false">L12/L$46</f>
        <v>0.0506208718626156</v>
      </c>
      <c r="M34" s="40" t="n">
        <f aca="false">M12/M$46</f>
        <v>0.0457366122730407</v>
      </c>
      <c r="N34" s="40" t="n">
        <f aca="false">N12/N$46</f>
        <v>0.0434839554682384</v>
      </c>
      <c r="O34" s="40" t="n">
        <f aca="false">O12/O$46</f>
        <v>0.0401378173037281</v>
      </c>
      <c r="P34" s="40" t="n">
        <f aca="false">P12/P$46</f>
        <v>0.0389233620759127</v>
      </c>
      <c r="Q34" s="40" t="n">
        <f aca="false">Q12/Q$46</f>
        <v>0.0375999124055623</v>
      </c>
      <c r="R34" s="40" t="n">
        <f aca="false">R12/R$46</f>
        <v>0.0410795318844041</v>
      </c>
      <c r="S34" s="40" t="n">
        <f aca="false">S12/S$46</f>
        <v>0.041033297140789</v>
      </c>
      <c r="T34" s="40" t="n">
        <f aca="false">T12/T$46</f>
        <v>0.0424747866563227</v>
      </c>
      <c r="U34" s="40" t="n">
        <f aca="false">U12/U$46</f>
        <v>0.0437084339741257</v>
      </c>
      <c r="V34" s="40" t="n">
        <f aca="false">V12/V$46</f>
        <v>0.0457312948180219</v>
      </c>
      <c r="W34" s="40" t="n">
        <f aca="false">W12/W$46</f>
        <v>0.0531327449019523</v>
      </c>
      <c r="X34" s="40" t="n">
        <f aca="false">X12/X$46</f>
        <v>0.0545744964060698</v>
      </c>
      <c r="Y34" s="40" t="n">
        <f aca="false">Y12/Y$46</f>
        <v>0.0476125465032936</v>
      </c>
      <c r="Z34" s="40" t="n">
        <f aca="false">Z12/Z$46</f>
        <v>0.0425203738662001</v>
      </c>
      <c r="AA34" s="40" t="n">
        <f aca="false">AA12/AA$46</f>
        <v>0.0421021990526344</v>
      </c>
      <c r="AB34" s="40" t="n">
        <f aca="false">AB12/AB$46</f>
        <v>0.0432797662527392</v>
      </c>
      <c r="AC34" s="40" t="n">
        <f aca="false">AC12/AC$46</f>
        <v>0.0371516025070044</v>
      </c>
      <c r="AD34" s="40" t="n">
        <f aca="false">AD12/AD$46</f>
        <v>0.0361861834572254</v>
      </c>
      <c r="AE34" s="40" t="n">
        <f aca="false">AE12/AE$46</f>
        <v>0.037826758238833</v>
      </c>
      <c r="AF34" s="40" t="n">
        <f aca="false">AF12/AF$46</f>
        <v>0.0402062200796759</v>
      </c>
      <c r="AG34" s="40" t="n">
        <f aca="false">AG12/AG$46</f>
        <v>0.041257243638196</v>
      </c>
      <c r="AH34" s="40" t="n">
        <f aca="false">AH12/AH$46</f>
        <v>0.0439718744640713</v>
      </c>
    </row>
    <row r="35" customFormat="false" ht="12.75" hidden="false" customHeight="false" outlineLevel="0" collapsed="false">
      <c r="A35" s="37" t="s">
        <v>37</v>
      </c>
      <c r="B35" s="40" t="n">
        <f aca="false">B13/B$46</f>
        <v>0.166390514161446</v>
      </c>
      <c r="C35" s="40" t="n">
        <f aca="false">C13/C$46</f>
        <v>0.166383652324075</v>
      </c>
      <c r="D35" s="40" t="n">
        <f aca="false">D13/D$46</f>
        <v>0.174600984315349</v>
      </c>
      <c r="E35" s="40" t="n">
        <f aca="false">E13/E$46</f>
        <v>0.175866811734034</v>
      </c>
      <c r="F35" s="40" t="n">
        <f aca="false">F13/F$46</f>
        <v>0.169506923125117</v>
      </c>
      <c r="G35" s="40" t="n">
        <f aca="false">G13/G$46</f>
        <v>0.171296385542169</v>
      </c>
      <c r="H35" s="40" t="n">
        <f aca="false">H13/H$46</f>
        <v>0.186794890909995</v>
      </c>
      <c r="I35" s="40" t="n">
        <f aca="false">I13/I$46</f>
        <v>0.172423868579962</v>
      </c>
      <c r="J35" s="40" t="n">
        <f aca="false">J13/J$46</f>
        <v>0.180659983291562</v>
      </c>
      <c r="K35" s="40" t="n">
        <f aca="false">K13/K$46</f>
        <v>0.174556626169529</v>
      </c>
      <c r="L35" s="40" t="n">
        <f aca="false">L13/L$46</f>
        <v>0.157516512549538</v>
      </c>
      <c r="M35" s="40" t="n">
        <f aca="false">M13/M$46</f>
        <v>0.164953869389631</v>
      </c>
      <c r="N35" s="40" t="n">
        <f aca="false">N13/N$46</f>
        <v>0.162200392927308</v>
      </c>
      <c r="O35" s="40" t="n">
        <f aca="false">O13/O$46</f>
        <v>0.154514400141351</v>
      </c>
      <c r="P35" s="40" t="n">
        <f aca="false">P13/P$46</f>
        <v>0.168949955677331</v>
      </c>
      <c r="Q35" s="40" t="n">
        <f aca="false">Q13/Q$46</f>
        <v>0.165881966495128</v>
      </c>
      <c r="R35" s="40" t="n">
        <f aca="false">R13/R$46</f>
        <v>0.185395271077144</v>
      </c>
      <c r="S35" s="40" t="n">
        <f aca="false">S13/S$46</f>
        <v>0.180216250452407</v>
      </c>
      <c r="T35" s="40" t="n">
        <f aca="false">T13/T$46</f>
        <v>0.182339576637482</v>
      </c>
      <c r="U35" s="40" t="n">
        <f aca="false">U13/U$46</f>
        <v>0.175528570955895</v>
      </c>
      <c r="V35" s="40" t="n">
        <f aca="false">V13/V$46</f>
        <v>0.180523609795697</v>
      </c>
      <c r="W35" s="40" t="n">
        <f aca="false">W13/W$46</f>
        <v>0.194704117570329</v>
      </c>
      <c r="X35" s="40" t="n">
        <f aca="false">X13/X$46</f>
        <v>0.179519034519478</v>
      </c>
      <c r="Y35" s="40" t="n">
        <f aca="false">Y13/Y$46</f>
        <v>0.171507559984982</v>
      </c>
      <c r="Z35" s="40" t="n">
        <f aca="false">Z13/Z$46</f>
        <v>0.177402274506193</v>
      </c>
      <c r="AA35" s="40" t="n">
        <f aca="false">AA13/AA$46</f>
        <v>0.18068750165392</v>
      </c>
      <c r="AB35" s="40" t="n">
        <f aca="false">AB13/AB$46</f>
        <v>0.192909970781592</v>
      </c>
      <c r="AC35" s="40" t="n">
        <f aca="false">AC13/AC$46</f>
        <v>0.169789625406902</v>
      </c>
      <c r="AD35" s="40" t="n">
        <f aca="false">AD13/AD$46</f>
        <v>0.162501590301885</v>
      </c>
      <c r="AE35" s="40" t="n">
        <f aca="false">AE13/AE$46</f>
        <v>0.15947931640313</v>
      </c>
      <c r="AF35" s="40" t="n">
        <f aca="false">AF13/AF$46</f>
        <v>0.149911285192997</v>
      </c>
      <c r="AG35" s="40" t="n">
        <f aca="false">AG13/AG$46</f>
        <v>0.152809271856891</v>
      </c>
      <c r="AH35" s="40" t="n">
        <f aca="false">AH13/AH$46</f>
        <v>0.153112673640885</v>
      </c>
    </row>
    <row r="36" customFormat="false" ht="12.75" hidden="false" customHeight="false" outlineLevel="0" collapsed="false">
      <c r="A36" s="37" t="s">
        <v>40</v>
      </c>
      <c r="B36" s="40" t="n">
        <f aca="false">B14/B$46</f>
        <v>0.0302904779164294</v>
      </c>
      <c r="C36" s="40" t="n">
        <f aca="false">C14/C$46</f>
        <v>0.029673334292704</v>
      </c>
      <c r="D36" s="40" t="n">
        <f aca="false">D14/D$46</f>
        <v>0.0301734050871625</v>
      </c>
      <c r="E36" s="40" t="n">
        <f aca="false">E14/E$46</f>
        <v>0.0323527600435202</v>
      </c>
      <c r="F36" s="40" t="n">
        <f aca="false">F14/F$46</f>
        <v>0.0380458617881085</v>
      </c>
      <c r="G36" s="40" t="n">
        <f aca="false">G14/G$46</f>
        <v>0.0317686746987952</v>
      </c>
      <c r="H36" s="40" t="n">
        <f aca="false">H14/H$46</f>
        <v>0.0279061676855027</v>
      </c>
      <c r="I36" s="40" t="n">
        <f aca="false">I14/I$46</f>
        <v>0.027076163885462</v>
      </c>
      <c r="J36" s="40" t="n">
        <f aca="false">J14/J$46</f>
        <v>0.0263505987190198</v>
      </c>
      <c r="K36" s="40" t="n">
        <f aca="false">K14/K$46</f>
        <v>0.0231811199553135</v>
      </c>
      <c r="L36" s="40" t="n">
        <f aca="false">L14/L$46</f>
        <v>0.0273712021136063</v>
      </c>
      <c r="M36" s="40" t="n">
        <f aca="false">M14/M$46</f>
        <v>0.025380043996454</v>
      </c>
      <c r="N36" s="40" t="n">
        <f aca="false">N14/N$46</f>
        <v>0.0253831041257367</v>
      </c>
      <c r="O36" s="40" t="n">
        <f aca="false">O14/O$46</f>
        <v>0.0241769244360681</v>
      </c>
      <c r="P36" s="40" t="n">
        <f aca="false">P14/P$46</f>
        <v>0.0251430413409622</v>
      </c>
      <c r="Q36" s="40" t="n">
        <f aca="false">Q14/Q$46</f>
        <v>0.0271323770940545</v>
      </c>
      <c r="R36" s="40" t="n">
        <f aca="false">R14/R$46</f>
        <v>0.0258737361675026</v>
      </c>
      <c r="S36" s="40" t="n">
        <f aca="false">S14/S$46</f>
        <v>0.0268051031487514</v>
      </c>
      <c r="T36" s="40" t="n">
        <f aca="false">T14/T$46</f>
        <v>0.0252133436772692</v>
      </c>
      <c r="U36" s="40" t="n">
        <f aca="false">U14/U$46</f>
        <v>0.0224332462032227</v>
      </c>
      <c r="V36" s="40" t="n">
        <f aca="false">V14/V$46</f>
        <v>0.0207346773102422</v>
      </c>
      <c r="W36" s="40" t="n">
        <f aca="false">W14/W$46</f>
        <v>0.0182181833992782</v>
      </c>
      <c r="X36" s="40" t="n">
        <f aca="false">X14/X$46</f>
        <v>0.0195669535894933</v>
      </c>
      <c r="Y36" s="40" t="n">
        <f aca="false">Y14/Y$46</f>
        <v>0.0231065906686235</v>
      </c>
      <c r="Z36" s="40" t="n">
        <f aca="false">Z14/Z$46</f>
        <v>0.0243335328514204</v>
      </c>
      <c r="AA36" s="40" t="n">
        <f aca="false">AA14/AA$46</f>
        <v>0.0215406599804176</v>
      </c>
      <c r="AB36" s="40" t="n">
        <f aca="false">AB14/AB$46</f>
        <v>0.0214116143170197</v>
      </c>
      <c r="AC36" s="40" t="n">
        <f aca="false">AC14/AC$46</f>
        <v>0.0237258490291026</v>
      </c>
      <c r="AD36" s="40" t="n">
        <f aca="false">AD14/AD$46</f>
        <v>0.0236091674088075</v>
      </c>
      <c r="AE36" s="40" t="n">
        <f aca="false">AE14/AE$46</f>
        <v>0.0198317627642017</v>
      </c>
      <c r="AF36" s="40" t="n">
        <f aca="false">AF14/AF$46</f>
        <v>0.0178768705433363</v>
      </c>
      <c r="AG36" s="40" t="n">
        <f aca="false">AG14/AG$46</f>
        <v>0.0189909297052154</v>
      </c>
      <c r="AH36" s="40" t="n">
        <f aca="false">AH14/AH$46</f>
        <v>0.0188646887326359</v>
      </c>
    </row>
    <row r="37" customFormat="false" ht="12.75" hidden="false" customHeight="false" outlineLevel="0" collapsed="false">
      <c r="A37" s="37" t="s">
        <v>41</v>
      </c>
      <c r="B37" s="40" t="n">
        <f aca="false">B15/B$46</f>
        <v>0.0221353492466214</v>
      </c>
      <c r="C37" s="40" t="n">
        <f aca="false">C15/C$46</f>
        <v>0.0234853935818103</v>
      </c>
      <c r="D37" s="40" t="n">
        <f aca="false">D15/D$46</f>
        <v>0.0224460696380111</v>
      </c>
      <c r="E37" s="40" t="n">
        <f aca="false">E15/E$46</f>
        <v>0.0223964855377415</v>
      </c>
      <c r="F37" s="40" t="n">
        <f aca="false">F15/F$46</f>
        <v>0.0228995676962596</v>
      </c>
      <c r="G37" s="40" t="n">
        <f aca="false">G15/G$46</f>
        <v>0.0201638554216867</v>
      </c>
      <c r="H37" s="40" t="n">
        <f aca="false">H15/H$46</f>
        <v>0.0226380398588539</v>
      </c>
      <c r="I37" s="40" t="n">
        <f aca="false">I15/I$46</f>
        <v>0.0200960976559964</v>
      </c>
      <c r="J37" s="40" t="n">
        <f aca="false">J15/J$46</f>
        <v>0.0236702868281816</v>
      </c>
      <c r="K37" s="40" t="n">
        <f aca="false">K15/K$46</f>
        <v>0.0243448307964437</v>
      </c>
      <c r="L37" s="40" t="n">
        <f aca="false">L15/L$46</f>
        <v>0.0181770145310436</v>
      </c>
      <c r="M37" s="40" t="n">
        <f aca="false">M15/M$46</f>
        <v>0.0198640706569918</v>
      </c>
      <c r="N37" s="40" t="n">
        <f aca="false">N15/N$46</f>
        <v>0.0232874918140144</v>
      </c>
      <c r="O37" s="40" t="n">
        <f aca="false">O15/O$46</f>
        <v>0.0230578950468225</v>
      </c>
      <c r="P37" s="40" t="n">
        <f aca="false">P15/P$46</f>
        <v>0.0251833346764445</v>
      </c>
      <c r="Q37" s="40" t="n">
        <f aca="false">Q15/Q$46</f>
        <v>0.0192050804773897</v>
      </c>
      <c r="R37" s="40" t="n">
        <f aca="false">R15/R$46</f>
        <v>0.0231669453069023</v>
      </c>
      <c r="S37" s="40" t="n">
        <f aca="false">S15/S$46</f>
        <v>0.0228465436120159</v>
      </c>
      <c r="T37" s="40" t="n">
        <f aca="false">T15/T$46</f>
        <v>0.0230521999335033</v>
      </c>
      <c r="U37" s="40" t="n">
        <f aca="false">U15/U$46</f>
        <v>0.0200178671872415</v>
      </c>
      <c r="V37" s="40" t="n">
        <f aca="false">V15/V$46</f>
        <v>0.0196184548775538</v>
      </c>
      <c r="W37" s="40" t="n">
        <f aca="false">W15/W$46</f>
        <v>0.0198269489977825</v>
      </c>
      <c r="X37" s="40" t="n">
        <f aca="false">X15/X$46</f>
        <v>0.0171266305794658</v>
      </c>
      <c r="Y37" s="40" t="n">
        <f aca="false">Y15/Y$46</f>
        <v>0.01788456943923</v>
      </c>
      <c r="Z37" s="40" t="n">
        <f aca="false">Z15/Z$46</f>
        <v>0.0202587596114002</v>
      </c>
      <c r="AA37" s="40" t="n">
        <f aca="false">AA15/AA$46</f>
        <v>0.0187885363465559</v>
      </c>
      <c r="AB37" s="40" t="n">
        <f aca="false">AB15/AB$46</f>
        <v>0.0204985390796202</v>
      </c>
      <c r="AC37" s="40" t="n">
        <f aca="false">AC15/AC$46</f>
        <v>0.01922360600515</v>
      </c>
      <c r="AD37" s="40" t="n">
        <f aca="false">AD15/AD$46</f>
        <v>0.0175024081714255</v>
      </c>
      <c r="AE37" s="40" t="n">
        <f aca="false">AE15/AE$46</f>
        <v>0.0155459724218708</v>
      </c>
      <c r="AF37" s="40" t="n">
        <f aca="false">AF15/AF$46</f>
        <v>0.0143952328345218</v>
      </c>
      <c r="AG37" s="40" t="n">
        <f aca="false">AG15/AG$46</f>
        <v>0.0177311665406904</v>
      </c>
      <c r="AH37" s="40" t="n">
        <f aca="false">AH15/AH$46</f>
        <v>0.0179386040130338</v>
      </c>
    </row>
    <row r="38" customFormat="false" ht="12.75" hidden="false" customHeight="false" outlineLevel="0" collapsed="false">
      <c r="A38" s="37" t="s">
        <v>42</v>
      </c>
      <c r="B38" s="40" t="n">
        <f aca="false">B16/B$46</f>
        <v>0.0983016620928908</v>
      </c>
      <c r="C38" s="40" t="n">
        <f aca="false">C16/C$46</f>
        <v>0.0973089653187509</v>
      </c>
      <c r="D38" s="40" t="n">
        <f aca="false">D16/D$46</f>
        <v>0.104549008785244</v>
      </c>
      <c r="E38" s="40" t="n">
        <f aca="false">E16/E$46</f>
        <v>0.102067209985014</v>
      </c>
      <c r="F38" s="40" t="n">
        <f aca="false">F16/F$46</f>
        <v>0.113213457803396</v>
      </c>
      <c r="G38" s="40" t="n">
        <f aca="false">G16/G$46</f>
        <v>0.11009156626506</v>
      </c>
      <c r="H38" s="40" t="n">
        <f aca="false">H16/H$46</f>
        <v>0.10357338104468</v>
      </c>
      <c r="I38" s="40" t="n">
        <f aca="false">I16/I$46</f>
        <v>0.103856892409584</v>
      </c>
      <c r="J38" s="40" t="n">
        <f aca="false">J16/J$46</f>
        <v>0.0969785575048733</v>
      </c>
      <c r="K38" s="40" t="n">
        <f aca="false">K16/K$46</f>
        <v>0.0912349299446074</v>
      </c>
      <c r="L38" s="40" t="n">
        <f aca="false">L16/L$46</f>
        <v>0.0899339498018494</v>
      </c>
      <c r="M38" s="40" t="n">
        <f aca="false">M16/M$46</f>
        <v>0.116820435367896</v>
      </c>
      <c r="N38" s="40" t="n">
        <f aca="false">N16/N$46</f>
        <v>0.12890635232482</v>
      </c>
      <c r="O38" s="40" t="n">
        <f aca="false">O16/O$46</f>
        <v>0.117645326579893</v>
      </c>
      <c r="P38" s="40" t="n">
        <f aca="false">P16/P$46</f>
        <v>0.118260939640583</v>
      </c>
      <c r="Q38" s="40" t="n">
        <f aca="false">Q16/Q$46</f>
        <v>0.119478813095368</v>
      </c>
      <c r="R38" s="40" t="n">
        <f aca="false">R16/R$46</f>
        <v>0.113088129925961</v>
      </c>
      <c r="S38" s="40" t="n">
        <f aca="false">S16/S$46</f>
        <v>0.108034744842562</v>
      </c>
      <c r="T38" s="40" t="n">
        <f aca="false">T16/T$46</f>
        <v>0.113321511692342</v>
      </c>
      <c r="U38" s="40" t="n">
        <f aca="false">U16/U$46</f>
        <v>0.11137213380538</v>
      </c>
      <c r="V38" s="40" t="n">
        <f aca="false">V16/V$46</f>
        <v>0.106582329860641</v>
      </c>
      <c r="W38" s="40" t="n">
        <f aca="false">W16/W$46</f>
        <v>0.0921779207791643</v>
      </c>
      <c r="X38" s="40" t="n">
        <f aca="false">X16/X$46</f>
        <v>0.0939302511314225</v>
      </c>
      <c r="Y38" s="40" t="n">
        <f aca="false">Y16/Y$46</f>
        <v>0.10730741663538</v>
      </c>
      <c r="Z38" s="40" t="n">
        <f aca="false">Z16/Z$46</f>
        <v>0.118743956904093</v>
      </c>
      <c r="AA38" s="40" t="n">
        <f aca="false">AA16/AA$46</f>
        <v>0.113683876260287</v>
      </c>
      <c r="AB38" s="40" t="n">
        <f aca="false">AB16/AB$46</f>
        <v>0.111326698319942</v>
      </c>
      <c r="AC38" s="40" t="n">
        <f aca="false">AC16/AC$46</f>
        <v>0.100766029118824</v>
      </c>
      <c r="AD38" s="40" t="n">
        <f aca="false">AD16/AD$46</f>
        <v>0.0932189527634903</v>
      </c>
      <c r="AE38" s="40" t="n">
        <f aca="false">AE16/AE$46</f>
        <v>0.0791140925304797</v>
      </c>
      <c r="AF38" s="40" t="n">
        <f aca="false">AF16/AF$46</f>
        <v>0.0794081215895015</v>
      </c>
      <c r="AG38" s="40" t="n">
        <f aca="false">AG16/AG$46</f>
        <v>0.0759322247417486</v>
      </c>
      <c r="AH38" s="40" t="n">
        <f aca="false">AH16/AH$46</f>
        <v>0.0758703481392557</v>
      </c>
    </row>
    <row r="39" customFormat="false" ht="12.75" hidden="false" customHeight="false" outlineLevel="0" collapsed="false">
      <c r="A39" s="37" t="s">
        <v>43</v>
      </c>
      <c r="B39" s="40" t="n">
        <f aca="false">B17/B$46</f>
        <v>0.0544451923574794</v>
      </c>
      <c r="C39" s="40" t="n">
        <f aca="false">C17/C$46</f>
        <v>0.0517196718952367</v>
      </c>
      <c r="D39" s="40" t="n">
        <f aca="false">D17/D$46</f>
        <v>0.0512625914171381</v>
      </c>
      <c r="E39" s="40" t="n">
        <f aca="false">E17/E$46</f>
        <v>0.0490628784923942</v>
      </c>
      <c r="F39" s="40" t="n">
        <f aca="false">F17/F$46</f>
        <v>0.0456111772445336</v>
      </c>
      <c r="G39" s="40" t="n">
        <f aca="false">G17/G$46</f>
        <v>0.0436819277108434</v>
      </c>
      <c r="H39" s="40" t="n">
        <f aca="false">H17/H$46</f>
        <v>0.0442075443566423</v>
      </c>
      <c r="I39" s="40" t="n">
        <f aca="false">I17/I$46</f>
        <v>0.0486007402116746</v>
      </c>
      <c r="J39" s="40" t="n">
        <f aca="false">J17/J$46</f>
        <v>0.0520398217766639</v>
      </c>
      <c r="K39" s="40" t="n">
        <f aca="false">K17/K$46</f>
        <v>0.0532514080901178</v>
      </c>
      <c r="L39" s="40" t="n">
        <f aca="false">L17/L$46</f>
        <v>0.0525231175693527</v>
      </c>
      <c r="M39" s="40" t="n">
        <f aca="false">M17/M$46</f>
        <v>0.0508914206914667</v>
      </c>
      <c r="N39" s="40" t="n">
        <f aca="false">N17/N$46</f>
        <v>0.0457629338572364</v>
      </c>
      <c r="O39" s="40" t="n">
        <f aca="false">O17/O$46</f>
        <v>0.043053183344131</v>
      </c>
      <c r="P39" s="40" t="n">
        <f aca="false">P17/P$46</f>
        <v>0.0379563220243372</v>
      </c>
      <c r="Q39" s="40" t="n">
        <f aca="false">Q17/Q$46</f>
        <v>0.0364830833242089</v>
      </c>
      <c r="R39" s="40" t="n">
        <f aca="false">R17/R$46</f>
        <v>0.0363625507523286</v>
      </c>
      <c r="S39" s="40" t="n">
        <f aca="false">S17/S$46</f>
        <v>0.0380700325732899</v>
      </c>
      <c r="T39" s="40" t="n">
        <f aca="false">T17/T$46</f>
        <v>0.0397040895489305</v>
      </c>
      <c r="U39" s="40" t="n">
        <f aca="false">U17/U$46</f>
        <v>0.0372894815206962</v>
      </c>
      <c r="V39" s="40" t="n">
        <f aca="false">V17/V$46</f>
        <v>0.0390677851440942</v>
      </c>
      <c r="W39" s="40" t="n">
        <f aca="false">W17/W$46</f>
        <v>0.0385668942127919</v>
      </c>
      <c r="X39" s="40" t="n">
        <f aca="false">X17/X$46</f>
        <v>0.0410861655870086</v>
      </c>
      <c r="Y39" s="40" t="n">
        <f aca="false">Y17/Y$46</f>
        <v>0.0408887675347282</v>
      </c>
      <c r="Z39" s="40" t="n">
        <f aca="false">Z17/Z$46</f>
        <v>0.0373405773746489</v>
      </c>
      <c r="AA39" s="40" t="n">
        <f aca="false">AA17/AA$46</f>
        <v>0.0376829236021064</v>
      </c>
      <c r="AB39" s="40" t="n">
        <f aca="false">AB17/AB$46</f>
        <v>0.0359751643535427</v>
      </c>
      <c r="AC39" s="40" t="n">
        <f aca="false">AC17/AC$46</f>
        <v>0.0285034090725055</v>
      </c>
      <c r="AD39" s="40" t="n">
        <f aca="false">AD17/AD$46</f>
        <v>0.0268806455716908</v>
      </c>
      <c r="AE39" s="40" t="n">
        <f aca="false">AE17/AE$46</f>
        <v>0.0271522121066922</v>
      </c>
      <c r="AF39" s="40" t="n">
        <f aca="false">AF17/AF$46</f>
        <v>0.0247397141039805</v>
      </c>
      <c r="AG39" s="40" t="n">
        <f aca="false">AG17/AG$46</f>
        <v>0.0268959435626102</v>
      </c>
      <c r="AH39" s="40" t="n">
        <f aca="false">AH17/AH$46</f>
        <v>0.0290516206482593</v>
      </c>
    </row>
    <row r="40" customFormat="false" ht="12.75" hidden="false" customHeight="false" outlineLevel="0" collapsed="false">
      <c r="A40" s="37" t="s">
        <v>44</v>
      </c>
      <c r="B40" s="40" t="n">
        <f aca="false">B18/B$46</f>
        <v>0.0472479676901569</v>
      </c>
      <c r="C40" s="40" t="n">
        <f aca="false">C18/C$46</f>
        <v>0.0491005900129515</v>
      </c>
      <c r="D40" s="40" t="n">
        <f aca="false">D18/D$46</f>
        <v>0.0479738742468148</v>
      </c>
      <c r="E40" s="40" t="n">
        <f aca="false">E18/E$46</f>
        <v>0.0431301705910127</v>
      </c>
      <c r="F40" s="40" t="n">
        <f aca="false">F18/F$46</f>
        <v>0.0435749639746883</v>
      </c>
      <c r="G40" s="40" t="n">
        <f aca="false">G18/G$46</f>
        <v>0.0416578313253012</v>
      </c>
      <c r="H40" s="40" t="n">
        <f aca="false">H18/H$46</f>
        <v>0.0357835097659162</v>
      </c>
      <c r="I40" s="40" t="n">
        <f aca="false">I18/I$46</f>
        <v>0.0346406077527433</v>
      </c>
      <c r="J40" s="40" t="n">
        <f aca="false">J18/J$46</f>
        <v>0.029030910609858</v>
      </c>
      <c r="K40" s="40" t="n">
        <f aca="false">K18/K$46</f>
        <v>0.0209933435739887</v>
      </c>
      <c r="L40" s="40" t="n">
        <f aca="false">L18/L$46</f>
        <v>0.0258388375165125</v>
      </c>
      <c r="M40" s="40" t="n">
        <f aca="false">M18/M$46</f>
        <v>0.0312243490823128</v>
      </c>
      <c r="N40" s="40" t="n">
        <f aca="false">N18/N$46</f>
        <v>0.0401309757694826</v>
      </c>
      <c r="O40" s="40" t="n">
        <f aca="false">O18/O$46</f>
        <v>0.0346310147829672</v>
      </c>
      <c r="P40" s="40" t="n">
        <f aca="false">P18/P$46</f>
        <v>0.0353775485534693</v>
      </c>
      <c r="Q40" s="40" t="n">
        <f aca="false">Q18/Q$46</f>
        <v>0.0377532026716304</v>
      </c>
      <c r="R40" s="40" t="n">
        <f aca="false">R18/R$46</f>
        <v>0.0329591593026033</v>
      </c>
      <c r="S40" s="40" t="n">
        <f aca="false">S18/S$46</f>
        <v>0.0355591748099891</v>
      </c>
      <c r="T40" s="40" t="n">
        <f aca="false">T18/T$46</f>
        <v>0.0301451845284274</v>
      </c>
      <c r="U40" s="40" t="n">
        <f aca="false">U18/U$46</f>
        <v>0.0317969758131225</v>
      </c>
      <c r="V40" s="40" t="n">
        <f aca="false">V18/V$46</f>
        <v>0.0360911919902584</v>
      </c>
      <c r="W40" s="40" t="n">
        <f aca="false">W18/W$46</f>
        <v>0.0265663724509761</v>
      </c>
      <c r="X40" s="40" t="n">
        <f aca="false">X18/X$46</f>
        <v>0.0248469251930074</v>
      </c>
      <c r="Y40" s="40" t="n">
        <f aca="false">Y18/Y$46</f>
        <v>0.0314686508071948</v>
      </c>
      <c r="Z40" s="40" t="n">
        <f aca="false">Z18/Z$46</f>
        <v>0.0416455637920715</v>
      </c>
      <c r="AA40" s="40" t="n">
        <f aca="false">AA18/AA$46</f>
        <v>0.0413347799624229</v>
      </c>
      <c r="AB40" s="40" t="n">
        <f aca="false">AB18/AB$46</f>
        <v>0.0383035062089116</v>
      </c>
      <c r="AC40" s="40" t="n">
        <f aca="false">AC18/AC$46</f>
        <v>0.0356940418157967</v>
      </c>
      <c r="AD40" s="40" t="n">
        <f aca="false">AD18/AD$46</f>
        <v>0.0279347885352865</v>
      </c>
      <c r="AE40" s="40" t="n">
        <f aca="false">AE18/AE$46</f>
        <v>0.0242772720012778</v>
      </c>
      <c r="AF40" s="40" t="n">
        <f aca="false">AF18/AF$46</f>
        <v>0.0174751431153962</v>
      </c>
      <c r="AG40" s="40" t="n">
        <f aca="false">AG18/AG$46</f>
        <v>0.00947971781305115</v>
      </c>
      <c r="AH40" s="40" t="n">
        <f aca="false">AH18/AH$46</f>
        <v>0.00939804493225862</v>
      </c>
    </row>
    <row r="41" customFormat="false" ht="12.75" hidden="false" customHeight="false" outlineLevel="0" collapsed="false">
      <c r="A41" s="37" t="s">
        <v>48</v>
      </c>
      <c r="B41" s="40" t="n">
        <f aca="false">B19/B$46</f>
        <v>0.0400507430228344</v>
      </c>
      <c r="C41" s="40" t="n">
        <f aca="false">C19/C$46</f>
        <v>0.0413872499640236</v>
      </c>
      <c r="D41" s="40" t="n">
        <f aca="false">D19/D$46</f>
        <v>0.0387056713122672</v>
      </c>
      <c r="E41" s="40" t="n">
        <f aca="false">E19/E$46</f>
        <v>0.0364789686531316</v>
      </c>
      <c r="F41" s="40" t="n">
        <f aca="false">F19/F$46</f>
        <v>0.031013094417643</v>
      </c>
      <c r="G41" s="40" t="n">
        <f aca="false">G19/G$46</f>
        <v>0.036144578313253</v>
      </c>
      <c r="H41" s="40" t="n">
        <f aca="false">H19/H$46</f>
        <v>0.0388400178917549</v>
      </c>
      <c r="I41" s="40" t="n">
        <f aca="false">I19/I$46</f>
        <v>0.0448022855658723</v>
      </c>
      <c r="J41" s="40" t="n">
        <f aca="false">J19/J$46</f>
        <v>0.044973544973545</v>
      </c>
      <c r="K41" s="40" t="n">
        <f aca="false">K19/K$46</f>
        <v>0.0571614765163152</v>
      </c>
      <c r="L41" s="40" t="n">
        <f aca="false">L19/L$46</f>
        <v>0.0624570673712021</v>
      </c>
      <c r="M41" s="40" t="n">
        <f aca="false">M19/M$46</f>
        <v>0.0483304330695735</v>
      </c>
      <c r="N41" s="40" t="n">
        <f aca="false">N19/N$46</f>
        <v>0.0427504911591356</v>
      </c>
      <c r="O41" s="40" t="n">
        <f aca="false">O19/O$46</f>
        <v>0.0411979504093292</v>
      </c>
      <c r="P41" s="40" t="n">
        <f aca="false">P19/P$46</f>
        <v>0.0375332420017729</v>
      </c>
      <c r="Q41" s="40" t="n">
        <f aca="false">Q19/Q$46</f>
        <v>0.0400087594437753</v>
      </c>
      <c r="R41" s="40" t="n">
        <f aca="false">R19/R$46</f>
        <v>0.0356062415412786</v>
      </c>
      <c r="S41" s="40" t="n">
        <f aca="false">S19/S$46</f>
        <v>0.0379116901918205</v>
      </c>
      <c r="T41" s="40" t="n">
        <f aca="false">T19/T$46</f>
        <v>0.0353263881192508</v>
      </c>
      <c r="U41" s="40" t="n">
        <f aca="false">U19/U$46</f>
        <v>0.0464877742116931</v>
      </c>
      <c r="V41" s="40" t="n">
        <f aca="false">V19/V$46</f>
        <v>0.0471181166283318</v>
      </c>
      <c r="W41" s="40" t="n">
        <f aca="false">W19/W$46</f>
        <v>0.0566546371581373</v>
      </c>
      <c r="X41" s="40" t="n">
        <f aca="false">X19/X$46</f>
        <v>0.059100186351939</v>
      </c>
      <c r="Y41" s="40" t="n">
        <f aca="false">Y19/Y$46</f>
        <v>0.0510597631318475</v>
      </c>
      <c r="Z41" s="40" t="n">
        <f aca="false">Z19/Z$46</f>
        <v>0.0422441180533174</v>
      </c>
      <c r="AA41" s="40" t="n">
        <f aca="false">AA19/AA$46</f>
        <v>0.0436899626875546</v>
      </c>
      <c r="AB41" s="40" t="n">
        <f aca="false">AB19/AB$46</f>
        <v>0.0360892987582177</v>
      </c>
      <c r="AC41" s="40" t="n">
        <f aca="false">AC19/AC$46</f>
        <v>0.0361637002607414</v>
      </c>
      <c r="AD41" s="40" t="n">
        <f aca="false">AD19/AD$46</f>
        <v>0.0339688482579379</v>
      </c>
      <c r="AE41" s="40" t="n">
        <f aca="false">AE19/AE$46</f>
        <v>0.0417664909758825</v>
      </c>
      <c r="AF41" s="40" t="n">
        <f aca="false">AF19/AF$46</f>
        <v>0.0444913126443708</v>
      </c>
      <c r="AG41" s="40" t="n">
        <f aca="false">AG19/AG$46</f>
        <v>0.0438082640463593</v>
      </c>
      <c r="AH41" s="40" t="n">
        <f aca="false">AH19/AH$46</f>
        <v>0.0475390156062425</v>
      </c>
    </row>
    <row r="42" customFormat="false" ht="12.75" hidden="false" customHeight="false" outlineLevel="0" collapsed="false">
      <c r="A42" s="37" t="s">
        <v>45</v>
      </c>
      <c r="B42" s="40" t="n">
        <f aca="false">B20/B$46</f>
        <v>0.0134365453321597</v>
      </c>
      <c r="C42" s="40" t="n">
        <f aca="false">C20/C$46</f>
        <v>0.0141890919556771</v>
      </c>
      <c r="D42" s="40" t="n">
        <f aca="false">D20/D$46</f>
        <v>0.0119129754841084</v>
      </c>
      <c r="E42" s="40" t="n">
        <f aca="false">E20/E$46</f>
        <v>0.0105926549381069</v>
      </c>
      <c r="F42" s="40" t="n">
        <f aca="false">F20/F$46</f>
        <v>0.00739302048743813</v>
      </c>
      <c r="G42" s="40" t="n">
        <f aca="false">G20/G$46</f>
        <v>0.0106987951807229</v>
      </c>
      <c r="H42" s="40" t="n">
        <f aca="false">H20/H$46</f>
        <v>0.0126236270563093</v>
      </c>
      <c r="I42" s="40" t="n">
        <f aca="false">I20/I$46</f>
        <v>0.015583403675086</v>
      </c>
      <c r="J42" s="40" t="n">
        <f aca="false">J20/J$46</f>
        <v>0.0142369813422445</v>
      </c>
      <c r="K42" s="40" t="n">
        <f aca="false">K20/K$46</f>
        <v>0.0191314062281804</v>
      </c>
      <c r="L42" s="40" t="n">
        <f aca="false">L20/L$46</f>
        <v>0.0261558784676354</v>
      </c>
      <c r="M42" s="40" t="n">
        <f aca="false">M20/M$46</f>
        <v>0.0167777522408642</v>
      </c>
      <c r="N42" s="40" t="n">
        <f aca="false">N20/N$46</f>
        <v>0.0144597249508841</v>
      </c>
      <c r="O42" s="40" t="n">
        <f aca="false">O20/O$46</f>
        <v>0.015843100300371</v>
      </c>
      <c r="P42" s="40" t="n">
        <f aca="false">P20/P$46</f>
        <v>0.0108187605770006</v>
      </c>
      <c r="Q42" s="40" t="n">
        <f aca="false">Q20/Q$46</f>
        <v>0.0136647322894996</v>
      </c>
      <c r="R42" s="40" t="n">
        <f aca="false">R20/R$46</f>
        <v>0.010130562853276</v>
      </c>
      <c r="S42" s="40" t="n">
        <f aca="false">S20/S$46</f>
        <v>0.0135495837857401</v>
      </c>
      <c r="T42" s="40" t="n">
        <f aca="false">T20/T$46</f>
        <v>0.0120248254460822</v>
      </c>
      <c r="U42" s="40" t="n">
        <f aca="false">U20/U$46</f>
        <v>0.0179995367766271</v>
      </c>
      <c r="V42" s="40" t="n">
        <f aca="false">V20/V$46</f>
        <v>0.0159315383574618</v>
      </c>
      <c r="W42" s="40" t="n">
        <f aca="false">W20/W$46</f>
        <v>0.0182181833992782</v>
      </c>
      <c r="X42" s="40" t="n">
        <f aca="false">X20/X$46</f>
        <v>0.0217854290531547</v>
      </c>
      <c r="Y42" s="40" t="n">
        <f aca="false">Y20/Y$46</f>
        <v>0.019010887743609</v>
      </c>
      <c r="Z42" s="40" t="n">
        <f aca="false">Z20/Z$46</f>
        <v>0.0136286201022147</v>
      </c>
      <c r="AA42" s="40" t="n">
        <f aca="false">AA20/AA$46</f>
        <v>0.0145809627140173</v>
      </c>
      <c r="AB42" s="40" t="n">
        <f aca="false">AB20/AB$46</f>
        <v>0.0115275748721695</v>
      </c>
      <c r="AC42" s="40" t="n">
        <f aca="false">AC20/AC$46</f>
        <v>0.0112556075598815</v>
      </c>
      <c r="AD42" s="40" t="n">
        <f aca="false">AD20/AD$46</f>
        <v>0.0100688827902074</v>
      </c>
      <c r="AE42" s="40" t="n">
        <f aca="false">AE20/AE$46</f>
        <v>0.0127775115796199</v>
      </c>
      <c r="AF42" s="40" t="n">
        <f aca="false">AF20/AF$46</f>
        <v>0.0148639148337853</v>
      </c>
      <c r="AG42" s="40" t="n">
        <f aca="false">AG20/AG$46</f>
        <v>0.0159360040312421</v>
      </c>
      <c r="AH42" s="40" t="n">
        <f aca="false">AH20/AH$46</f>
        <v>0.0174241125021437</v>
      </c>
    </row>
    <row r="43" customFormat="false" ht="12.75" hidden="false" customHeight="false" outlineLevel="0" collapsed="false">
      <c r="A43" s="37" t="s">
        <v>46</v>
      </c>
      <c r="B43" s="40" t="n">
        <f aca="false">B21/B$46</f>
        <v>0.0161031429607</v>
      </c>
      <c r="C43" s="40" t="n">
        <f aca="false">C21/C$46</f>
        <v>0.0164628004029357</v>
      </c>
      <c r="D43" s="40" t="n">
        <f aca="false">D21/D$46</f>
        <v>0.0166045720068074</v>
      </c>
      <c r="E43" s="40" t="n">
        <f aca="false">E21/E$46</f>
        <v>0.018804015355244</v>
      </c>
      <c r="F43" s="40" t="n">
        <f aca="false">F21/F$46</f>
        <v>0.0170102123927072</v>
      </c>
      <c r="G43" s="40" t="n">
        <f aca="false">G21/G$46</f>
        <v>0.0203566265060241</v>
      </c>
      <c r="H43" s="40" t="n">
        <f aca="false">H21/H$46</f>
        <v>0.0171462650961682</v>
      </c>
      <c r="I43" s="40" t="n">
        <f aca="false">I21/I$46</f>
        <v>0.0186351535614571</v>
      </c>
      <c r="J43" s="40" t="n">
        <f aca="false">J21/J$46</f>
        <v>0.0149679754942913</v>
      </c>
      <c r="K43" s="40" t="n">
        <f aca="false">K21/K$46</f>
        <v>0.0121956896150445</v>
      </c>
      <c r="L43" s="40" t="n">
        <f aca="false">L21/L$46</f>
        <v>0.0136327608982827</v>
      </c>
      <c r="M43" s="40" t="n">
        <f aca="false">M21/M$46</f>
        <v>0.0154644252552779</v>
      </c>
      <c r="N43" s="40" t="n">
        <f aca="false">N21/N$46</f>
        <v>0.0145383104125737</v>
      </c>
      <c r="O43" s="40" t="n">
        <f aca="false">O21/O$46</f>
        <v>0.014311796925614</v>
      </c>
      <c r="P43" s="40" t="n">
        <f aca="false">P21/P$46</f>
        <v>0.0145861874445967</v>
      </c>
      <c r="Q43" s="40" t="n">
        <f aca="false">Q21/Q$46</f>
        <v>0.0201905179021132</v>
      </c>
      <c r="R43" s="40" t="n">
        <f aca="false">R21/R$46</f>
        <v>0.0153849215826765</v>
      </c>
      <c r="S43" s="40" t="n">
        <f aca="false">S21/S$46</f>
        <v>0.0182546145494028</v>
      </c>
      <c r="T43" s="40" t="n">
        <f aca="false">T21/T$46</f>
        <v>0.01568214562784</v>
      </c>
      <c r="U43" s="40" t="n">
        <f aca="false">U21/U$46</f>
        <v>0.0172716143334547</v>
      </c>
      <c r="V43" s="40" t="n">
        <f aca="false">V21/V$46</f>
        <v>0.0171154106345555</v>
      </c>
      <c r="W43" s="40" t="n">
        <f aca="false">W21/W$46</f>
        <v>0.0123048828209922</v>
      </c>
      <c r="X43" s="40" t="n">
        <f aca="false">X21/X$46</f>
        <v>0.0137101783654273</v>
      </c>
      <c r="Y43" s="40" t="n">
        <f aca="false">Y21/Y$46</f>
        <v>0.0157001945458889</v>
      </c>
      <c r="Z43" s="40" t="n">
        <f aca="false">Z21/Z$46</f>
        <v>0.0186472673695842</v>
      </c>
      <c r="AA43" s="40" t="n">
        <f aca="false">AA21/AA$46</f>
        <v>0.0207467781629575</v>
      </c>
      <c r="AB43" s="40" t="n">
        <f aca="false">AB21/AB$46</f>
        <v>0.0185810810810811</v>
      </c>
      <c r="AC43" s="40" t="n">
        <f aca="false">AC21/AC$46</f>
        <v>0.0231914101089932</v>
      </c>
      <c r="AD43" s="40" t="n">
        <f aca="false">AD21/AD$46</f>
        <v>0.018338452590829</v>
      </c>
      <c r="AE43" s="40" t="n">
        <f aca="false">AE21/AE$46</f>
        <v>0.02039077889581</v>
      </c>
      <c r="AF43" s="40" t="n">
        <f aca="false">AF21/AF$46</f>
        <v>0.0213250309664892</v>
      </c>
      <c r="AG43" s="40" t="n">
        <f aca="false">AG21/AG$46</f>
        <v>0.0191484001007811</v>
      </c>
      <c r="AH43" s="40" t="n">
        <f aca="false">AH21/AH$46</f>
        <v>0.0166009260847196</v>
      </c>
    </row>
    <row r="44" customFormat="false" ht="12.75" hidden="false" customHeight="false" outlineLevel="0" collapsed="false">
      <c r="A44" s="37" t="s">
        <v>47</v>
      </c>
      <c r="B44" s="40" t="n">
        <f aca="false">B22/B$46</f>
        <v>0.01952053021281</v>
      </c>
      <c r="C44" s="40" t="n">
        <f aca="false">C22/C$46</f>
        <v>0.0247517628435746</v>
      </c>
      <c r="D44" s="40" t="n">
        <f aca="false">D22/D$46</f>
        <v>0.0240329331677476</v>
      </c>
      <c r="E44" s="40" t="n">
        <f aca="false">E22/E$46</f>
        <v>0.0216574631001991</v>
      </c>
      <c r="F44" s="40" t="n">
        <f aca="false">F22/F$46</f>
        <v>0.0204717749514441</v>
      </c>
      <c r="G44" s="40" t="n">
        <f aca="false">G22/G$46</f>
        <v>0.0248289156626506</v>
      </c>
      <c r="H44" s="40" t="n">
        <f aca="false">H22/H$46</f>
        <v>0.0198051786690522</v>
      </c>
      <c r="I44" s="40" t="n">
        <f aca="false">I22/I$46</f>
        <v>0.022011557691059</v>
      </c>
      <c r="J44" s="40" t="n">
        <f aca="false">J22/J$46</f>
        <v>0.0154901141743247</v>
      </c>
      <c r="K44" s="40" t="n">
        <f aca="false">K22/K$46</f>
        <v>0.0128008192524322</v>
      </c>
      <c r="L44" s="40" t="n">
        <f aca="false">L22/L$46</f>
        <v>0.012998678996037</v>
      </c>
      <c r="M44" s="40" t="n">
        <f aca="false">M22/M$46</f>
        <v>0.0158584233509538</v>
      </c>
      <c r="N44" s="40" t="n">
        <f aca="false">N22/N$46</f>
        <v>0.0203536345776031</v>
      </c>
      <c r="O44" s="40" t="n">
        <f aca="false">O22/O$46</f>
        <v>0.0184050886389069</v>
      </c>
      <c r="P44" s="40" t="n">
        <f aca="false">P22/P$46</f>
        <v>0.0169433475703119</v>
      </c>
      <c r="Q44" s="40" t="n">
        <f aca="false">Q22/Q$46</f>
        <v>0.0202562137304281</v>
      </c>
      <c r="R44" s="40" t="n">
        <f aca="false">R22/R$46</f>
        <v>0.019942679722952</v>
      </c>
      <c r="S44" s="40" t="n">
        <f aca="false">S22/S$46</f>
        <v>0.0201773434672457</v>
      </c>
      <c r="T44" s="40" t="n">
        <f aca="false">T22/T$46</f>
        <v>0.0175108057187188</v>
      </c>
      <c r="U44" s="40" t="n">
        <f aca="false">U22/U$46</f>
        <v>0.0165106045065017</v>
      </c>
      <c r="V44" s="40" t="n">
        <f aca="false">V22/V$46</f>
        <v>0.0148829657691787</v>
      </c>
      <c r="W44" s="40" t="n">
        <f aca="false">W22/W$46</f>
        <v>0.0103917561633114</v>
      </c>
      <c r="X44" s="40" t="n">
        <f aca="false">X22/X$46</f>
        <v>0.0127340491614163</v>
      </c>
      <c r="Y44" s="40" t="n">
        <f aca="false">Y22/Y$46</f>
        <v>0.0177480460083962</v>
      </c>
      <c r="Z44" s="40" t="n">
        <f aca="false">Z22/Z$46</f>
        <v>0.0201666743404392</v>
      </c>
      <c r="AA44" s="40" t="n">
        <f aca="false">AA22/AA$46</f>
        <v>0.0210907936171902</v>
      </c>
      <c r="AB44" s="40" t="n">
        <f aca="false">AB22/AB$46</f>
        <v>0.0201561358655953</v>
      </c>
      <c r="AC44" s="40" t="n">
        <f aca="false">AC22/AC$46</f>
        <v>0.0227379467828397</v>
      </c>
      <c r="AD44" s="40" t="n">
        <f aca="false">AD22/AD$46</f>
        <v>0.0214645317242507</v>
      </c>
      <c r="AE44" s="40" t="n">
        <f aca="false">AE22/AE$46</f>
        <v>0.0203641590800192</v>
      </c>
      <c r="AF44" s="40" t="n">
        <f aca="false">AF22/AF$46</f>
        <v>0.0212915536808276</v>
      </c>
      <c r="AG44" s="40" t="n">
        <f aca="false">AG22/AG$46</f>
        <v>0.0160934744268078</v>
      </c>
      <c r="AH44" s="40" t="n">
        <f aca="false">AH22/AH$46</f>
        <v>0.0165666266506603</v>
      </c>
    </row>
    <row r="45" s="1" customFormat="true" ht="13.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</row>
    <row r="46" s="1" customFormat="true" ht="13.5" hidden="false" customHeight="false" outlineLevel="0" collapsed="false">
      <c r="A46" s="44" t="s">
        <v>106</v>
      </c>
      <c r="B46" s="45" t="n">
        <f aca="false">SUM(B4:B22)</f>
        <v>38626</v>
      </c>
      <c r="C46" s="45" t="n">
        <f aca="false">SUM(C4:C22)</f>
        <v>34745</v>
      </c>
      <c r="D46" s="45" t="n">
        <f aca="false">SUM(D4:D22)</f>
        <v>43482</v>
      </c>
      <c r="E46" s="45" t="n">
        <f aca="false">SUM(E4:E22)</f>
        <v>48713</v>
      </c>
      <c r="F46" s="45" t="n">
        <f aca="false">SUM(F4:F22)</f>
        <v>63844</v>
      </c>
      <c r="G46" s="45" t="n">
        <f aca="false">SUM(G4:G22)</f>
        <v>51875</v>
      </c>
      <c r="H46" s="45" t="n">
        <f aca="false">SUM(H4:H22)</f>
        <v>40242</v>
      </c>
      <c r="I46" s="45" t="n">
        <f aca="false">SUM(I4:I22)</f>
        <v>30802</v>
      </c>
      <c r="J46" s="45" t="n">
        <f aca="false">SUM(J4:J22)</f>
        <v>28728</v>
      </c>
      <c r="K46" s="45" t="n">
        <f aca="false">SUM(K4:K22)</f>
        <v>21483</v>
      </c>
      <c r="L46" s="45" t="n">
        <f aca="false">SUM(L4:L22)</f>
        <v>18925</v>
      </c>
      <c r="M46" s="45" t="n">
        <f aca="false">SUM(M4:M22)</f>
        <v>30457</v>
      </c>
      <c r="N46" s="45" t="n">
        <f aca="false">SUM(N4:N22)</f>
        <v>38175</v>
      </c>
      <c r="O46" s="45" t="n">
        <f aca="false">SUM(O4:O22)</f>
        <v>33958</v>
      </c>
      <c r="P46" s="45" t="n">
        <f aca="false">SUM(P4:P22)</f>
        <v>49636</v>
      </c>
      <c r="Q46" s="45" t="n">
        <f aca="false">SUM(Q4:Q22)</f>
        <v>45665</v>
      </c>
      <c r="R46" s="45" t="n">
        <f aca="false">SUM(R4:R22)</f>
        <v>50244</v>
      </c>
      <c r="S46" s="45" t="n">
        <f aca="false">SUM(S4:S22)</f>
        <v>44208</v>
      </c>
      <c r="T46" s="45" t="n">
        <f aca="false">SUM(T4:T22)</f>
        <v>36092</v>
      </c>
      <c r="U46" s="45" t="n">
        <f aca="false">SUM(U4:U22)</f>
        <v>30223</v>
      </c>
      <c r="V46" s="45" t="n">
        <f aca="false">SUM(V4:V22)</f>
        <v>29564</v>
      </c>
      <c r="W46" s="45" t="n">
        <f aca="false">SUM(W4:W22)</f>
        <v>22999</v>
      </c>
      <c r="X46" s="45" t="n">
        <f aca="false">SUM(X4:X22)</f>
        <v>22538</v>
      </c>
      <c r="Y46" s="45" t="n">
        <f aca="false">SUM(Y4:Y22)</f>
        <v>29299</v>
      </c>
      <c r="Z46" s="45" t="n">
        <f aca="false">SUM(Z4:Z22)</f>
        <v>43438</v>
      </c>
      <c r="AA46" s="45" t="n">
        <f aca="false">SUM(AA4:AA22)</f>
        <v>37789</v>
      </c>
      <c r="AB46" s="45" t="n">
        <f aca="false">SUM(AB4:AB22)</f>
        <v>43808</v>
      </c>
      <c r="AC46" s="45" t="n">
        <f aca="false">SUM(AC4:AC22)</f>
        <v>61747</v>
      </c>
      <c r="AD46" s="45" t="n">
        <f aca="false">SUM(AD4:AD22)</f>
        <v>55021</v>
      </c>
      <c r="AE46" s="45" t="n">
        <f aca="false">SUM(AE4:AE22)</f>
        <v>37566</v>
      </c>
      <c r="AF46" s="45" t="n">
        <f aca="false">SUM(AF4:AF22)</f>
        <v>29871</v>
      </c>
      <c r="AG46" s="45" t="n">
        <f aca="false">SUM(AG4:AG22)</f>
        <v>31752</v>
      </c>
      <c r="AH46" s="45" t="n">
        <f aca="false">SUM(AH4:AH22)</f>
        <v>29155</v>
      </c>
    </row>
    <row r="48" customFormat="false" ht="12.75" hidden="false" customHeight="false" outlineLevel="0" collapsed="false">
      <c r="A48" s="0" t="s">
        <v>67</v>
      </c>
    </row>
    <row r="49" customFormat="false" ht="13.5" hidden="false" customHeight="false" outlineLevel="0" collapsed="false">
      <c r="A49" s="35"/>
      <c r="B49" s="36" t="s">
        <v>73</v>
      </c>
      <c r="C49" s="36" t="s">
        <v>74</v>
      </c>
      <c r="D49" s="36" t="s">
        <v>75</v>
      </c>
      <c r="E49" s="36" t="s">
        <v>76</v>
      </c>
      <c r="F49" s="36" t="s">
        <v>77</v>
      </c>
      <c r="G49" s="36" t="s">
        <v>78</v>
      </c>
      <c r="H49" s="36" t="s">
        <v>79</v>
      </c>
      <c r="I49" s="36" t="s">
        <v>80</v>
      </c>
      <c r="J49" s="36" t="s">
        <v>81</v>
      </c>
      <c r="K49" s="36" t="s">
        <v>82</v>
      </c>
      <c r="L49" s="36" t="s">
        <v>83</v>
      </c>
      <c r="M49" s="36" t="s">
        <v>84</v>
      </c>
      <c r="N49" s="36" t="s">
        <v>85</v>
      </c>
      <c r="O49" s="36" t="s">
        <v>86</v>
      </c>
      <c r="P49" s="36" t="s">
        <v>87</v>
      </c>
      <c r="Q49" s="36" t="s">
        <v>88</v>
      </c>
      <c r="R49" s="36" t="s">
        <v>89</v>
      </c>
      <c r="S49" s="36" t="s">
        <v>90</v>
      </c>
      <c r="T49" s="36" t="s">
        <v>91</v>
      </c>
      <c r="U49" s="36" t="s">
        <v>92</v>
      </c>
      <c r="V49" s="36" t="s">
        <v>93</v>
      </c>
      <c r="W49" s="36" t="s">
        <v>94</v>
      </c>
      <c r="X49" s="36" t="s">
        <v>95</v>
      </c>
      <c r="Y49" s="36" t="s">
        <v>96</v>
      </c>
      <c r="Z49" s="36" t="s">
        <v>97</v>
      </c>
      <c r="AA49" s="36" t="s">
        <v>98</v>
      </c>
      <c r="AB49" s="36" t="s">
        <v>99</v>
      </c>
      <c r="AC49" s="36" t="s">
        <v>100</v>
      </c>
      <c r="AD49" s="36" t="s">
        <v>101</v>
      </c>
      <c r="AE49" s="36" t="s">
        <v>102</v>
      </c>
      <c r="AF49" s="36" t="s">
        <v>103</v>
      </c>
      <c r="AG49" s="36" t="s">
        <v>104</v>
      </c>
      <c r="AH49" s="36" t="s">
        <v>105</v>
      </c>
    </row>
    <row r="50" customFormat="false" ht="13.5" hidden="false" customHeight="false" outlineLevel="0" collapsed="false">
      <c r="A50" s="37" t="s">
        <v>107</v>
      </c>
      <c r="B50" s="40" t="n">
        <f aca="false">B28+B29+B31</f>
        <v>0.0532283953813494</v>
      </c>
      <c r="C50" s="40" t="n">
        <f aca="false">C28+C29+C31</f>
        <v>0.0521226075694344</v>
      </c>
      <c r="D50" s="40" t="n">
        <f aca="false">D28+D29+D31</f>
        <v>0.0504576606411849</v>
      </c>
      <c r="E50" s="40" t="n">
        <f aca="false">E28+E29+E31</f>
        <v>0.0522858374561205</v>
      </c>
      <c r="F50" s="40" t="n">
        <f aca="false">F28+F29+F31</f>
        <v>0.0518921120230562</v>
      </c>
      <c r="G50" s="40" t="n">
        <f aca="false">G28+G29+G31</f>
        <v>0.0485975903614458</v>
      </c>
      <c r="H50" s="40" t="n">
        <f aca="false">H28+H29+H31</f>
        <v>0.0501714626509617</v>
      </c>
      <c r="I50" s="40" t="n">
        <f aca="false">I28+I29+I31</f>
        <v>0.0448022855658723</v>
      </c>
      <c r="J50" s="40" t="n">
        <f aca="false">J28+J29+J31</f>
        <v>0.0443121693121693</v>
      </c>
      <c r="K50" s="40" t="n">
        <f aca="false">K28+K29+K31</f>
        <v>0.0411488153423637</v>
      </c>
      <c r="L50" s="40" t="n">
        <f aca="false">L28+L29+L31</f>
        <v>0.0331307793923382</v>
      </c>
      <c r="M50" s="40" t="n">
        <f aca="false">M28+M29+M31</f>
        <v>0.0462947762419148</v>
      </c>
      <c r="N50" s="40" t="n">
        <f aca="false">N28+N29+N31</f>
        <v>0.0507138179436804</v>
      </c>
      <c r="O50" s="40" t="n">
        <f aca="false">O28+O29+O31</f>
        <v>0.0490017079922257</v>
      </c>
      <c r="P50" s="40" t="n">
        <f aca="false">P28+P29+P31</f>
        <v>0.0540333628817794</v>
      </c>
      <c r="Q50" s="40" t="n">
        <f aca="false">Q28+Q29+Q31</f>
        <v>0.0472134019489762</v>
      </c>
      <c r="R50" s="40" t="n">
        <f aca="false">R28+R29+R31</f>
        <v>0.0546134861874055</v>
      </c>
      <c r="S50" s="40" t="n">
        <f aca="false">S28+S29+S31</f>
        <v>0.0507826637712631</v>
      </c>
      <c r="T50" s="40" t="n">
        <f aca="false">T28+T29+T31</f>
        <v>0.0482932505818464</v>
      </c>
      <c r="U50" s="40" t="n">
        <f aca="false">U28+U29+U31</f>
        <v>0.0397379479204579</v>
      </c>
      <c r="V50" s="40" t="n">
        <f aca="false">V28+V29+V31</f>
        <v>0.0410634555540522</v>
      </c>
      <c r="W50" s="40" t="n">
        <f aca="false">W28+W29+W31</f>
        <v>0.0365668072524892</v>
      </c>
      <c r="X50" s="40" t="n">
        <f aca="false">X28+X29+X31</f>
        <v>0.0335433490105599</v>
      </c>
      <c r="Y50" s="40" t="n">
        <f aca="false">Y28+Y29+Y31</f>
        <v>0.040274412095976</v>
      </c>
      <c r="Z50" s="40" t="n">
        <f aca="false">Z28+Z29+Z31</f>
        <v>0.0453289746305079</v>
      </c>
      <c r="AA50" s="40" t="n">
        <f aca="false">AA28+AA29+AA31</f>
        <v>0.0408849135991955</v>
      </c>
      <c r="AB50" s="40" t="n">
        <f aca="false">AB28+AB29+AB31</f>
        <v>0.0475483929875822</v>
      </c>
      <c r="AC50" s="40" t="n">
        <f aca="false">AC28+AC29+AC31</f>
        <v>0.04223686980744</v>
      </c>
      <c r="AD50" s="40" t="n">
        <f aca="false">AD28+AD29+AD31</f>
        <v>0.0392395630759165</v>
      </c>
      <c r="AE50" s="40" t="n">
        <f aca="false">AE28+AE29+AE31</f>
        <v>0.0338337858702018</v>
      </c>
      <c r="AF50" s="40" t="n">
        <f aca="false">AF28+AF29+AF31</f>
        <v>0.0266144421010345</v>
      </c>
      <c r="AG50" s="40" t="n">
        <f aca="false">AG28+AG29+AG31</f>
        <v>0.0291320231796422</v>
      </c>
      <c r="AH50" s="40" t="n">
        <f aca="false">AH28+AH29+AH31</f>
        <v>0.0279883381924198</v>
      </c>
    </row>
    <row r="51" customFormat="false" ht="12.75" hidden="false" customHeight="false" outlineLevel="0" collapsed="false">
      <c r="A51" s="37" t="s">
        <v>108</v>
      </c>
      <c r="B51" s="40" t="n">
        <f aca="false">B30+B32+B33+B34+B35</f>
        <v>0.331590120644126</v>
      </c>
      <c r="C51" s="40" t="n">
        <f aca="false">C30+C32+C33+C34+C35</f>
        <v>0.322377320477767</v>
      </c>
      <c r="D51" s="40" t="n">
        <f aca="false">D30+D32+D33+D34+D35</f>
        <v>0.330918541005474</v>
      </c>
      <c r="E51" s="40" t="n">
        <f aca="false">E30+E32+E33+E34+E35</f>
        <v>0.340935684519533</v>
      </c>
      <c r="F51" s="40" t="n">
        <f aca="false">F30+F32+F33+F34+F35</f>
        <v>0.338857214460247</v>
      </c>
      <c r="G51" s="40" t="n">
        <f aca="false">G30+G32+G33+G34+G35</f>
        <v>0.339604819277108</v>
      </c>
      <c r="H51" s="40" t="n">
        <f aca="false">H30+H32+H33+H34+H35</f>
        <v>0.345534516177128</v>
      </c>
      <c r="I51" s="40" t="n">
        <f aca="false">I30+I32+I33+I34+I35</f>
        <v>0.327900785663269</v>
      </c>
      <c r="J51" s="40" t="n">
        <f aca="false">J30+J32+J33+J34+J35</f>
        <v>0.324979114452799</v>
      </c>
      <c r="K51" s="40" t="n">
        <f aca="false">K30+K32+K33+K34+K35</f>
        <v>0.308197179164921</v>
      </c>
      <c r="L51" s="40" t="n">
        <f aca="false">L30+L32+L33+L34+L35</f>
        <v>0.29669749009247</v>
      </c>
      <c r="M51" s="40" t="n">
        <f aca="false">M30+M32+M33+M34+M35</f>
        <v>0.301474209541321</v>
      </c>
      <c r="N51" s="40" t="n">
        <f aca="false">N30+N32+N33+N34+N35</f>
        <v>0.296057629338572</v>
      </c>
      <c r="O51" s="40" t="n">
        <f aca="false">O30+O32+O33+O34+O35</f>
        <v>0.286471523646858</v>
      </c>
      <c r="P51" s="40" t="n">
        <f aca="false">P30+P32+P33+P34+P35</f>
        <v>0.29915786928842</v>
      </c>
      <c r="Q51" s="40" t="n">
        <f aca="false">Q30+Q32+Q33+Q34+Q35</f>
        <v>0.308222927844082</v>
      </c>
      <c r="R51" s="40" t="n">
        <f aca="false">R30+R32+R33+R34+R35</f>
        <v>0.316336278958682</v>
      </c>
      <c r="S51" s="40" t="n">
        <f aca="false">S30+S32+S33+S34+S35</f>
        <v>0.311685667752443</v>
      </c>
      <c r="T51" s="40" t="n">
        <f aca="false">T30+T32+T33+T34+T35</f>
        <v>0.306023495511471</v>
      </c>
      <c r="U51" s="40" t="n">
        <f aca="false">U30+U32+U33+U34+U35</f>
        <v>0.30248486252192</v>
      </c>
      <c r="V51" s="40" t="n">
        <f aca="false">V30+V32+V33+V34+V35</f>
        <v>0.299959410093357</v>
      </c>
      <c r="W51" s="40" t="n">
        <f aca="false">W30+W32+W33+W34+W35</f>
        <v>0.313970172616201</v>
      </c>
      <c r="X51" s="40" t="n">
        <f aca="false">X30+X32+X33+X34+X35</f>
        <v>0.308989262578756</v>
      </c>
      <c r="Y51" s="40" t="n">
        <f aca="false">Y30+Y32+Y33+Y34+Y35</f>
        <v>0.296733676917301</v>
      </c>
      <c r="Z51" s="40" t="n">
        <f aca="false">Z30+Z32+Z33+Z34+Z35</f>
        <v>0.297297297297297</v>
      </c>
      <c r="AA51" s="40" t="n">
        <f aca="false">AA30+AA32+AA33+AA34+AA35</f>
        <v>0.305776813358385</v>
      </c>
      <c r="AB51" s="40" t="n">
        <f aca="false">AB30+AB32+AB33+AB34+AB35</f>
        <v>0.314782688093499</v>
      </c>
      <c r="AC51" s="40" t="n">
        <f aca="false">AC30+AC32+AC33+AC34+AC35</f>
        <v>0.294913113187685</v>
      </c>
      <c r="AD51" s="40" t="n">
        <f aca="false">AD30+AD32+AD33+AD34+AD35</f>
        <v>0.277330473819087</v>
      </c>
      <c r="AE51" s="40" t="n">
        <f aca="false">AE30+AE32+AE33+AE34+AE35</f>
        <v>0.269845072672097</v>
      </c>
      <c r="AF51" s="40" t="n">
        <f aca="false">AF30+AF32+AF33+AF34+AF35</f>
        <v>0.265140102440494</v>
      </c>
      <c r="AG51" s="40" t="n">
        <f aca="false">AG30+AG32+AG33+AG34+AG35</f>
        <v>0.260141093474427</v>
      </c>
      <c r="AH51" s="40" t="n">
        <f aca="false">AH30+AH32+AH33+AH34+AH35</f>
        <v>0.261601783570571</v>
      </c>
    </row>
    <row r="52" customFormat="false" ht="12.75" hidden="false" customHeight="false" outlineLevel="0" collapsed="false">
      <c r="A52" s="37" t="s">
        <v>109</v>
      </c>
      <c r="B52" s="46" t="n">
        <f aca="false">B50+B51+B26+B27</f>
        <v>0.658468389167918</v>
      </c>
      <c r="C52" s="46" t="n">
        <f aca="false">C50+C51+C26+C27</f>
        <v>0.651921139732336</v>
      </c>
      <c r="D52" s="46" t="n">
        <f aca="false">D50+D51+D26+D27</f>
        <v>0.652338898854698</v>
      </c>
      <c r="E52" s="46" t="n">
        <f aca="false">E50+E51+E26+E27</f>
        <v>0.663457393303636</v>
      </c>
      <c r="F52" s="46" t="n">
        <f aca="false">F50+F51+F26+F27</f>
        <v>0.660766869243782</v>
      </c>
      <c r="G52" s="46" t="n">
        <f aca="false">G50+G51+G26+G27</f>
        <v>0.660607228915663</v>
      </c>
      <c r="H52" s="46" t="n">
        <f aca="false">H50+H51+H26+H27</f>
        <v>0.677476268575121</v>
      </c>
      <c r="I52" s="46" t="n">
        <f aca="false">I50+I51+I26+I27</f>
        <v>0.664697097591066</v>
      </c>
      <c r="J52" s="46" t="n">
        <f aca="false">J50+J51+J26+J27</f>
        <v>0.682261208576998</v>
      </c>
      <c r="K52" s="46" t="n">
        <f aca="false">K50+K51+K26+K27</f>
        <v>0.685704976027557</v>
      </c>
      <c r="L52" s="46" t="n">
        <f aca="false">L50+L51+L26+L27</f>
        <v>0.670911492734478</v>
      </c>
      <c r="M52" s="46" t="n">
        <f aca="false">M50+M51+M26+M27</f>
        <v>0.65938864628821</v>
      </c>
      <c r="N52" s="46" t="n">
        <f aca="false">N50+N51+N26+N27</f>
        <v>0.644426981008513</v>
      </c>
      <c r="O52" s="46" t="n">
        <f aca="false">O50+O51+O26+O27</f>
        <v>0.667677719535897</v>
      </c>
      <c r="P52" s="46" t="n">
        <f aca="false">P50+P51+P26+P27</f>
        <v>0.678197276170521</v>
      </c>
      <c r="Q52" s="46" t="n">
        <f aca="false">Q50+Q51+Q26+Q27</f>
        <v>0.665827219971532</v>
      </c>
      <c r="R52" s="46" t="n">
        <f aca="false">R50+R51+R26+R27</f>
        <v>0.687485072844519</v>
      </c>
      <c r="S52" s="46" t="n">
        <f aca="false">S50+S51+S26+S27</f>
        <v>0.678791169019182</v>
      </c>
      <c r="T52" s="46" t="n">
        <f aca="false">T50+T51+T26+T27</f>
        <v>0.688019505707636</v>
      </c>
      <c r="U52" s="46" t="n">
        <f aca="false">U50+U51+U26+U27</f>
        <v>0.678820765642061</v>
      </c>
      <c r="V52" s="46" t="n">
        <f aca="false">V50+V51+V26+V27</f>
        <v>0.682857529427682</v>
      </c>
      <c r="W52" s="46" t="n">
        <f aca="false">W50+W51+W26+W27</f>
        <v>0.707074220618288</v>
      </c>
      <c r="X52" s="46" t="n">
        <f aca="false">X50+X51+X26+X27</f>
        <v>0.696113230987665</v>
      </c>
      <c r="Y52" s="46" t="n">
        <f aca="false">Y50+Y51+Y26+Y27</f>
        <v>0.675825113485102</v>
      </c>
      <c r="Z52" s="46" t="n">
        <f aca="false">Z50+Z51+Z26+Z27</f>
        <v>0.66299092960081</v>
      </c>
      <c r="AA52" s="46" t="n">
        <f aca="false">AA50+AA51+AA26+AA27</f>
        <v>0.66686072666649</v>
      </c>
      <c r="AB52" s="46" t="n">
        <f aca="false">AB50+AB51+AB26+AB27</f>
        <v>0.686130387143901</v>
      </c>
      <c r="AC52" s="46" t="n">
        <f aca="false">AC50+AC51+AC26+AC27</f>
        <v>0.698738400246166</v>
      </c>
      <c r="AD52" s="46" t="n">
        <f aca="false">AD50+AD51+AD26+AD27</f>
        <v>0.727013322186074</v>
      </c>
      <c r="AE52" s="46" t="n">
        <f aca="false">AE50+AE51+AE26+AE27</f>
        <v>0.738779747644146</v>
      </c>
      <c r="AF52" s="46" t="n">
        <f aca="false">AF50+AF51+AF26+AF27</f>
        <v>0.744133105687791</v>
      </c>
      <c r="AG52" s="46" t="n">
        <f aca="false">AG50+AG51+AG26+AG27</f>
        <v>0.755983875031494</v>
      </c>
      <c r="AH52" s="46" t="n">
        <f aca="false">AH50+AH51+AH26+AH27</f>
        <v>0.750746012690791</v>
      </c>
    </row>
    <row r="53" customFormat="false" ht="12.75" hidden="false" customHeight="false" outlineLevel="0" collapsed="false">
      <c r="A53" s="37" t="s">
        <v>110</v>
      </c>
      <c r="B53" s="47" t="n">
        <f aca="false">SUM(B36:B41)</f>
        <v>0.292471392326412</v>
      </c>
      <c r="C53" s="47" t="n">
        <f aca="false">SUM(C36:C41)</f>
        <v>0.292675205065477</v>
      </c>
      <c r="D53" s="47" t="n">
        <f aca="false">SUM(D36:D41)</f>
        <v>0.295110620486638</v>
      </c>
      <c r="E53" s="47" t="n">
        <f aca="false">SUM(E36:E41)</f>
        <v>0.285488473302814</v>
      </c>
      <c r="F53" s="47" t="n">
        <f aca="false">SUM(F36:F41)</f>
        <v>0.294358122924629</v>
      </c>
      <c r="G53" s="47" t="n">
        <f aca="false">SUM(G36:G41)</f>
        <v>0.28350843373494</v>
      </c>
      <c r="H53" s="47" t="n">
        <f aca="false">SUM(H36:H41)</f>
        <v>0.27294866060335</v>
      </c>
      <c r="I53" s="47" t="n">
        <f aca="false">SUM(I36:I41)</f>
        <v>0.279072787481332</v>
      </c>
      <c r="J53" s="47" t="n">
        <f aca="false">SUM(J36:J41)</f>
        <v>0.273043720412141</v>
      </c>
      <c r="K53" s="47" t="n">
        <f aca="false">SUM(K36:K41)</f>
        <v>0.270167108876786</v>
      </c>
      <c r="L53" s="47" t="n">
        <f aca="false">SUM(L36:L41)</f>
        <v>0.276301188903567</v>
      </c>
      <c r="M53" s="47" t="n">
        <f aca="false">SUM(M36:M41)</f>
        <v>0.292510752864694</v>
      </c>
      <c r="N53" s="47" t="n">
        <f aca="false">SUM(N36:N41)</f>
        <v>0.306221349050426</v>
      </c>
      <c r="O53" s="47" t="n">
        <f aca="false">SUM(O36:O41)</f>
        <v>0.283762294599211</v>
      </c>
      <c r="P53" s="47" t="n">
        <f aca="false">SUM(P36:P41)</f>
        <v>0.27945442823757</v>
      </c>
      <c r="Q53" s="47" t="n">
        <f aca="false">SUM(Q36:Q41)</f>
        <v>0.280061316106427</v>
      </c>
      <c r="R53" s="47" t="n">
        <f aca="false">SUM(R36:R41)</f>
        <v>0.267056762996577</v>
      </c>
      <c r="S53" s="47" t="n">
        <f aca="false">SUM(S36:S41)</f>
        <v>0.269227289178429</v>
      </c>
      <c r="T53" s="47" t="n">
        <f aca="false">SUM(T36:T41)</f>
        <v>0.266762717499723</v>
      </c>
      <c r="U53" s="47" t="n">
        <f aca="false">SUM(U36:U41)</f>
        <v>0.269397478741356</v>
      </c>
      <c r="V53" s="47" t="n">
        <f aca="false">SUM(V36:V41)</f>
        <v>0.269212555811122</v>
      </c>
      <c r="W53" s="47" t="n">
        <f aca="false">SUM(W36:W41)</f>
        <v>0.25201095699813</v>
      </c>
      <c r="X53" s="47" t="n">
        <f aca="false">SUM(X36:X41)</f>
        <v>0.255657112432337</v>
      </c>
      <c r="Y53" s="47" t="n">
        <f aca="false">SUM(Y36:Y41)</f>
        <v>0.271715758217004</v>
      </c>
      <c r="Z53" s="47" t="n">
        <f aca="false">SUM(Z36:Z41)</f>
        <v>0.284566508586952</v>
      </c>
      <c r="AA53" s="47" t="n">
        <f aca="false">SUM(AA36:AA41)</f>
        <v>0.276720738839345</v>
      </c>
      <c r="AB53" s="47" t="n">
        <f aca="false">SUM(AB36:AB41)</f>
        <v>0.263604821037253</v>
      </c>
      <c r="AC53" s="47" t="n">
        <f aca="false">SUM(AC36:AC41)</f>
        <v>0.24407663530212</v>
      </c>
      <c r="AD53" s="47" t="n">
        <f aca="false">SUM(AD36:AD41)</f>
        <v>0.223114810708639</v>
      </c>
      <c r="AE53" s="47" t="n">
        <f aca="false">SUM(AE36:AE41)</f>
        <v>0.207687802800405</v>
      </c>
      <c r="AF53" s="47" t="n">
        <f aca="false">SUM(AF36:AF41)</f>
        <v>0.198386394831107</v>
      </c>
      <c r="AG53" s="47" t="n">
        <f aca="false">SUM(AG36:AG41)</f>
        <v>0.192838246409675</v>
      </c>
      <c r="AH53" s="47" t="n">
        <f aca="false">SUM(AH36:AH41)</f>
        <v>0.198662322071686</v>
      </c>
    </row>
    <row r="54" customFormat="false" ht="12.75" hidden="false" customHeight="false" outlineLevel="0" collapsed="false">
      <c r="A54" s="37" t="s">
        <v>111</v>
      </c>
      <c r="B54" s="40" t="n">
        <f aca="false">SUM(B42:B44)</f>
        <v>0.0490602185056698</v>
      </c>
      <c r="C54" s="40" t="n">
        <f aca="false">SUM(C42:C44)</f>
        <v>0.0554036552021874</v>
      </c>
      <c r="D54" s="40" t="n">
        <f aca="false">SUM(D42:D44)</f>
        <v>0.0525504806586634</v>
      </c>
      <c r="E54" s="40" t="n">
        <f aca="false">SUM(E42:E44)</f>
        <v>0.05105413339355</v>
      </c>
      <c r="F54" s="40" t="n">
        <f aca="false">SUM(F42:F44)</f>
        <v>0.0448750078315895</v>
      </c>
      <c r="G54" s="40" t="n">
        <f aca="false">SUM(G42:G44)</f>
        <v>0.0558843373493976</v>
      </c>
      <c r="H54" s="40" t="n">
        <f aca="false">SUM(H42:H44)</f>
        <v>0.0495750708215297</v>
      </c>
      <c r="I54" s="40" t="n">
        <f aca="false">SUM(I42:I44)</f>
        <v>0.0562301149276021</v>
      </c>
      <c r="J54" s="40" t="n">
        <f aca="false">SUM(J42:J44)</f>
        <v>0.0446950710108605</v>
      </c>
      <c r="K54" s="40" t="n">
        <f aca="false">SUM(K42:K44)</f>
        <v>0.044127915095657</v>
      </c>
      <c r="L54" s="40" t="n">
        <f aca="false">SUM(L42:L44)</f>
        <v>0.0527873183619551</v>
      </c>
      <c r="M54" s="40" t="n">
        <f aca="false">SUM(M42:M44)</f>
        <v>0.0481006008470959</v>
      </c>
      <c r="N54" s="40" t="n">
        <f aca="false">SUM(N42:N44)</f>
        <v>0.0493516699410609</v>
      </c>
      <c r="O54" s="40" t="n">
        <f aca="false">SUM(O42:O44)</f>
        <v>0.0485599858648919</v>
      </c>
      <c r="P54" s="40" t="n">
        <f aca="false">SUM(P42:P44)</f>
        <v>0.0423482955919091</v>
      </c>
      <c r="Q54" s="40" t="n">
        <f aca="false">SUM(Q42:Q44)</f>
        <v>0.054111463922041</v>
      </c>
      <c r="R54" s="40" t="n">
        <f aca="false">SUM(R42:R44)</f>
        <v>0.0454581641589045</v>
      </c>
      <c r="S54" s="40" t="n">
        <f aca="false">SUM(S42:S44)</f>
        <v>0.0519815418023887</v>
      </c>
      <c r="T54" s="40" t="n">
        <f aca="false">SUM(T42:T44)</f>
        <v>0.045217776792641</v>
      </c>
      <c r="U54" s="40" t="n">
        <f aca="false">SUM(U42:U44)</f>
        <v>0.0517817556165834</v>
      </c>
      <c r="V54" s="40" t="n">
        <f aca="false">SUM(V42:V44)</f>
        <v>0.0479299147611961</v>
      </c>
      <c r="W54" s="40" t="n">
        <f aca="false">SUM(W42:W44)</f>
        <v>0.0409148223835819</v>
      </c>
      <c r="X54" s="40" t="n">
        <f aca="false">SUM(X42:X44)</f>
        <v>0.0482296565799982</v>
      </c>
      <c r="Y54" s="40" t="n">
        <f aca="false">SUM(Y42:Y44)</f>
        <v>0.0524591282978941</v>
      </c>
      <c r="Z54" s="40" t="n">
        <f aca="false">SUM(Z42:Z44)</f>
        <v>0.0524425618122381</v>
      </c>
      <c r="AA54" s="40" t="n">
        <f aca="false">SUM(AA42:AA44)</f>
        <v>0.056418534494165</v>
      </c>
      <c r="AB54" s="40" t="n">
        <f aca="false">SUM(AB42:AB44)</f>
        <v>0.0502647918188459</v>
      </c>
      <c r="AC54" s="40" t="n">
        <f aca="false">SUM(AC42:AC44)</f>
        <v>0.0571849644517143</v>
      </c>
      <c r="AD54" s="40" t="n">
        <f aca="false">SUM(AD42:AD44)</f>
        <v>0.0498718671052871</v>
      </c>
      <c r="AE54" s="40" t="n">
        <f aca="false">SUM(AE42:AE44)</f>
        <v>0.0535324495554491</v>
      </c>
      <c r="AF54" s="40" t="n">
        <f aca="false">SUM(AF42:AF44)</f>
        <v>0.0574804994811021</v>
      </c>
      <c r="AG54" s="40" t="n">
        <f aca="false">SUM(AG42:AG44)</f>
        <v>0.0511778785588309</v>
      </c>
      <c r="AH54" s="40" t="n">
        <f aca="false">SUM(AH42:AH44)</f>
        <v>0.0505916652375236</v>
      </c>
    </row>
    <row r="55" customFormat="false" ht="12.75" hidden="false" customHeight="false" outlineLevel="0" collapsed="false">
      <c r="A55" s="37" t="s">
        <v>112</v>
      </c>
      <c r="B55" s="40" t="n">
        <f aca="false">+B26+B27</f>
        <v>0.273649873142443</v>
      </c>
      <c r="C55" s="40" t="n">
        <f aca="false">+C26+C27</f>
        <v>0.277421211685135</v>
      </c>
      <c r="D55" s="40" t="n">
        <f aca="false">+D26+D27</f>
        <v>0.27096269720804</v>
      </c>
      <c r="E55" s="40" t="n">
        <f aca="false">+E26+E27</f>
        <v>0.270235871327982</v>
      </c>
      <c r="F55" s="40" t="n">
        <f aca="false">+F26+F27</f>
        <v>0.270017542760479</v>
      </c>
      <c r="G55" s="40" t="n">
        <f aca="false">+G26+G27</f>
        <v>0.272404819277108</v>
      </c>
      <c r="H55" s="40" t="n">
        <f aca="false">+H26+H27</f>
        <v>0.28177028974703</v>
      </c>
      <c r="I55" s="40" t="n">
        <f aca="false">+I26+I27</f>
        <v>0.291994026361925</v>
      </c>
      <c r="J55" s="40" t="n">
        <f aca="false">+J26+J27</f>
        <v>0.31296992481203</v>
      </c>
      <c r="K55" s="40" t="n">
        <f aca="false">+K26+K27</f>
        <v>0.336358981520272</v>
      </c>
      <c r="L55" s="40" t="n">
        <f aca="false">+L26+L27</f>
        <v>0.34108322324967</v>
      </c>
      <c r="M55" s="40" t="n">
        <f aca="false">+M26+M27</f>
        <v>0.311619660504974</v>
      </c>
      <c r="N55" s="40" t="n">
        <f aca="false">+N26+N27</f>
        <v>0.297655533726261</v>
      </c>
      <c r="O55" s="40" t="n">
        <f aca="false">+O26+O27</f>
        <v>0.332204487896814</v>
      </c>
      <c r="P55" s="40" t="n">
        <f aca="false">+P26+P27</f>
        <v>0.325006044000322</v>
      </c>
      <c r="Q55" s="40" t="n">
        <f aca="false">+Q26+Q27</f>
        <v>0.310390890178474</v>
      </c>
      <c r="R55" s="40" t="n">
        <f aca="false">+R26+R27</f>
        <v>0.316535307698432</v>
      </c>
      <c r="S55" s="40" t="n">
        <f aca="false">+S26+S27</f>
        <v>0.316322837495476</v>
      </c>
      <c r="T55" s="40" t="n">
        <f aca="false">+T26+T27</f>
        <v>0.333702759614319</v>
      </c>
      <c r="U55" s="40" t="n">
        <f aca="false">+U26+U27</f>
        <v>0.336597955199682</v>
      </c>
      <c r="V55" s="40" t="n">
        <f aca="false">+V26+V27</f>
        <v>0.341834663780273</v>
      </c>
      <c r="W55" s="40" t="n">
        <f aca="false">+W26+W27</f>
        <v>0.356537240749598</v>
      </c>
      <c r="X55" s="40" t="n">
        <f aca="false">+X26+X27</f>
        <v>0.353580619398349</v>
      </c>
      <c r="Y55" s="40" t="n">
        <f aca="false">+Y26+Y27</f>
        <v>0.338817024471825</v>
      </c>
      <c r="Z55" s="40" t="n">
        <f aca="false">+Z26+Z27</f>
        <v>0.320364657673005</v>
      </c>
      <c r="AA55" s="40" t="n">
        <f aca="false">+AA26+AA27</f>
        <v>0.32019899970891</v>
      </c>
      <c r="AB55" s="40" t="n">
        <f aca="false">+AB26+AB27</f>
        <v>0.32379930606282</v>
      </c>
      <c r="AC55" s="40" t="n">
        <f aca="false">+AC26+AC27</f>
        <v>0.361588417251041</v>
      </c>
      <c r="AD55" s="40" t="n">
        <f aca="false">+AD26+AD27</f>
        <v>0.410443285291071</v>
      </c>
      <c r="AE55" s="40" t="n">
        <f aca="false">+AE26+AE27</f>
        <v>0.435100889101847</v>
      </c>
      <c r="AF55" s="40" t="n">
        <f aca="false">+AF26+AF27</f>
        <v>0.452378561146262</v>
      </c>
      <c r="AG55" s="40" t="n">
        <f aca="false">+AG26+AG27</f>
        <v>0.466710758377425</v>
      </c>
      <c r="AH55" s="40" t="n">
        <f aca="false">+AH26+AH27</f>
        <v>0.4611558909278</v>
      </c>
    </row>
    <row r="56" customFormat="false" ht="12.75" hidden="false" customHeight="false" outlineLevel="0" collapsed="false">
      <c r="A56" s="37" t="s">
        <v>113</v>
      </c>
      <c r="B56" s="40" t="n">
        <f aca="false">SUM(B28:B44)</f>
        <v>0.726350126857557</v>
      </c>
      <c r="C56" s="40" t="n">
        <f aca="false">SUM(C28:C44)</f>
        <v>0.722578788314865</v>
      </c>
      <c r="D56" s="40" t="n">
        <f aca="false">SUM(D28:D44)</f>
        <v>0.72903730279196</v>
      </c>
      <c r="E56" s="40" t="n">
        <f aca="false">SUM(E28:E44)</f>
        <v>0.729764128672018</v>
      </c>
      <c r="F56" s="40" t="n">
        <f aca="false">SUM(F28:F44)</f>
        <v>0.729982457239521</v>
      </c>
      <c r="G56" s="40" t="n">
        <f aca="false">SUM(G28:G44)</f>
        <v>0.727595180722892</v>
      </c>
      <c r="H56" s="40" t="n">
        <f aca="false">SUM(H28:H44)</f>
        <v>0.71822971025297</v>
      </c>
      <c r="I56" s="40" t="n">
        <f aca="false">SUM(I28:I44)</f>
        <v>0.708005973638076</v>
      </c>
      <c r="J56" s="40" t="n">
        <f aca="false">SUM(J28:J44)</f>
        <v>0.68703007518797</v>
      </c>
      <c r="K56" s="40" t="n">
        <f aca="false">SUM(K28:K44)</f>
        <v>0.663641018479728</v>
      </c>
      <c r="L56" s="40" t="n">
        <f aca="false">SUM(L28:L44)</f>
        <v>0.65891677675033</v>
      </c>
      <c r="M56" s="40" t="n">
        <f aca="false">SUM(M28:M44)</f>
        <v>0.688380339495026</v>
      </c>
      <c r="N56" s="40" t="n">
        <f aca="false">SUM(N28:N44)</f>
        <v>0.702344466273739</v>
      </c>
      <c r="O56" s="40" t="n">
        <f aca="false">SUM(O28:O44)</f>
        <v>0.667795512103186</v>
      </c>
      <c r="P56" s="40" t="n">
        <f aca="false">SUM(P28:P44)</f>
        <v>0.674993955999678</v>
      </c>
      <c r="Q56" s="40" t="n">
        <f aca="false">SUM(Q28:Q44)</f>
        <v>0.689609109821526</v>
      </c>
      <c r="R56" s="40" t="n">
        <f aca="false">SUM(R28:R44)</f>
        <v>0.683464692301568</v>
      </c>
      <c r="S56" s="40" t="n">
        <f aca="false">SUM(S28:S44)</f>
        <v>0.683677162504524</v>
      </c>
      <c r="T56" s="40" t="n">
        <f aca="false">SUM(T28:T44)</f>
        <v>0.666297240385681</v>
      </c>
      <c r="U56" s="40" t="n">
        <f aca="false">SUM(U28:U44)</f>
        <v>0.663402044800318</v>
      </c>
      <c r="V56" s="40" t="n">
        <f aca="false">SUM(V28:V44)</f>
        <v>0.658165336219727</v>
      </c>
      <c r="W56" s="40" t="n">
        <f aca="false">SUM(W28:W44)</f>
        <v>0.643462759250402</v>
      </c>
      <c r="X56" s="40" t="n">
        <f aca="false">SUM(X28:X44)</f>
        <v>0.646419380601651</v>
      </c>
      <c r="Y56" s="40" t="n">
        <f aca="false">SUM(Y28:Y44)</f>
        <v>0.661182975528175</v>
      </c>
      <c r="Z56" s="40" t="n">
        <f aca="false">SUM(Z28:Z44)</f>
        <v>0.679635342326995</v>
      </c>
      <c r="AA56" s="40" t="n">
        <f aca="false">SUM(AA28:AA44)</f>
        <v>0.67980100029109</v>
      </c>
      <c r="AB56" s="40" t="n">
        <f aca="false">SUM(AB28:AB44)</f>
        <v>0.67620069393718</v>
      </c>
      <c r="AC56" s="40" t="n">
        <f aca="false">SUM(AC28:AC44)</f>
        <v>0.63841158274896</v>
      </c>
      <c r="AD56" s="40" t="n">
        <f aca="false">SUM(AD28:AD44)</f>
        <v>0.589556714708929</v>
      </c>
      <c r="AE56" s="40" t="n">
        <f aca="false">SUM(AE28:AE44)</f>
        <v>0.564899110898153</v>
      </c>
      <c r="AF56" s="40" t="n">
        <f aca="false">SUM(AF28:AF44)</f>
        <v>0.547621438853738</v>
      </c>
      <c r="AG56" s="40" t="n">
        <f aca="false">SUM(AG28:AG44)</f>
        <v>0.533289241622575</v>
      </c>
      <c r="AH56" s="40" t="n">
        <f aca="false">SUM(AH28:AH44)</f>
        <v>0.5388441090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34" t="s">
        <v>67</v>
      </c>
      <c r="B1" s="48"/>
    </row>
    <row r="2" customFormat="false" ht="13.5" hidden="false" customHeight="false" outlineLevel="0" collapsed="false">
      <c r="A2" s="49" t="s">
        <v>1</v>
      </c>
      <c r="B2" s="36" t="s">
        <v>73</v>
      </c>
      <c r="C2" s="36" t="s">
        <v>74</v>
      </c>
      <c r="D2" s="36" t="s">
        <v>75</v>
      </c>
      <c r="E2" s="36" t="s">
        <v>76</v>
      </c>
      <c r="F2" s="36" t="s">
        <v>77</v>
      </c>
      <c r="G2" s="36" t="s">
        <v>78</v>
      </c>
      <c r="H2" s="36" t="s">
        <v>79</v>
      </c>
      <c r="I2" s="36" t="s">
        <v>80</v>
      </c>
      <c r="J2" s="36" t="s">
        <v>81</v>
      </c>
      <c r="K2" s="36" t="s">
        <v>82</v>
      </c>
      <c r="L2" s="36" t="s">
        <v>83</v>
      </c>
      <c r="M2" s="36" t="s">
        <v>84</v>
      </c>
      <c r="N2" s="36" t="s">
        <v>85</v>
      </c>
      <c r="O2" s="36" t="s">
        <v>86</v>
      </c>
      <c r="P2" s="36" t="s">
        <v>87</v>
      </c>
      <c r="Q2" s="36" t="s">
        <v>88</v>
      </c>
      <c r="R2" s="36" t="s">
        <v>89</v>
      </c>
      <c r="S2" s="36" t="s">
        <v>90</v>
      </c>
      <c r="T2" s="36" t="s">
        <v>91</v>
      </c>
      <c r="U2" s="36" t="s">
        <v>92</v>
      </c>
      <c r="V2" s="36" t="s">
        <v>93</v>
      </c>
      <c r="W2" s="36" t="s">
        <v>94</v>
      </c>
      <c r="X2" s="36" t="s">
        <v>95</v>
      </c>
      <c r="Y2" s="36" t="s">
        <v>96</v>
      </c>
      <c r="Z2" s="36" t="s">
        <v>97</v>
      </c>
      <c r="AA2" s="36" t="s">
        <v>98</v>
      </c>
      <c r="AB2" s="36" t="s">
        <v>99</v>
      </c>
      <c r="AC2" s="36" t="s">
        <v>100</v>
      </c>
      <c r="AD2" s="36" t="s">
        <v>101</v>
      </c>
      <c r="AE2" s="36" t="s">
        <v>102</v>
      </c>
      <c r="AF2" s="36" t="s">
        <v>103</v>
      </c>
      <c r="AG2" s="36" t="s">
        <v>104</v>
      </c>
      <c r="AH2" s="36" t="s">
        <v>105</v>
      </c>
    </row>
    <row r="3" customFormat="false" ht="13.5" hidden="false" customHeight="false" outlineLevel="0" collapsed="false">
      <c r="A3" s="50" t="s">
        <v>31</v>
      </c>
      <c r="B3" s="51" t="n">
        <f aca="false">'Tableau sortie'!D30</f>
        <v>437</v>
      </c>
      <c r="C3" s="51" t="n">
        <f aca="false">'Tableau sortie'!E30</f>
        <v>388</v>
      </c>
      <c r="D3" s="51" t="n">
        <f aca="false">'Tableau sortie'!F30</f>
        <v>381</v>
      </c>
      <c r="E3" s="51" t="n">
        <f aca="false">'Tableau sortie'!G30</f>
        <v>335</v>
      </c>
      <c r="F3" s="51" t="n">
        <f aca="false">'Tableau sortie'!H30</f>
        <v>277</v>
      </c>
      <c r="G3" s="51" t="n">
        <f aca="false">'Tableau sortie'!I30</f>
        <v>372</v>
      </c>
      <c r="H3" s="51" t="n">
        <f aca="false">'Tableau sortie'!J30</f>
        <v>405</v>
      </c>
      <c r="I3" s="51" t="n">
        <f aca="false">'Tableau sortie'!K30</f>
        <v>410</v>
      </c>
      <c r="J3" s="51" t="n">
        <f aca="false">'Tableau sortie'!L30</f>
        <v>537</v>
      </c>
      <c r="K3" s="51" t="n">
        <f aca="false">'Tableau sortie'!M30</f>
        <v>563</v>
      </c>
      <c r="L3" s="51" t="n">
        <f aca="false">'Tableau sortie'!N30</f>
        <v>515</v>
      </c>
      <c r="M3" s="51" t="n">
        <f aca="false">'Tableau sortie'!O30</f>
        <v>551</v>
      </c>
      <c r="N3" s="51" t="n">
        <f aca="false">'Tableau sortie'!P30</f>
        <v>510</v>
      </c>
      <c r="O3" s="51" t="n">
        <f aca="false">'Tableau sortie'!Q30</f>
        <v>528</v>
      </c>
      <c r="P3" s="51" t="n">
        <f aca="false">'Tableau sortie'!R30</f>
        <v>503</v>
      </c>
      <c r="Q3" s="51" t="n">
        <f aca="false">'Tableau sortie'!S30</f>
        <v>392</v>
      </c>
      <c r="R3" s="51" t="n">
        <f aca="false">'Tableau sortie'!T30</f>
        <v>387</v>
      </c>
      <c r="S3" s="51" t="n">
        <f aca="false">'Tableau sortie'!U30</f>
        <v>461</v>
      </c>
      <c r="T3" s="51" t="n">
        <f aca="false">'Tableau sortie'!V30</f>
        <v>403</v>
      </c>
      <c r="U3" s="51" t="n">
        <f aca="false">'Tableau sortie'!W30</f>
        <v>463</v>
      </c>
      <c r="V3" s="51" t="n">
        <f aca="false">'Tableau sortie'!X30</f>
        <v>558</v>
      </c>
      <c r="W3" s="51" t="n">
        <f aca="false">'Tableau sortie'!Y30</f>
        <v>604</v>
      </c>
      <c r="X3" s="51" t="n">
        <f aca="false">'Tableau sortie'!Z30</f>
        <v>506</v>
      </c>
      <c r="Y3" s="51" t="n">
        <f aca="false">'Tableau sortie'!AA30</f>
        <v>552</v>
      </c>
      <c r="Z3" s="51" t="n">
        <f aca="false">'Tableau sortie'!AB30</f>
        <v>574</v>
      </c>
      <c r="AA3" s="51" t="n">
        <f aca="false">'Tableau sortie'!AC30</f>
        <v>445</v>
      </c>
      <c r="AB3" s="51" t="n">
        <f aca="false">'Tableau sortie'!AD30</f>
        <v>426</v>
      </c>
      <c r="AC3" s="51" t="n">
        <f aca="false">'Tableau sortie'!AE30</f>
        <v>403</v>
      </c>
      <c r="AD3" s="51" t="n">
        <f aca="false">'Tableau sortie'!AF30</f>
        <v>337</v>
      </c>
      <c r="AE3" s="51" t="n">
        <f aca="false">'Tableau sortie'!AG30</f>
        <v>450</v>
      </c>
      <c r="AF3" s="51" t="n">
        <f aca="false">'Tableau sortie'!AH30</f>
        <v>375</v>
      </c>
      <c r="AG3" s="51" t="n">
        <f aca="false">'Tableau sortie'!AI30</f>
        <v>488</v>
      </c>
      <c r="AH3" s="51" t="n">
        <f aca="false">'Tableau sortie'!AJ30</f>
        <v>530</v>
      </c>
    </row>
    <row r="4" customFormat="false" ht="12.75" hidden="false" customHeight="false" outlineLevel="0" collapsed="false">
      <c r="A4" s="52" t="s">
        <v>30</v>
      </c>
      <c r="B4" s="53" t="n">
        <f aca="false">'Tableau sortie'!D29</f>
        <v>274</v>
      </c>
      <c r="C4" s="53" t="n">
        <f aca="false">'Tableau sortie'!E29</f>
        <v>234</v>
      </c>
      <c r="D4" s="53" t="n">
        <f aca="false">'Tableau sortie'!F29</f>
        <v>224</v>
      </c>
      <c r="E4" s="53" t="n">
        <f aca="false">'Tableau sortie'!G29</f>
        <v>198</v>
      </c>
      <c r="F4" s="53" t="n">
        <f aca="false">'Tableau sortie'!H29</f>
        <v>174</v>
      </c>
      <c r="G4" s="53" t="n">
        <f aca="false">'Tableau sortie'!I29</f>
        <v>233</v>
      </c>
      <c r="H4" s="53" t="n">
        <f aca="false">'Tableau sortie'!J29</f>
        <v>219</v>
      </c>
      <c r="I4" s="53" t="n">
        <f aca="false">'Tableau sortie'!K29</f>
        <v>238</v>
      </c>
      <c r="J4" s="53" t="n">
        <f aca="false">'Tableau sortie'!L29</f>
        <v>254</v>
      </c>
      <c r="K4" s="53" t="n">
        <f aca="false">'Tableau sortie'!M29</f>
        <v>313</v>
      </c>
      <c r="L4" s="53" t="n">
        <f aca="false">'Tableau sortie'!N29</f>
        <v>289</v>
      </c>
      <c r="M4" s="53" t="n">
        <f aca="false">'Tableau sortie'!O29</f>
        <v>313</v>
      </c>
      <c r="N4" s="53" t="n">
        <f aca="false">'Tableau sortie'!P29</f>
        <v>187</v>
      </c>
      <c r="O4" s="53" t="n">
        <f aca="false">'Tableau sortie'!Q29</f>
        <v>198</v>
      </c>
      <c r="P4" s="53" t="n">
        <f aca="false">'Tableau sortie'!R29</f>
        <v>221</v>
      </c>
      <c r="Q4" s="53" t="n">
        <f aca="false">'Tableau sortie'!S29</f>
        <v>207</v>
      </c>
      <c r="R4" s="53" t="n">
        <f aca="false">'Tableau sortie'!T29</f>
        <v>206</v>
      </c>
      <c r="S4" s="53" t="n">
        <f aca="false">'Tableau sortie'!U29</f>
        <v>297</v>
      </c>
      <c r="T4" s="53" t="n">
        <f aca="false">'Tableau sortie'!V29</f>
        <v>216</v>
      </c>
      <c r="U4" s="53" t="n">
        <f aca="false">'Tableau sortie'!W29</f>
        <v>276</v>
      </c>
      <c r="V4" s="53" t="n">
        <f aca="false">'Tableau sortie'!X29</f>
        <v>314</v>
      </c>
      <c r="W4" s="53" t="n">
        <f aca="false">'Tableau sortie'!Y29</f>
        <v>351</v>
      </c>
      <c r="X4" s="53" t="n">
        <f aca="false">'Tableau sortie'!Z29</f>
        <v>399</v>
      </c>
      <c r="Y4" s="53" t="n">
        <f aca="false">'Tableau sortie'!AA29</f>
        <v>288</v>
      </c>
      <c r="Z4" s="53" t="n">
        <f aca="false">'Tableau sortie'!AB29</f>
        <v>251</v>
      </c>
      <c r="AA4" s="53" t="n">
        <f aca="false">'Tableau sortie'!AC29</f>
        <v>228</v>
      </c>
      <c r="AB4" s="53" t="n">
        <f aca="false">'Tableau sortie'!AD29</f>
        <v>202</v>
      </c>
      <c r="AC4" s="53" t="n">
        <f aca="false">'Tableau sortie'!AE29</f>
        <v>241</v>
      </c>
      <c r="AD4" s="53" t="n">
        <f aca="false">'Tableau sortie'!AF29</f>
        <v>173</v>
      </c>
      <c r="AE4" s="53" t="n">
        <f aca="false">'Tableau sortie'!AG29</f>
        <v>219</v>
      </c>
      <c r="AF4" s="53" t="n">
        <f aca="false">'Tableau sortie'!AH29</f>
        <v>189</v>
      </c>
      <c r="AG4" s="53" t="n">
        <f aca="false">'Tableau sortie'!AI29</f>
        <v>282</v>
      </c>
      <c r="AH4" s="53" t="n">
        <f aca="false">'Tableau sortie'!AJ29</f>
        <v>300</v>
      </c>
    </row>
    <row r="5" customFormat="false" ht="12.75" hidden="false" customHeight="false" outlineLevel="0" collapsed="false">
      <c r="A5" s="54" t="s">
        <v>48</v>
      </c>
      <c r="B5" s="55" t="n">
        <f aca="false">'Tableau sortie'!D47</f>
        <v>1547</v>
      </c>
      <c r="C5" s="55" t="n">
        <f aca="false">'Tableau sortie'!E47</f>
        <v>1438</v>
      </c>
      <c r="D5" s="55" t="n">
        <f aca="false">'Tableau sortie'!F47</f>
        <v>1683</v>
      </c>
      <c r="E5" s="55" t="n">
        <f aca="false">'Tableau sortie'!G47</f>
        <v>1777</v>
      </c>
      <c r="F5" s="55" t="n">
        <f aca="false">'Tableau sortie'!H47</f>
        <v>1980</v>
      </c>
      <c r="G5" s="55" t="n">
        <f aca="false">'Tableau sortie'!I47</f>
        <v>1875</v>
      </c>
      <c r="H5" s="55" t="n">
        <f aca="false">'Tableau sortie'!J47</f>
        <v>1563</v>
      </c>
      <c r="I5" s="55" t="n">
        <f aca="false">'Tableau sortie'!K47</f>
        <v>1380</v>
      </c>
      <c r="J5" s="55" t="n">
        <f aca="false">'Tableau sortie'!L47</f>
        <v>1292</v>
      </c>
      <c r="K5" s="55" t="n">
        <f aca="false">'Tableau sortie'!M47</f>
        <v>1228</v>
      </c>
      <c r="L5" s="55" t="n">
        <f aca="false">'Tableau sortie'!N47</f>
        <v>1182</v>
      </c>
      <c r="M5" s="55" t="n">
        <f aca="false">'Tableau sortie'!O47</f>
        <v>1472</v>
      </c>
      <c r="N5" s="55" t="n">
        <f aca="false">'Tableau sortie'!P47</f>
        <v>1632</v>
      </c>
      <c r="O5" s="55" t="n">
        <f aca="false">'Tableau sortie'!Q47</f>
        <v>1399</v>
      </c>
      <c r="P5" s="55" t="n">
        <f aca="false">'Tableau sortie'!R47</f>
        <v>1863</v>
      </c>
      <c r="Q5" s="55" t="n">
        <f aca="false">'Tableau sortie'!S47</f>
        <v>1827</v>
      </c>
      <c r="R5" s="55" t="n">
        <f aca="false">'Tableau sortie'!T47</f>
        <v>1789</v>
      </c>
      <c r="S5" s="55" t="n">
        <f aca="false">'Tableau sortie'!U47</f>
        <v>1676</v>
      </c>
      <c r="T5" s="55" t="n">
        <f aca="false">'Tableau sortie'!V47</f>
        <v>1275</v>
      </c>
      <c r="U5" s="55" t="n">
        <f aca="false">'Tableau sortie'!W47</f>
        <v>1405</v>
      </c>
      <c r="V5" s="55" t="n">
        <f aca="false">'Tableau sortie'!X47</f>
        <v>1393</v>
      </c>
      <c r="W5" s="55" t="n">
        <f aca="false">'Tableau sortie'!Y47</f>
        <v>1303</v>
      </c>
      <c r="X5" s="55" t="n">
        <f aca="false">'Tableau sortie'!Z47</f>
        <v>1332</v>
      </c>
      <c r="Y5" s="55" t="n">
        <f aca="false">'Tableau sortie'!AA47</f>
        <v>1496</v>
      </c>
      <c r="Z5" s="55" t="n">
        <f aca="false">'Tableau sortie'!AB47</f>
        <v>1835</v>
      </c>
      <c r="AA5" s="55" t="n">
        <f aca="false">'Tableau sortie'!AC47</f>
        <v>1651</v>
      </c>
      <c r="AB5" s="55" t="n">
        <f aca="false">'Tableau sortie'!AD47</f>
        <v>1581</v>
      </c>
      <c r="AC5" s="55" t="n">
        <f aca="false">'Tableau sortie'!AE47</f>
        <v>2233</v>
      </c>
      <c r="AD5" s="55" t="n">
        <f aca="false">'Tableau sortie'!AF47</f>
        <v>1869</v>
      </c>
      <c r="AE5" s="55" t="n">
        <f aca="false">'Tableau sortie'!AG47</f>
        <v>1569</v>
      </c>
      <c r="AF5" s="55" t="n">
        <f aca="false">'Tableau sortie'!AH47</f>
        <v>1329</v>
      </c>
      <c r="AG5" s="55" t="n">
        <f aca="false">'Tableau sortie'!AI47</f>
        <v>1391</v>
      </c>
      <c r="AH5" s="55" t="n">
        <f aca="false">'Tableau sortie'!AJ47</f>
        <v>1386</v>
      </c>
    </row>
    <row r="6" customFormat="false" ht="12.75" hidden="false" customHeight="false" outlineLevel="0" collapsed="false">
      <c r="A6" s="56" t="s">
        <v>49</v>
      </c>
      <c r="B6" s="57" t="n">
        <f aca="false">'Tableau sortie'!D48</f>
        <v>802</v>
      </c>
      <c r="C6" s="57" t="n">
        <f aca="false">'Tableau sortie'!E48</f>
        <v>699</v>
      </c>
      <c r="D6" s="57" t="n">
        <f aca="false">'Tableau sortie'!F48</f>
        <v>580</v>
      </c>
      <c r="E6" s="57" t="n">
        <f aca="false">'Tableau sortie'!G48</f>
        <v>639</v>
      </c>
      <c r="F6" s="57" t="n">
        <f aca="false">'Tableau sortie'!H48</f>
        <v>487</v>
      </c>
      <c r="G6" s="57" t="n">
        <f aca="false">'Tableau sortie'!I48</f>
        <v>638</v>
      </c>
      <c r="H6" s="57" t="n">
        <f aca="false">'Tableau sortie'!J48</f>
        <v>616</v>
      </c>
      <c r="I6" s="57" t="n">
        <f aca="false">'Tableau sortie'!K48</f>
        <v>646</v>
      </c>
      <c r="J6" s="57" t="n">
        <f aca="false">'Tableau sortie'!L48</f>
        <v>735</v>
      </c>
      <c r="K6" s="57" t="n">
        <f aca="false">'Tableau sortie'!M48</f>
        <v>787</v>
      </c>
      <c r="L6" s="57" t="n">
        <f aca="false">'Tableau sortie'!N48</f>
        <v>693</v>
      </c>
      <c r="M6" s="57" t="n">
        <f aca="false">'Tableau sortie'!O48</f>
        <v>804</v>
      </c>
      <c r="N6" s="57" t="n">
        <f aca="false">'Tableau sortie'!P48</f>
        <v>618</v>
      </c>
      <c r="O6" s="57" t="n">
        <f aca="false">'Tableau sortie'!Q48</f>
        <v>593</v>
      </c>
      <c r="P6" s="57" t="n">
        <f aca="false">'Tableau sortie'!R48</f>
        <v>538</v>
      </c>
      <c r="Q6" s="57" t="n">
        <f aca="false">'Tableau sortie'!S48</f>
        <v>496</v>
      </c>
      <c r="R6" s="57" t="n">
        <f aca="false">'Tableau sortie'!T48</f>
        <v>518</v>
      </c>
      <c r="S6" s="57" t="n">
        <f aca="false">'Tableau sortie'!U48</f>
        <v>640</v>
      </c>
      <c r="T6" s="57" t="n">
        <f aca="false">'Tableau sortie'!V48</f>
        <v>562</v>
      </c>
      <c r="U6" s="57" t="n">
        <f aca="false">'Tableau sortie'!W48</f>
        <v>611</v>
      </c>
      <c r="V6" s="57" t="n">
        <f aca="false">'Tableau sortie'!X48</f>
        <v>721</v>
      </c>
      <c r="W6" s="57" t="n">
        <f aca="false">'Tableau sortie'!Y48</f>
        <v>859</v>
      </c>
      <c r="X6" s="57" t="n">
        <f aca="false">'Tableau sortie'!Z48</f>
        <v>837</v>
      </c>
      <c r="Y6" s="57" t="n">
        <f aca="false">'Tableau sortie'!AA48</f>
        <v>786</v>
      </c>
      <c r="Z6" s="57" t="n">
        <f aca="false">'Tableau sortie'!AB48</f>
        <v>744</v>
      </c>
      <c r="AA6" s="57" t="n">
        <f aca="false">'Tableau sortie'!AC48</f>
        <v>649</v>
      </c>
      <c r="AB6" s="57" t="n">
        <f aca="false">'Tableau sortie'!AD48</f>
        <v>520</v>
      </c>
      <c r="AC6" s="57" t="n">
        <f aca="false">'Tableau sortie'!AE48</f>
        <v>550</v>
      </c>
      <c r="AD6" s="57" t="n">
        <f aca="false">'Tableau sortie'!AF48</f>
        <v>459</v>
      </c>
      <c r="AE6" s="57" t="n">
        <f aca="false">'Tableau sortie'!AG48</f>
        <v>536</v>
      </c>
      <c r="AF6" s="57" t="n">
        <f aca="false">'Tableau sortie'!AH48</f>
        <v>530</v>
      </c>
      <c r="AG6" s="57" t="n">
        <f aca="false">'Tableau sortie'!AI48</f>
        <v>526</v>
      </c>
      <c r="AH6" s="57" t="n">
        <f aca="false">'Tableau sortie'!AJ48</f>
        <v>661</v>
      </c>
    </row>
    <row r="7" customFormat="false" ht="13.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s="61" customFormat="true" ht="13.5" hidden="false" customHeight="false" outlineLevel="0" collapsed="false">
      <c r="A8" s="59" t="s">
        <v>114</v>
      </c>
      <c r="B8" s="60" t="n">
        <f aca="false">SUM(B3:B6)</f>
        <v>3060</v>
      </c>
      <c r="C8" s="60" t="n">
        <f aca="false">SUM(C3:C6)</f>
        <v>2759</v>
      </c>
      <c r="D8" s="60" t="n">
        <f aca="false">SUM(D3:D6)</f>
        <v>2868</v>
      </c>
      <c r="E8" s="60" t="n">
        <f aca="false">SUM(E3:E6)</f>
        <v>2949</v>
      </c>
      <c r="F8" s="60" t="n">
        <f aca="false">SUM(F3:F6)</f>
        <v>2918</v>
      </c>
      <c r="G8" s="60" t="n">
        <f aca="false">SUM(G3:G6)</f>
        <v>3118</v>
      </c>
      <c r="H8" s="60" t="n">
        <f aca="false">SUM(H3:H6)</f>
        <v>2803</v>
      </c>
      <c r="I8" s="60" t="n">
        <f aca="false">SUM(I3:I6)</f>
        <v>2674</v>
      </c>
      <c r="J8" s="60" t="n">
        <f aca="false">SUM(J3:J6)</f>
        <v>2818</v>
      </c>
      <c r="K8" s="60" t="n">
        <f aca="false">SUM(K3:K6)</f>
        <v>2891</v>
      </c>
      <c r="L8" s="60" t="n">
        <f aca="false">SUM(L3:L6)</f>
        <v>2679</v>
      </c>
      <c r="M8" s="60" t="n">
        <f aca="false">SUM(M3:M6)</f>
        <v>3140</v>
      </c>
      <c r="N8" s="60" t="n">
        <f aca="false">SUM(N3:N6)</f>
        <v>2947</v>
      </c>
      <c r="O8" s="60" t="n">
        <f aca="false">SUM(O3:O6)</f>
        <v>2718</v>
      </c>
      <c r="P8" s="60" t="n">
        <f aca="false">SUM(P3:P6)</f>
        <v>3125</v>
      </c>
      <c r="Q8" s="60" t="n">
        <f aca="false">SUM(Q3:Q6)</f>
        <v>2922</v>
      </c>
      <c r="R8" s="60" t="n">
        <f aca="false">SUM(R3:R6)</f>
        <v>2900</v>
      </c>
      <c r="S8" s="60" t="n">
        <f aca="false">SUM(S3:S6)</f>
        <v>3074</v>
      </c>
      <c r="T8" s="60" t="n">
        <f aca="false">SUM(T3:T6)</f>
        <v>2456</v>
      </c>
      <c r="U8" s="60" t="n">
        <f aca="false">SUM(U3:U6)</f>
        <v>2755</v>
      </c>
      <c r="V8" s="60" t="n">
        <f aca="false">SUM(V3:V6)</f>
        <v>2986</v>
      </c>
      <c r="W8" s="60" t="n">
        <f aca="false">SUM(W3:W6)</f>
        <v>3117</v>
      </c>
      <c r="X8" s="60" t="n">
        <f aca="false">SUM(X3:X6)</f>
        <v>3074</v>
      </c>
      <c r="Y8" s="60" t="n">
        <f aca="false">SUM(Y3:Y6)</f>
        <v>3122</v>
      </c>
      <c r="Z8" s="60" t="n">
        <f aca="false">SUM(Z3:Z6)</f>
        <v>3404</v>
      </c>
      <c r="AA8" s="60" t="n">
        <f aca="false">SUM(AA3:AA6)</f>
        <v>2973</v>
      </c>
      <c r="AB8" s="60" t="n">
        <f aca="false">SUM(AB3:AB6)</f>
        <v>2729</v>
      </c>
      <c r="AC8" s="60" t="n">
        <f aca="false">SUM(AC3:AC6)</f>
        <v>3427</v>
      </c>
      <c r="AD8" s="60" t="n">
        <f aca="false">SUM(AD3:AD6)</f>
        <v>2838</v>
      </c>
      <c r="AE8" s="60" t="n">
        <f aca="false">SUM(AE3:AE6)</f>
        <v>2774</v>
      </c>
      <c r="AF8" s="60" t="n">
        <f aca="false">SUM(AF3:AF6)</f>
        <v>2423</v>
      </c>
      <c r="AG8" s="60" t="n">
        <f aca="false">SUM(AG3:AG6)</f>
        <v>2687</v>
      </c>
      <c r="AH8" s="60" t="n">
        <f aca="false">SUM(AH3:AH6)</f>
        <v>2877</v>
      </c>
    </row>
    <row r="9" s="62" customFormat="true" ht="12.75" hidden="false" customHeight="false" outlineLevel="0" collapsed="false"/>
    <row r="10" s="62" customFormat="true" ht="12.75" hidden="false" customHeight="false" outlineLevel="0" collapsed="false">
      <c r="A10" s="62" t="s">
        <v>71</v>
      </c>
      <c r="B10" s="48"/>
      <c r="C10" s="62" t="s">
        <v>115</v>
      </c>
    </row>
    <row r="11" customFormat="false" ht="13.5" hidden="false" customHeight="false" outlineLevel="0" collapsed="false">
      <c r="A11" s="49" t="s">
        <v>1</v>
      </c>
      <c r="B11" s="36" t="s">
        <v>73</v>
      </c>
      <c r="C11" s="36" t="s">
        <v>74</v>
      </c>
      <c r="D11" s="36" t="s">
        <v>75</v>
      </c>
      <c r="E11" s="36" t="s">
        <v>76</v>
      </c>
      <c r="F11" s="36" t="s">
        <v>77</v>
      </c>
      <c r="G11" s="36" t="s">
        <v>78</v>
      </c>
      <c r="H11" s="36" t="s">
        <v>79</v>
      </c>
      <c r="I11" s="36" t="s">
        <v>80</v>
      </c>
      <c r="J11" s="36" t="s">
        <v>81</v>
      </c>
      <c r="K11" s="36" t="s">
        <v>82</v>
      </c>
      <c r="L11" s="36" t="s">
        <v>83</v>
      </c>
      <c r="M11" s="36" t="s">
        <v>84</v>
      </c>
      <c r="N11" s="36" t="s">
        <v>85</v>
      </c>
      <c r="O11" s="36" t="s">
        <v>86</v>
      </c>
      <c r="P11" s="36" t="s">
        <v>87</v>
      </c>
      <c r="Q11" s="36" t="s">
        <v>88</v>
      </c>
      <c r="R11" s="36" t="s">
        <v>89</v>
      </c>
      <c r="S11" s="36" t="s">
        <v>90</v>
      </c>
      <c r="T11" s="36" t="s">
        <v>91</v>
      </c>
      <c r="U11" s="36" t="s">
        <v>92</v>
      </c>
      <c r="V11" s="36" t="s">
        <v>93</v>
      </c>
      <c r="W11" s="36" t="s">
        <v>94</v>
      </c>
      <c r="X11" s="36" t="s">
        <v>95</v>
      </c>
      <c r="Y11" s="36" t="s">
        <v>96</v>
      </c>
      <c r="Z11" s="36" t="s">
        <v>97</v>
      </c>
      <c r="AA11" s="36" t="s">
        <v>98</v>
      </c>
      <c r="AB11" s="36" t="s">
        <v>99</v>
      </c>
      <c r="AC11" s="36" t="s">
        <v>100</v>
      </c>
      <c r="AD11" s="36" t="s">
        <v>101</v>
      </c>
      <c r="AE11" s="36" t="s">
        <v>102</v>
      </c>
      <c r="AF11" s="36" t="s">
        <v>103</v>
      </c>
      <c r="AG11" s="36" t="s">
        <v>104</v>
      </c>
      <c r="AH11" s="36" t="s">
        <v>105</v>
      </c>
    </row>
    <row r="12" customFormat="false" ht="13.5" hidden="false" customHeight="false" outlineLevel="0" collapsed="false">
      <c r="A12" s="50" t="s">
        <v>31</v>
      </c>
      <c r="B12" s="63" t="n">
        <f aca="false">B3/B$8</f>
        <v>0.14281045751634</v>
      </c>
      <c r="C12" s="63" t="n">
        <f aca="false">C3/C$8</f>
        <v>0.140630663283798</v>
      </c>
      <c r="D12" s="63" t="n">
        <f aca="false">D3/D$8</f>
        <v>0.132845188284519</v>
      </c>
      <c r="E12" s="63" t="n">
        <f aca="false">E3/E$8</f>
        <v>0.113597829772804</v>
      </c>
      <c r="F12" s="63" t="n">
        <f aca="false">F3/F$8</f>
        <v>0.0949280328992461</v>
      </c>
      <c r="G12" s="63" t="n">
        <f aca="false">G3/G$8</f>
        <v>0.119307248236049</v>
      </c>
      <c r="H12" s="63" t="n">
        <f aca="false">H3/H$8</f>
        <v>0.144488048519443</v>
      </c>
      <c r="I12" s="63" t="n">
        <f aca="false">I3/I$8</f>
        <v>0.153328347045625</v>
      </c>
      <c r="J12" s="63" t="n">
        <f aca="false">J3/J$8</f>
        <v>0.19056068133428</v>
      </c>
      <c r="K12" s="63" t="n">
        <f aca="false">K3/K$8</f>
        <v>0.194742303701141</v>
      </c>
      <c r="L12" s="63" t="n">
        <f aca="false">L3/L$8</f>
        <v>0.192235908921239</v>
      </c>
      <c r="M12" s="63" t="n">
        <f aca="false">M3/M$8</f>
        <v>0.175477707006369</v>
      </c>
      <c r="N12" s="63" t="n">
        <f aca="false">N3/N$8</f>
        <v>0.173057346454021</v>
      </c>
      <c r="O12" s="63" t="n">
        <f aca="false">O3/O$8</f>
        <v>0.194260485651214</v>
      </c>
      <c r="P12" s="63" t="n">
        <f aca="false">P3/P$8</f>
        <v>0.16096</v>
      </c>
      <c r="Q12" s="63" t="n">
        <f aca="false">Q3/Q$8</f>
        <v>0.134154688569473</v>
      </c>
      <c r="R12" s="63" t="n">
        <f aca="false">R3/R$8</f>
        <v>0.133448275862069</v>
      </c>
      <c r="S12" s="63" t="n">
        <f aca="false">S3/S$8</f>
        <v>0.149967469095641</v>
      </c>
      <c r="T12" s="63" t="n">
        <f aca="false">T3/T$8</f>
        <v>0.164087947882736</v>
      </c>
      <c r="U12" s="63" t="n">
        <f aca="false">U3/U$8</f>
        <v>0.168058076225045</v>
      </c>
      <c r="V12" s="63" t="n">
        <f aca="false">V3/V$8</f>
        <v>0.186872069658406</v>
      </c>
      <c r="W12" s="63" t="n">
        <f aca="false">W3/W$8</f>
        <v>0.193776066730831</v>
      </c>
      <c r="X12" s="63" t="n">
        <f aca="false">X3/X$8</f>
        <v>0.164606376057254</v>
      </c>
      <c r="Y12" s="63" t="n">
        <f aca="false">Y3/Y$8</f>
        <v>0.176809737347854</v>
      </c>
      <c r="Z12" s="63" t="n">
        <f aca="false">Z3/Z$8</f>
        <v>0.168625146886016</v>
      </c>
      <c r="AA12" s="63" t="n">
        <f aca="false">AA3/AA$8</f>
        <v>0.149680457450387</v>
      </c>
      <c r="AB12" s="63" t="n">
        <f aca="false">AB3/AB$8</f>
        <v>0.156101135947233</v>
      </c>
      <c r="AC12" s="63" t="n">
        <f aca="false">AC3/AC$8</f>
        <v>0.11759556463379</v>
      </c>
      <c r="AD12" s="63" t="n">
        <f aca="false">AD3/AD$8</f>
        <v>0.118745595489782</v>
      </c>
      <c r="AE12" s="63" t="n">
        <f aca="false">AE3/AE$8</f>
        <v>0.162220620043259</v>
      </c>
      <c r="AF12" s="63" t="n">
        <f aca="false">AF3/AF$8</f>
        <v>0.154766817994222</v>
      </c>
      <c r="AG12" s="63" t="n">
        <f aca="false">AG3/AG$8</f>
        <v>0.18161518422032</v>
      </c>
      <c r="AH12" s="63" t="n">
        <f aca="false">AH3/AH$8</f>
        <v>0.184219673270768</v>
      </c>
    </row>
    <row r="13" customFormat="false" ht="12.75" hidden="false" customHeight="false" outlineLevel="0" collapsed="false">
      <c r="A13" s="52" t="s">
        <v>30</v>
      </c>
      <c r="B13" s="64" t="n">
        <f aca="false">B4/B$8</f>
        <v>0.0895424836601307</v>
      </c>
      <c r="C13" s="64" t="n">
        <f aca="false">C4/C$8</f>
        <v>0.0848133381660022</v>
      </c>
      <c r="D13" s="64" t="n">
        <f aca="false">D4/D$8</f>
        <v>0.0781032078103208</v>
      </c>
      <c r="E13" s="64" t="n">
        <f aca="false">E4/E$8</f>
        <v>0.0671414038657172</v>
      </c>
      <c r="F13" s="64" t="n">
        <f aca="false">F4/F$8</f>
        <v>0.0596298834818369</v>
      </c>
      <c r="G13" s="64" t="n">
        <f aca="false">G4/G$8</f>
        <v>0.0747273893521488</v>
      </c>
      <c r="H13" s="64" t="n">
        <f aca="false">H4/H$8</f>
        <v>0.0781305743845879</v>
      </c>
      <c r="I13" s="64" t="n">
        <f aca="false">I4/I$8</f>
        <v>0.0890052356020942</v>
      </c>
      <c r="J13" s="64" t="n">
        <f aca="false">J4/J$8</f>
        <v>0.0901348474095103</v>
      </c>
      <c r="K13" s="64" t="n">
        <f aca="false">K4/K$8</f>
        <v>0.10826703562781</v>
      </c>
      <c r="L13" s="64" t="n">
        <f aca="false">L4/L$8</f>
        <v>0.107876073161627</v>
      </c>
      <c r="M13" s="64" t="n">
        <f aca="false">M4/M$8</f>
        <v>0.0996815286624204</v>
      </c>
      <c r="N13" s="64" t="n">
        <f aca="false">N4/N$8</f>
        <v>0.0634543603664744</v>
      </c>
      <c r="O13" s="64" t="n">
        <f aca="false">O4/O$8</f>
        <v>0.0728476821192053</v>
      </c>
      <c r="P13" s="64" t="n">
        <f aca="false">P4/P$8</f>
        <v>0.07072</v>
      </c>
      <c r="Q13" s="64" t="n">
        <f aca="false">Q4/Q$8</f>
        <v>0.0708418891170431</v>
      </c>
      <c r="R13" s="64" t="n">
        <f aca="false">R4/R$8</f>
        <v>0.0710344827586207</v>
      </c>
      <c r="S13" s="64" t="n">
        <f aca="false">S4/S$8</f>
        <v>0.0966167859466493</v>
      </c>
      <c r="T13" s="64" t="n">
        <f aca="false">T4/T$8</f>
        <v>0.0879478827361564</v>
      </c>
      <c r="U13" s="64" t="n">
        <f aca="false">U4/U$8</f>
        <v>0.100181488203267</v>
      </c>
      <c r="V13" s="64" t="n">
        <f aca="false">V4/V$8</f>
        <v>0.105157401205626</v>
      </c>
      <c r="W13" s="64" t="n">
        <f aca="false">W4/W$8</f>
        <v>0.112608277189605</v>
      </c>
      <c r="X13" s="64" t="n">
        <f aca="false">X4/X$8</f>
        <v>0.129798308392973</v>
      </c>
      <c r="Y13" s="64" t="n">
        <f aca="false">Y4/Y$8</f>
        <v>0.0922485586162716</v>
      </c>
      <c r="Z13" s="64" t="n">
        <f aca="false">Z4/Z$8</f>
        <v>0.0737367802585194</v>
      </c>
      <c r="AA13" s="64" t="n">
        <f aca="false">AA4/AA$8</f>
        <v>0.0766902119071645</v>
      </c>
      <c r="AB13" s="64" t="n">
        <f aca="false">AB4/AB$8</f>
        <v>0.074019787467937</v>
      </c>
      <c r="AC13" s="64" t="n">
        <f aca="false">AC4/AC$8</f>
        <v>0.0703238984534578</v>
      </c>
      <c r="AD13" s="64" t="n">
        <f aca="false">AD4/AD$8</f>
        <v>0.0609584214235377</v>
      </c>
      <c r="AE13" s="64" t="n">
        <f aca="false">AE4/AE$8</f>
        <v>0.0789473684210526</v>
      </c>
      <c r="AF13" s="64" t="n">
        <f aca="false">AF4/AF$8</f>
        <v>0.0780024762690879</v>
      </c>
      <c r="AG13" s="64" t="n">
        <f aca="false">AG4/AG$8</f>
        <v>0.104949758094529</v>
      </c>
      <c r="AH13" s="64" t="n">
        <f aca="false">AH4/AH$8</f>
        <v>0.104275286757039</v>
      </c>
    </row>
    <row r="14" customFormat="false" ht="12.75" hidden="false" customHeight="false" outlineLevel="0" collapsed="false">
      <c r="A14" s="54" t="s">
        <v>48</v>
      </c>
      <c r="B14" s="65" t="n">
        <f aca="false">B5/B$8</f>
        <v>0.505555555555556</v>
      </c>
      <c r="C14" s="65" t="n">
        <f aca="false">C5/C$8</f>
        <v>0.521203334541501</v>
      </c>
      <c r="D14" s="65" t="n">
        <f aca="false">D5/D$8</f>
        <v>0.586820083682008</v>
      </c>
      <c r="E14" s="65" t="n">
        <f aca="false">E5/E$8</f>
        <v>0.602577144794846</v>
      </c>
      <c r="F14" s="65" t="n">
        <f aca="false">F5/F$8</f>
        <v>0.67854694996573</v>
      </c>
      <c r="G14" s="65" t="n">
        <f aca="false">G5/G$8</f>
        <v>0.601347017318794</v>
      </c>
      <c r="H14" s="65" t="n">
        <f aca="false">H5/H$8</f>
        <v>0.557616839100963</v>
      </c>
      <c r="I14" s="65" t="n">
        <f aca="false">I5/I$8</f>
        <v>0.516080777860883</v>
      </c>
      <c r="J14" s="65" t="n">
        <f aca="false">J5/J$8</f>
        <v>0.458481192334989</v>
      </c>
      <c r="K14" s="65" t="n">
        <f aca="false">K5/K$8</f>
        <v>0.424766516776202</v>
      </c>
      <c r="L14" s="65" t="n">
        <f aca="false">L5/L$8</f>
        <v>0.441209406494961</v>
      </c>
      <c r="M14" s="65" t="n">
        <f aca="false">M5/M$8</f>
        <v>0.468789808917197</v>
      </c>
      <c r="N14" s="65" t="n">
        <f aca="false">N5/N$8</f>
        <v>0.553783508652867</v>
      </c>
      <c r="O14" s="65" t="n">
        <f aca="false">O5/O$8</f>
        <v>0.514716703458425</v>
      </c>
      <c r="P14" s="65" t="n">
        <f aca="false">P5/P$8</f>
        <v>0.59616</v>
      </c>
      <c r="Q14" s="65" t="n">
        <f aca="false">Q5/Q$8</f>
        <v>0.625256673511294</v>
      </c>
      <c r="R14" s="65" t="n">
        <f aca="false">R5/R$8</f>
        <v>0.616896551724138</v>
      </c>
      <c r="S14" s="65" t="n">
        <f aca="false">S5/S$8</f>
        <v>0.545217957059206</v>
      </c>
      <c r="T14" s="65" t="n">
        <f aca="false">T5/T$8</f>
        <v>0.51913680781759</v>
      </c>
      <c r="U14" s="65" t="n">
        <f aca="false">U5/U$8</f>
        <v>0.509981851179673</v>
      </c>
      <c r="V14" s="65" t="n">
        <f aca="false">V5/V$8</f>
        <v>0.466510381781648</v>
      </c>
      <c r="W14" s="65" t="n">
        <f aca="false">W5/W$8</f>
        <v>0.418030157202438</v>
      </c>
      <c r="X14" s="65" t="n">
        <f aca="false">X5/X$8</f>
        <v>0.433311646063761</v>
      </c>
      <c r="Y14" s="65" t="n">
        <f aca="false">Y5/Y$8</f>
        <v>0.4791800128123</v>
      </c>
      <c r="Z14" s="65" t="n">
        <f aca="false">Z5/Z$8</f>
        <v>0.539071680376028</v>
      </c>
      <c r="AA14" s="65" t="n">
        <f aca="false">AA5/AA$8</f>
        <v>0.555331315169862</v>
      </c>
      <c r="AB14" s="65" t="n">
        <f aca="false">AB5/AB$8</f>
        <v>0.579333089043606</v>
      </c>
      <c r="AC14" s="65" t="n">
        <f aca="false">AC5/AC$8</f>
        <v>0.651590312226437</v>
      </c>
      <c r="AD14" s="65" t="n">
        <f aca="false">AD5/AD$8</f>
        <v>0.658562367864694</v>
      </c>
      <c r="AE14" s="65" t="n">
        <f aca="false">AE5/AE$8</f>
        <v>0.565609228550829</v>
      </c>
      <c r="AF14" s="65" t="n">
        <f aca="false">AF5/AF$8</f>
        <v>0.548493602971523</v>
      </c>
      <c r="AG14" s="65" t="n">
        <f aca="false">AG5/AG$8</f>
        <v>0.517677707480462</v>
      </c>
      <c r="AH14" s="65" t="n">
        <f aca="false">AH5/AH$8</f>
        <v>0.481751824817518</v>
      </c>
    </row>
    <row r="15" customFormat="false" ht="12.75" hidden="false" customHeight="false" outlineLevel="0" collapsed="false">
      <c r="A15" s="56" t="s">
        <v>49</v>
      </c>
      <c r="B15" s="66" t="n">
        <f aca="false">B6/B$8</f>
        <v>0.262091503267974</v>
      </c>
      <c r="C15" s="66" t="n">
        <f aca="false">C6/C$8</f>
        <v>0.253352664008699</v>
      </c>
      <c r="D15" s="66" t="n">
        <f aca="false">D6/D$8</f>
        <v>0.202231520223152</v>
      </c>
      <c r="E15" s="66" t="n">
        <f aca="false">E6/E$8</f>
        <v>0.216683621566633</v>
      </c>
      <c r="F15" s="66" t="n">
        <f aca="false">F6/F$8</f>
        <v>0.166895133653187</v>
      </c>
      <c r="G15" s="66" t="n">
        <f aca="false">G6/G$8</f>
        <v>0.204618345093008</v>
      </c>
      <c r="H15" s="66" t="n">
        <f aca="false">H6/H$8</f>
        <v>0.219764537995005</v>
      </c>
      <c r="I15" s="66" t="n">
        <f aca="false">I6/I$8</f>
        <v>0.241585639491399</v>
      </c>
      <c r="J15" s="66" t="n">
        <f aca="false">J6/J$8</f>
        <v>0.260823278921221</v>
      </c>
      <c r="K15" s="66" t="n">
        <f aca="false">K6/K$8</f>
        <v>0.272224143894846</v>
      </c>
      <c r="L15" s="66" t="n">
        <f aca="false">L6/L$8</f>
        <v>0.258678611422172</v>
      </c>
      <c r="M15" s="66" t="n">
        <f aca="false">M6/M$8</f>
        <v>0.256050955414013</v>
      </c>
      <c r="N15" s="66" t="n">
        <f aca="false">N6/N$8</f>
        <v>0.209704784526637</v>
      </c>
      <c r="O15" s="66" t="n">
        <f aca="false">O6/O$8</f>
        <v>0.218175128771155</v>
      </c>
      <c r="P15" s="66" t="n">
        <f aca="false">P6/P$8</f>
        <v>0.17216</v>
      </c>
      <c r="Q15" s="66" t="n">
        <f aca="false">Q6/Q$8</f>
        <v>0.16974674880219</v>
      </c>
      <c r="R15" s="66" t="n">
        <f aca="false">R6/R$8</f>
        <v>0.178620689655172</v>
      </c>
      <c r="S15" s="66" t="n">
        <f aca="false">S6/S$8</f>
        <v>0.208197787898504</v>
      </c>
      <c r="T15" s="66" t="n">
        <f aca="false">T6/T$8</f>
        <v>0.228827361563518</v>
      </c>
      <c r="U15" s="66" t="n">
        <f aca="false">U6/U$8</f>
        <v>0.221778584392015</v>
      </c>
      <c r="V15" s="66" t="n">
        <f aca="false">V6/V$8</f>
        <v>0.24146014735432</v>
      </c>
      <c r="W15" s="66" t="n">
        <f aca="false">W6/W$8</f>
        <v>0.275585498877125</v>
      </c>
      <c r="X15" s="66" t="n">
        <f aca="false">X6/X$8</f>
        <v>0.272283669486012</v>
      </c>
      <c r="Y15" s="66" t="n">
        <f aca="false">Y6/Y$8</f>
        <v>0.251761691223575</v>
      </c>
      <c r="Z15" s="66" t="n">
        <f aca="false">Z6/Z$8</f>
        <v>0.218566392479436</v>
      </c>
      <c r="AA15" s="66" t="n">
        <f aca="false">AA6/AA$8</f>
        <v>0.218298015472587</v>
      </c>
      <c r="AB15" s="66" t="n">
        <f aca="false">AB6/AB$8</f>
        <v>0.190545987541224</v>
      </c>
      <c r="AC15" s="66" t="n">
        <f aca="false">AC6/AC$8</f>
        <v>0.160490224686315</v>
      </c>
      <c r="AD15" s="66" t="n">
        <f aca="false">AD6/AD$8</f>
        <v>0.161733615221987</v>
      </c>
      <c r="AE15" s="66" t="n">
        <f aca="false">AE6/AE$8</f>
        <v>0.193222782984859</v>
      </c>
      <c r="AF15" s="66" t="n">
        <f aca="false">AF6/AF$8</f>
        <v>0.218737102765167</v>
      </c>
      <c r="AG15" s="66" t="n">
        <f aca="false">AG6/AG$8</f>
        <v>0.195757350204689</v>
      </c>
      <c r="AH15" s="66" t="n">
        <f aca="false">AH6/AH$8</f>
        <v>0.229753215154675</v>
      </c>
    </row>
    <row r="16" customFormat="false" ht="13.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s="61" customFormat="true" ht="13.5" hidden="false" customHeight="false" outlineLevel="0" collapsed="false">
      <c r="A17" s="59" t="s">
        <v>114</v>
      </c>
      <c r="B17" s="67" t="n">
        <f aca="false">SUM(B12:B15)</f>
        <v>1</v>
      </c>
      <c r="C17" s="67" t="n">
        <f aca="false">SUM(C12:C15)</f>
        <v>1</v>
      </c>
      <c r="D17" s="67" t="n">
        <f aca="false">SUM(D12:D15)</f>
        <v>1</v>
      </c>
      <c r="E17" s="67" t="n">
        <f aca="false">SUM(E12:E15)</f>
        <v>1</v>
      </c>
      <c r="F17" s="67" t="n">
        <f aca="false">SUM(F12:F15)</f>
        <v>1</v>
      </c>
      <c r="G17" s="67" t="n">
        <f aca="false">SUM(G12:G15)</f>
        <v>1</v>
      </c>
      <c r="H17" s="67" t="n">
        <f aca="false">SUM(H12:H15)</f>
        <v>1</v>
      </c>
      <c r="I17" s="67" t="n">
        <f aca="false">SUM(I12:I15)</f>
        <v>1</v>
      </c>
      <c r="J17" s="67" t="n">
        <f aca="false">SUM(J12:J15)</f>
        <v>1</v>
      </c>
      <c r="K17" s="67" t="n">
        <f aca="false">SUM(K12:K15)</f>
        <v>1</v>
      </c>
      <c r="L17" s="67" t="n">
        <f aca="false">SUM(L12:L15)</f>
        <v>1</v>
      </c>
      <c r="M17" s="67" t="n">
        <f aca="false">SUM(M12:M15)</f>
        <v>1</v>
      </c>
      <c r="N17" s="67" t="n">
        <f aca="false">SUM(N12:N15)</f>
        <v>1</v>
      </c>
      <c r="O17" s="67" t="n">
        <f aca="false">SUM(O12:O15)</f>
        <v>1</v>
      </c>
      <c r="P17" s="67" t="n">
        <f aca="false">SUM(P12:P15)</f>
        <v>1</v>
      </c>
      <c r="Q17" s="67" t="n">
        <f aca="false">SUM(Q12:Q15)</f>
        <v>1</v>
      </c>
      <c r="R17" s="67" t="n">
        <f aca="false">SUM(R12:R15)</f>
        <v>1</v>
      </c>
      <c r="S17" s="67" t="n">
        <f aca="false">SUM(S12:S15)</f>
        <v>1</v>
      </c>
      <c r="T17" s="67" t="n">
        <f aca="false">SUM(T12:T15)</f>
        <v>1</v>
      </c>
      <c r="U17" s="67" t="n">
        <f aca="false">SUM(U12:U15)</f>
        <v>1</v>
      </c>
      <c r="V17" s="67" t="n">
        <f aca="false">SUM(V12:V15)</f>
        <v>1</v>
      </c>
      <c r="W17" s="67" t="n">
        <f aca="false">SUM(W12:W15)</f>
        <v>1</v>
      </c>
      <c r="X17" s="67" t="n">
        <f aca="false">SUM(X12:X15)</f>
        <v>1</v>
      </c>
      <c r="Y17" s="67" t="n">
        <f aca="false">SUM(Y12:Y15)</f>
        <v>1</v>
      </c>
      <c r="Z17" s="67" t="n">
        <f aca="false">SUM(Z12:Z15)</f>
        <v>1</v>
      </c>
      <c r="AA17" s="67" t="n">
        <f aca="false">SUM(AA12:AA15)</f>
        <v>1</v>
      </c>
      <c r="AB17" s="67" t="n">
        <f aca="false">SUM(AB12:AB15)</f>
        <v>1</v>
      </c>
      <c r="AC17" s="67" t="n">
        <f aca="false">SUM(AC12:AC15)</f>
        <v>1</v>
      </c>
      <c r="AD17" s="67" t="n">
        <f aca="false">SUM(AD12:AD15)</f>
        <v>1</v>
      </c>
      <c r="AE17" s="67" t="n">
        <f aca="false">SUM(AE12:AE15)</f>
        <v>1</v>
      </c>
      <c r="AF17" s="67" t="n">
        <f aca="false">SUM(AF12:AF15)</f>
        <v>1</v>
      </c>
      <c r="AG17" s="67" t="n">
        <f aca="false">SUM(AG12:AG15)</f>
        <v>1</v>
      </c>
      <c r="AH17" s="67" t="n">
        <f aca="false">SUM(AH12:AH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9:08:34Z</dcterms:created>
  <dc:creator>DESKTOP</dc:creator>
  <dc:description/>
  <dc:language>en-US</dc:language>
  <cp:lastModifiedBy>François PESTY</cp:lastModifiedBy>
  <cp:lastPrinted>2007-07-06T15:45:33Z</cp:lastPrinted>
  <dcterms:modified xsi:type="dcterms:W3CDTF">2011-04-03T19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