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élection ATB" sheetId="1" state="visible" r:id="rId2"/>
    <sheet name="Graphique par ATB (%)" sheetId="2" state="visible" r:id="rId3"/>
    <sheet name="Graphique par ATB" sheetId="3" state="visible" r:id="rId4"/>
    <sheet name="Graphique par classes (%)" sheetId="4" state="visible" r:id="rId5"/>
    <sheet name="Graphique inf cutanées (%)" sheetId="5" state="visible" r:id="rId6"/>
    <sheet name="Graphique inf cutanées" sheetId="6" state="visible" r:id="rId7"/>
    <sheet name="tableau entrée" sheetId="7" state="visible" r:id="rId8"/>
    <sheet name="Tableau sortie" sheetId="8" state="visible" r:id="rId9"/>
    <sheet name="Chiffres Inf respi" sheetId="9" state="visible" r:id="rId10"/>
    <sheet name="Chiffres Inf Cutanées" sheetId="10" state="visible" r:id="rId11"/>
  </sheets>
  <definedNames>
    <definedName function="false" hidden="false" localSheetId="7" name="Excel_BuiltIn__FilterDatabase" vbProcedure="false">'Tableau sortie'!$A$1:$B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6">
  <si>
    <t xml:space="preserve">Ordre</t>
  </si>
  <si>
    <t xml:space="preserve">Médicament / Nom de Marque</t>
  </si>
  <si>
    <t xml:space="preserve">CPAM</t>
  </si>
  <si>
    <t xml:space="preserve">sept-5</t>
  </si>
  <si>
    <t xml:space="preserve">oct-5</t>
  </si>
  <si>
    <t xml:space="preserve">nov-5</t>
  </si>
  <si>
    <t xml:space="preserve">déc-5</t>
  </si>
  <si>
    <t xml:space="preserve">janv-6</t>
  </si>
  <si>
    <t xml:space="preserve">fév-6</t>
  </si>
  <si>
    <t xml:space="preserve">mars-6</t>
  </si>
  <si>
    <t xml:space="preserve">avr-6</t>
  </si>
  <si>
    <t xml:space="preserve">mai-6</t>
  </si>
  <si>
    <t xml:space="preserve">juin-6</t>
  </si>
  <si>
    <t xml:space="preserve">juil-6</t>
  </si>
  <si>
    <t xml:space="preserve">août-6</t>
  </si>
  <si>
    <t xml:space="preserve">sept-6</t>
  </si>
  <si>
    <t xml:space="preserve">CLAMOXYL + Gé</t>
  </si>
  <si>
    <t xml:space="preserve">Carcassonne</t>
  </si>
  <si>
    <t xml:space="preserve">AUGMENTIN + Gé</t>
  </si>
  <si>
    <t xml:space="preserve">BRISTOPEN</t>
  </si>
  <si>
    <t xml:space="preserve">ORBENINE</t>
  </si>
  <si>
    <t xml:space="preserve">ORACEFAL + Gé</t>
  </si>
  <si>
    <t xml:space="preserve">CEFAPEROS + Gé</t>
  </si>
  <si>
    <t xml:space="preserve">ALFATIL + Gé</t>
  </si>
  <si>
    <t xml:space="preserve">ZINNAT + Gé</t>
  </si>
  <si>
    <t xml:space="preserve">OROKEN</t>
  </si>
  <si>
    <t xml:space="preserve">ORELOX</t>
  </si>
  <si>
    <t xml:space="preserve">TEXODIL / TAKETIAM</t>
  </si>
  <si>
    <t xml:space="preserve">ROCEPHINE + Gé</t>
  </si>
  <si>
    <t xml:space="preserve">RULID / CLARAMID + Gé</t>
  </si>
  <si>
    <t xml:space="preserve">JOSACINE + Gé</t>
  </si>
  <si>
    <t xml:space="preserve">NAXY / ZECLAR / MONONAXY / MONOZECLAR</t>
  </si>
  <si>
    <t xml:space="preserve">ZITHROMAX</t>
  </si>
  <si>
    <t xml:space="preserve">KETEK</t>
  </si>
  <si>
    <t xml:space="preserve">OFLOCET + Gé</t>
  </si>
  <si>
    <t xml:space="preserve">TAVANIC</t>
  </si>
  <si>
    <t xml:space="preserve">IZILOX</t>
  </si>
  <si>
    <t xml:space="preserve">PYOSTACINE</t>
  </si>
  <si>
    <t xml:space="preserve">FUCIDINE</t>
  </si>
  <si>
    <t xml:space="preserve">Antibiotiques</t>
  </si>
  <si>
    <t xml:space="preserve">Total Panier - 22 ATB</t>
  </si>
  <si>
    <t xml:space="preserve">ATB de 1ère intention</t>
  </si>
  <si>
    <t xml:space="preserve">ATB de 2ème intention</t>
  </si>
  <si>
    <t xml:space="preserve">%</t>
  </si>
  <si>
    <t xml:space="preserve">Total sélection des 19 Antibiotiques</t>
  </si>
  <si>
    <t xml:space="preserve">oct-04</t>
  </si>
  <si>
    <t xml:space="preserve">nov-04</t>
  </si>
  <si>
    <t xml:space="preserve">déc-04</t>
  </si>
  <si>
    <t xml:space="preserve">jan-05</t>
  </si>
  <si>
    <t xml:space="preserve">fév-05</t>
  </si>
  <si>
    <t xml:space="preserve">mar-05</t>
  </si>
  <si>
    <t xml:space="preserve">avr-05</t>
  </si>
  <si>
    <t xml:space="preserve">mai-05</t>
  </si>
  <si>
    <t xml:space="preserve">jun-05</t>
  </si>
  <si>
    <t xml:space="preserve">jui-05</t>
  </si>
  <si>
    <t xml:space="preserve">aoû-05</t>
  </si>
  <si>
    <t xml:space="preserve">sep-05</t>
  </si>
  <si>
    <t xml:space="preserve">oct-05</t>
  </si>
  <si>
    <t xml:space="preserve">C1G</t>
  </si>
  <si>
    <t xml:space="preserve">C2-C3G</t>
  </si>
  <si>
    <t xml:space="preserve">Bêta-lactamines</t>
  </si>
  <si>
    <t xml:space="preserve">Macrolides et apparentés</t>
  </si>
  <si>
    <t xml:space="preserve">Fluoroquinolones</t>
  </si>
  <si>
    <t xml:space="preserve">ATB 1ère intention</t>
  </si>
  <si>
    <t xml:space="preserve">ATB 2ème intention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€&quot;"/>
    <numFmt numFmtId="166" formatCode="#,##0.00&quot; €&quot;;\-#,##0.00&quot; €&quot;"/>
    <numFmt numFmtId="167" formatCode="0"/>
    <numFmt numFmtId="168" formatCode="#,##0"/>
    <numFmt numFmtId="169" formatCode="#,##0.00&quot; €&quot;"/>
    <numFmt numFmtId="170" formatCode="0.0%"/>
    <numFmt numFmtId="171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8000"/>
      <name val="Arial"/>
      <family val="2"/>
    </font>
    <font>
      <sz val="8.75"/>
      <color rgb="FF000000"/>
      <name val="Arial"/>
      <family val="2"/>
    </font>
    <font>
      <b val="true"/>
      <sz val="12.25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1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8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1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" xfId="20"/>
    <cellStyle name="Normal_Chiffres Inf Cutanées" xfId="21"/>
    <cellStyle name="Normal_Feuil2" xfId="22"/>
    <cellStyle name="Normal_tableau entrée" xfId="23"/>
    <cellStyle name="Normal_Tableau sorti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ntant (cumul annuel glissant) - Infections respiratoires hautes et basses</a:t>
            </a:r>
          </a:p>
        </c:rich>
      </c:tx>
      <c:layout>
        <c:manualLayout>
          <c:xMode val="edge"/>
          <c:yMode val="edge"/>
          <c:x val="0.14199013229707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65678433535576"/>
          <c:w val="0.922062611884906"/>
          <c:h val="0.778337010479868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45</c:f>
              <c:strCache>
                <c:ptCount val="1"/>
                <c:pt idx="0">
                  <c:v>Total sélection des 19 Antibiotiqu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45:$N$45</c:f>
              <c:numCache>
                <c:formatCode>General</c:formatCode>
                <c:ptCount val="13"/>
                <c:pt idx="0">
                  <c:v>2234503.949</c:v>
                </c:pt>
                <c:pt idx="1">
                  <c:v>2227527.695</c:v>
                </c:pt>
                <c:pt idx="2">
                  <c:v>2201093.91</c:v>
                </c:pt>
                <c:pt idx="3">
                  <c:v>2167447.759</c:v>
                </c:pt>
                <c:pt idx="4">
                  <c:v>2111810.225</c:v>
                </c:pt>
                <c:pt idx="5">
                  <c:v>1979111.683</c:v>
                </c:pt>
                <c:pt idx="6">
                  <c:v>1875001.5675</c:v>
                </c:pt>
                <c:pt idx="7">
                  <c:v>1800309.753</c:v>
                </c:pt>
                <c:pt idx="8">
                  <c:v>1762553.3485</c:v>
                </c:pt>
                <c:pt idx="9">
                  <c:v>1727509.7195</c:v>
                </c:pt>
                <c:pt idx="10">
                  <c:v>1711293.806</c:v>
                </c:pt>
                <c:pt idx="11">
                  <c:v>1704935.0375</c:v>
                </c:pt>
                <c:pt idx="12">
                  <c:v>1673055.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48462"/>
        <c:axId val="82629149"/>
      </c:lineChart>
      <c:catAx>
        <c:axId val="78948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9149"/>
        <c:crossesAt val="0"/>
        <c:auto val="1"/>
        <c:lblAlgn val="ctr"/>
        <c:lblOffset val="100"/>
        <c:noMultiLvlLbl val="0"/>
      </c:catAx>
      <c:valAx>
        <c:axId val="82629149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ntants remboursés (€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8462"/>
        <c:crossesAt val="1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253067283762"/>
          <c:y val="0.811638168781026"/>
          <c:w val="0.317294677553159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par ATB (%) - Infections respiratoires hautes et b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106522338665196"/>
          <c:w val="0.685106754573637"/>
          <c:h val="0.843491450634308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25</c:f>
              <c:strCache>
                <c:ptCount val="1"/>
                <c:pt idx="0">
                  <c:v>CLAMOXY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25:$N$25</c:f>
              <c:numCache>
                <c:formatCode>General</c:formatCode>
                <c:ptCount val="13"/>
                <c:pt idx="0">
                  <c:v>0.0502063704341209</c:v>
                </c:pt>
                <c:pt idx="1">
                  <c:v>0.0509626384241207</c:v>
                </c:pt>
                <c:pt idx="2">
                  <c:v>0.0533323971170317</c:v>
                </c:pt>
                <c:pt idx="3">
                  <c:v>0.05860038078085</c:v>
                </c:pt>
                <c:pt idx="4">
                  <c:v>0.063314070988552</c:v>
                </c:pt>
                <c:pt idx="5">
                  <c:v>0.0670767075149442</c:v>
                </c:pt>
                <c:pt idx="6">
                  <c:v>0.0729582566068975</c:v>
                </c:pt>
                <c:pt idx="7">
                  <c:v>0.0781595588012126</c:v>
                </c:pt>
                <c:pt idx="8">
                  <c:v>0.0818367861731704</c:v>
                </c:pt>
                <c:pt idx="9">
                  <c:v>0.0850808179779969</c:v>
                </c:pt>
                <c:pt idx="10">
                  <c:v>0.0866882320147894</c:v>
                </c:pt>
                <c:pt idx="11">
                  <c:v>0.0881632075087201</c:v>
                </c:pt>
                <c:pt idx="12">
                  <c:v>0.0907676908259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respi'!$A$26</c:f>
              <c:strCache>
                <c:ptCount val="1"/>
                <c:pt idx="0">
                  <c:v>AUGMENTIN + Gé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26:$N$26</c:f>
              <c:numCache>
                <c:formatCode>General</c:formatCode>
                <c:ptCount val="13"/>
                <c:pt idx="0">
                  <c:v>0.0947403823540972</c:v>
                </c:pt>
                <c:pt idx="1">
                  <c:v>0.096812162642943</c:v>
                </c:pt>
                <c:pt idx="2">
                  <c:v>0.0996486949073427</c:v>
                </c:pt>
                <c:pt idx="3">
                  <c:v>0.105441181477629</c:v>
                </c:pt>
                <c:pt idx="4">
                  <c:v>0.111677590726695</c:v>
                </c:pt>
                <c:pt idx="5">
                  <c:v>0.116864892965214</c:v>
                </c:pt>
                <c:pt idx="6">
                  <c:v>0.122450834697769</c:v>
                </c:pt>
                <c:pt idx="7">
                  <c:v>0.126231272491473</c:v>
                </c:pt>
                <c:pt idx="8">
                  <c:v>0.128027211881014</c:v>
                </c:pt>
                <c:pt idx="9">
                  <c:v>0.129813961373779</c:v>
                </c:pt>
                <c:pt idx="10">
                  <c:v>0.130349733469438</c:v>
                </c:pt>
                <c:pt idx="11">
                  <c:v>0.131259934588563</c:v>
                </c:pt>
                <c:pt idx="12">
                  <c:v>0.132569746049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respi'!$A$27</c:f>
              <c:strCache>
                <c:ptCount val="1"/>
                <c:pt idx="0">
                  <c:v>ORACEFA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27:$N$27</c:f>
              <c:numCache>
                <c:formatCode>General</c:formatCode>
                <c:ptCount val="13"/>
                <c:pt idx="0">
                  <c:v>0.00515233772809054</c:v>
                </c:pt>
                <c:pt idx="1">
                  <c:v>0.00509314565446963</c:v>
                </c:pt>
                <c:pt idx="2">
                  <c:v>0.00505812562081915</c:v>
                </c:pt>
                <c:pt idx="3">
                  <c:v>0.00543306912524299</c:v>
                </c:pt>
                <c:pt idx="4">
                  <c:v>0.00555295966520855</c:v>
                </c:pt>
                <c:pt idx="5">
                  <c:v>0.00584053800464579</c:v>
                </c:pt>
                <c:pt idx="6">
                  <c:v>0.00607273785652449</c:v>
                </c:pt>
                <c:pt idx="7">
                  <c:v>0.0060597822023797</c:v>
                </c:pt>
                <c:pt idx="8">
                  <c:v>0.00623334068687907</c:v>
                </c:pt>
                <c:pt idx="9">
                  <c:v>0.00633699878873532</c:v>
                </c:pt>
                <c:pt idx="10">
                  <c:v>0.00636480390556617</c:v>
                </c:pt>
                <c:pt idx="11">
                  <c:v>0.0063551834889193</c:v>
                </c:pt>
                <c:pt idx="12">
                  <c:v>0.00638135481754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respi'!$A$28</c:f>
              <c:strCache>
                <c:ptCount val="1"/>
                <c:pt idx="0">
                  <c:v>CEFAPEROS + G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28:$N$28</c:f>
              <c:numCache>
                <c:formatCode>General</c:formatCode>
                <c:ptCount val="13"/>
                <c:pt idx="0">
                  <c:v>0.0042012657906473</c:v>
                </c:pt>
                <c:pt idx="1">
                  <c:v>0.00417569488400906</c:v>
                </c:pt>
                <c:pt idx="2">
                  <c:v>0.00420655427645974</c:v>
                </c:pt>
                <c:pt idx="3">
                  <c:v>0.00454300591980266</c:v>
                </c:pt>
                <c:pt idx="4">
                  <c:v>0.00470927708478161</c:v>
                </c:pt>
                <c:pt idx="5">
                  <c:v>0.00495317600527752</c:v>
                </c:pt>
                <c:pt idx="6">
                  <c:v>0.00524774707955011</c:v>
                </c:pt>
                <c:pt idx="7">
                  <c:v>0.00540312520319941</c:v>
                </c:pt>
                <c:pt idx="8">
                  <c:v>0.00536749256869373</c:v>
                </c:pt>
                <c:pt idx="9">
                  <c:v>0.00553293240096297</c:v>
                </c:pt>
                <c:pt idx="10">
                  <c:v>0.00559877355157096</c:v>
                </c:pt>
                <c:pt idx="11">
                  <c:v>0.00559520614579428</c:v>
                </c:pt>
                <c:pt idx="12">
                  <c:v>0.005637433133416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ffres Inf respi'!$A$29</c:f>
              <c:strCache>
                <c:ptCount val="1"/>
                <c:pt idx="0">
                  <c:v>ZINNAT + Gé</c:v>
                </c:pt>
              </c:strCache>
            </c:strRef>
          </c:tx>
          <c:spPr>
            <a:solidFill>
              <a:srgbClr val="333399">
                <a:alpha val="75000"/>
              </a:srgbClr>
            </a:solidFill>
            <a:ln w="37800">
              <a:solidFill>
                <a:srgbClr val="333399">
                  <a:alpha val="75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29:$N$29</c:f>
              <c:numCache>
                <c:formatCode>General</c:formatCode>
                <c:ptCount val="13"/>
                <c:pt idx="0">
                  <c:v>0.0621159459405368</c:v>
                </c:pt>
                <c:pt idx="1">
                  <c:v>0.0613077001496047</c:v>
                </c:pt>
                <c:pt idx="2">
                  <c:v>0.0607758425900147</c:v>
                </c:pt>
                <c:pt idx="3">
                  <c:v>0.0596089441895517</c:v>
                </c:pt>
                <c:pt idx="4">
                  <c:v>0.0578061331244857</c:v>
                </c:pt>
                <c:pt idx="5">
                  <c:v>0.0545202089537663</c:v>
                </c:pt>
                <c:pt idx="6">
                  <c:v>0.0505759025185455</c:v>
                </c:pt>
                <c:pt idx="7">
                  <c:v>0.0487629116898974</c:v>
                </c:pt>
                <c:pt idx="8">
                  <c:v>0.0476751867235751</c:v>
                </c:pt>
                <c:pt idx="9">
                  <c:v>0.046351610990169</c:v>
                </c:pt>
                <c:pt idx="10">
                  <c:v>0.0453610944700632</c:v>
                </c:pt>
                <c:pt idx="11">
                  <c:v>0.0449432554992583</c:v>
                </c:pt>
                <c:pt idx="12">
                  <c:v>0.04319257543945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ffres Inf respi'!$A$30</c:f>
              <c:strCache>
                <c:ptCount val="1"/>
                <c:pt idx="0">
                  <c:v>ALFATIL + Gé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30:$N$30</c:f>
              <c:numCache>
                <c:formatCode>General</c:formatCode>
                <c:ptCount val="13"/>
                <c:pt idx="0">
                  <c:v>0.0285539980936503</c:v>
                </c:pt>
                <c:pt idx="1">
                  <c:v>0.0281704113672086</c:v>
                </c:pt>
                <c:pt idx="2">
                  <c:v>0.0284707763786417</c:v>
                </c:pt>
                <c:pt idx="3">
                  <c:v>0.0290409230112383</c:v>
                </c:pt>
                <c:pt idx="4">
                  <c:v>0.0295521076000094</c:v>
                </c:pt>
                <c:pt idx="5">
                  <c:v>0.0293627959448512</c:v>
                </c:pt>
                <c:pt idx="6">
                  <c:v>0.0299893394622455</c:v>
                </c:pt>
                <c:pt idx="7">
                  <c:v>0.0302625383821936</c:v>
                </c:pt>
                <c:pt idx="8">
                  <c:v>0.0304397855790633</c:v>
                </c:pt>
                <c:pt idx="9">
                  <c:v>0.0306837822106968</c:v>
                </c:pt>
                <c:pt idx="10">
                  <c:v>0.0306658972386884</c:v>
                </c:pt>
                <c:pt idx="11">
                  <c:v>0.0309279622626091</c:v>
                </c:pt>
                <c:pt idx="12">
                  <c:v>0.03142164961163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ffres Inf respi'!$A$31</c:f>
              <c:strCache>
                <c:ptCount val="1"/>
                <c:pt idx="0">
                  <c:v>TEXODIL / TAKETIA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31:$N$31</c:f>
              <c:numCache>
                <c:formatCode>General</c:formatCode>
                <c:ptCount val="13"/>
                <c:pt idx="0">
                  <c:v>0.0109669114753487</c:v>
                </c:pt>
                <c:pt idx="1">
                  <c:v>0.0106821172429912</c:v>
                </c:pt>
                <c:pt idx="2">
                  <c:v>0.0103195869548337</c:v>
                </c:pt>
                <c:pt idx="3">
                  <c:v>0.00995921766066427</c:v>
                </c:pt>
                <c:pt idx="4">
                  <c:v>0.00966623314838813</c:v>
                </c:pt>
                <c:pt idx="5">
                  <c:v>0.00978810148330573</c:v>
                </c:pt>
                <c:pt idx="6">
                  <c:v>0.00944996596649512</c:v>
                </c:pt>
                <c:pt idx="7">
                  <c:v>0.00914774914292207</c:v>
                </c:pt>
                <c:pt idx="8">
                  <c:v>0.00918075416768016</c:v>
                </c:pt>
                <c:pt idx="9">
                  <c:v>0.00911942191825104</c:v>
                </c:pt>
                <c:pt idx="10">
                  <c:v>0.00903232977634</c:v>
                </c:pt>
                <c:pt idx="11">
                  <c:v>0.00890057138027466</c:v>
                </c:pt>
                <c:pt idx="12">
                  <c:v>0.008908398541377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iffres Inf respi'!$A$32</c:f>
              <c:strCache>
                <c:ptCount val="1"/>
                <c:pt idx="0">
                  <c:v>ROCEPHINE + Gé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32:$N$32</c:f>
              <c:numCache>
                <c:formatCode>General</c:formatCode>
                <c:ptCount val="13"/>
                <c:pt idx="0">
                  <c:v>0.0802594274135248</c:v>
                </c:pt>
                <c:pt idx="1">
                  <c:v>0.0802704120812289</c:v>
                </c:pt>
                <c:pt idx="2">
                  <c:v>0.0803487405496479</c:v>
                </c:pt>
                <c:pt idx="3">
                  <c:v>0.0800841691705106</c:v>
                </c:pt>
                <c:pt idx="4">
                  <c:v>0.0804002554254135</c:v>
                </c:pt>
                <c:pt idx="5">
                  <c:v>0.078842327767715</c:v>
                </c:pt>
                <c:pt idx="6">
                  <c:v>0.0749685498596257</c:v>
                </c:pt>
                <c:pt idx="7">
                  <c:v>0.0746302633622404</c:v>
                </c:pt>
                <c:pt idx="8">
                  <c:v>0.0745542630592325</c:v>
                </c:pt>
                <c:pt idx="9">
                  <c:v>0.0746651634106768</c:v>
                </c:pt>
                <c:pt idx="10">
                  <c:v>0.0742632974854582</c:v>
                </c:pt>
                <c:pt idx="11">
                  <c:v>0.0733709307091415</c:v>
                </c:pt>
                <c:pt idx="12">
                  <c:v>0.073406897541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hiffres Inf respi'!$A$33</c:f>
              <c:strCache>
                <c:ptCount val="1"/>
                <c:pt idx="0">
                  <c:v>OROK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33:$N$33</c:f>
              <c:numCache>
                <c:formatCode>General</c:formatCode>
                <c:ptCount val="13"/>
                <c:pt idx="0">
                  <c:v>0.0448627338720358</c:v>
                </c:pt>
                <c:pt idx="1">
                  <c:v>0.0448286206380927</c:v>
                </c:pt>
                <c:pt idx="2">
                  <c:v>0.0446393993248566</c:v>
                </c:pt>
                <c:pt idx="3">
                  <c:v>0.0447624553335313</c:v>
                </c:pt>
                <c:pt idx="4">
                  <c:v>0.0435419524971757</c:v>
                </c:pt>
                <c:pt idx="5">
                  <c:v>0.0424070461616289</c:v>
                </c:pt>
                <c:pt idx="6">
                  <c:v>0.0422187551051207</c:v>
                </c:pt>
                <c:pt idx="7">
                  <c:v>0.0419009978001269</c:v>
                </c:pt>
                <c:pt idx="8">
                  <c:v>0.0420447775740049</c:v>
                </c:pt>
                <c:pt idx="9">
                  <c:v>0.0415165172099629</c:v>
                </c:pt>
                <c:pt idx="10">
                  <c:v>0.0416698294296286</c:v>
                </c:pt>
                <c:pt idx="11">
                  <c:v>0.041968031289286</c:v>
                </c:pt>
                <c:pt idx="12">
                  <c:v>0.042044090580807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hiffres Inf respi'!$A$34</c:f>
              <c:strCache>
                <c:ptCount val="1"/>
                <c:pt idx="0">
                  <c:v>ORELO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34:$N$34</c:f>
              <c:numCache>
                <c:formatCode>General</c:formatCode>
                <c:ptCount val="13"/>
                <c:pt idx="0">
                  <c:v>0.163676677395749</c:v>
                </c:pt>
                <c:pt idx="1">
                  <c:v>0.165016246408555</c:v>
                </c:pt>
                <c:pt idx="2">
                  <c:v>0.164459394874251</c:v>
                </c:pt>
                <c:pt idx="3">
                  <c:v>0.162931192474476</c:v>
                </c:pt>
                <c:pt idx="4">
                  <c:v>0.160349234268908</c:v>
                </c:pt>
                <c:pt idx="5">
                  <c:v>0.158519162255888</c:v>
                </c:pt>
                <c:pt idx="6">
                  <c:v>0.157843256043038</c:v>
                </c:pt>
                <c:pt idx="7">
                  <c:v>0.155808823194216</c:v>
                </c:pt>
                <c:pt idx="8">
                  <c:v>0.154026752569527</c:v>
                </c:pt>
                <c:pt idx="9">
                  <c:v>0.15184613668971</c:v>
                </c:pt>
                <c:pt idx="10">
                  <c:v>0.152593467927272</c:v>
                </c:pt>
                <c:pt idx="11">
                  <c:v>0.153368335888868</c:v>
                </c:pt>
                <c:pt idx="12">
                  <c:v>0.15302881916037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hiffres Inf respi'!$A$35</c:f>
              <c:strCache>
                <c:ptCount val="1"/>
                <c:pt idx="0">
                  <c:v>RULID / CLARAMID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35:$N$35</c:f>
              <c:numCache>
                <c:formatCode>General</c:formatCode>
                <c:ptCount val="13"/>
                <c:pt idx="0">
                  <c:v>0.0245505180353566</c:v>
                </c:pt>
                <c:pt idx="1">
                  <c:v>0.0246066572474198</c:v>
                </c:pt>
                <c:pt idx="2">
                  <c:v>0.0244974584023996</c:v>
                </c:pt>
                <c:pt idx="3">
                  <c:v>0.0245675651368721</c:v>
                </c:pt>
                <c:pt idx="4">
                  <c:v>0.0246635828747349</c:v>
                </c:pt>
                <c:pt idx="5">
                  <c:v>0.0237227069615555</c:v>
                </c:pt>
                <c:pt idx="6">
                  <c:v>0.0229669309329791</c:v>
                </c:pt>
                <c:pt idx="7">
                  <c:v>0.0223082152574441</c:v>
                </c:pt>
                <c:pt idx="8">
                  <c:v>0.0219699060643781</c:v>
                </c:pt>
                <c:pt idx="9">
                  <c:v>0.021437036840938</c:v>
                </c:pt>
                <c:pt idx="10">
                  <c:v>0.0209801291129082</c:v>
                </c:pt>
                <c:pt idx="11">
                  <c:v>0.0205237585188638</c:v>
                </c:pt>
                <c:pt idx="12">
                  <c:v>0.019672142982177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Chiffres Inf respi'!$A$36</c:f>
              <c:strCache>
                <c:ptCount val="1"/>
                <c:pt idx="0">
                  <c:v>JOSACINE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36:$N$36</c:f>
              <c:numCache>
                <c:formatCode>General</c:formatCode>
                <c:ptCount val="13"/>
                <c:pt idx="0">
                  <c:v>0.0142152693505936</c:v>
                </c:pt>
                <c:pt idx="1">
                  <c:v>0.0145412878918213</c:v>
                </c:pt>
                <c:pt idx="2">
                  <c:v>0.0148198863082584</c:v>
                </c:pt>
                <c:pt idx="3">
                  <c:v>0.0155281811800291</c:v>
                </c:pt>
                <c:pt idx="4">
                  <c:v>0.0155743506734844</c:v>
                </c:pt>
                <c:pt idx="5">
                  <c:v>0.0153015442534781</c:v>
                </c:pt>
                <c:pt idx="6">
                  <c:v>0.015428694568278</c:v>
                </c:pt>
                <c:pt idx="7">
                  <c:v>0.0154208554687533</c:v>
                </c:pt>
                <c:pt idx="8">
                  <c:v>0.0155408913002896</c:v>
                </c:pt>
                <c:pt idx="9">
                  <c:v>0.0154580716383634</c:v>
                </c:pt>
                <c:pt idx="10">
                  <c:v>0.0153698657166764</c:v>
                </c:pt>
                <c:pt idx="11">
                  <c:v>0.0153643346660356</c:v>
                </c:pt>
                <c:pt idx="12">
                  <c:v>0.015450478485678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Chiffres Inf respi'!$A$37</c:f>
              <c:strCache>
                <c:ptCount val="1"/>
                <c:pt idx="0">
                  <c:v>NAXY / ZECLAR / MONONAXY / MONOZECL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37:$N$37</c:f>
              <c:numCache>
                <c:formatCode>General</c:formatCode>
                <c:ptCount val="13"/>
                <c:pt idx="0">
                  <c:v>0.0854188783534793</c:v>
                </c:pt>
                <c:pt idx="1">
                  <c:v>0.0876927229405334</c:v>
                </c:pt>
                <c:pt idx="2">
                  <c:v>0.088500311420152</c:v>
                </c:pt>
                <c:pt idx="3">
                  <c:v>0.0881673573014592</c:v>
                </c:pt>
                <c:pt idx="4">
                  <c:v>0.0875740586491383</c:v>
                </c:pt>
                <c:pt idx="5">
                  <c:v>0.0857299309874268</c:v>
                </c:pt>
                <c:pt idx="6">
                  <c:v>0.0850459683682371</c:v>
                </c:pt>
                <c:pt idx="7">
                  <c:v>0.0838197811507385</c:v>
                </c:pt>
                <c:pt idx="8">
                  <c:v>0.0835801753889437</c:v>
                </c:pt>
                <c:pt idx="9">
                  <c:v>0.0833094282338711</c:v>
                </c:pt>
                <c:pt idx="10">
                  <c:v>0.0841245354802623</c:v>
                </c:pt>
                <c:pt idx="11">
                  <c:v>0.0839738980377427</c:v>
                </c:pt>
                <c:pt idx="12">
                  <c:v>0.082658563608785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Chiffres Inf respi'!$A$38</c:f>
              <c:strCache>
                <c:ptCount val="1"/>
                <c:pt idx="0">
                  <c:v>ZITHRO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38:$N$38</c:f>
              <c:numCache>
                <c:formatCode>General</c:formatCode>
                <c:ptCount val="13"/>
                <c:pt idx="0">
                  <c:v>0.0503878465063299</c:v>
                </c:pt>
                <c:pt idx="1">
                  <c:v>0.0500953293422464</c:v>
                </c:pt>
                <c:pt idx="2">
                  <c:v>0.0490385382966236</c:v>
                </c:pt>
                <c:pt idx="3">
                  <c:v>0.047991845970946</c:v>
                </c:pt>
                <c:pt idx="4">
                  <c:v>0.0467740781489966</c:v>
                </c:pt>
                <c:pt idx="5">
                  <c:v>0.0455118456799085</c:v>
                </c:pt>
                <c:pt idx="6">
                  <c:v>0.0441304887069114</c:v>
                </c:pt>
                <c:pt idx="7">
                  <c:v>0.0436947385686912</c:v>
                </c:pt>
                <c:pt idx="8">
                  <c:v>0.043130344431671</c:v>
                </c:pt>
                <c:pt idx="9">
                  <c:v>0.0422667989509972</c:v>
                </c:pt>
                <c:pt idx="10">
                  <c:v>0.041860233905387</c:v>
                </c:pt>
                <c:pt idx="11">
                  <c:v>0.0410048338865228</c:v>
                </c:pt>
                <c:pt idx="12">
                  <c:v>0.040421990131492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Chiffres Inf respi'!$A$39</c:f>
              <c:strCache>
                <c:ptCount val="1"/>
                <c:pt idx="0">
                  <c:v>KET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39:$N$39</c:f>
              <c:numCache>
                <c:formatCode>General</c:formatCode>
                <c:ptCount val="13"/>
                <c:pt idx="0">
                  <c:v>0.0897369745485288</c:v>
                </c:pt>
                <c:pt idx="1">
                  <c:v>0.0853111251665044</c:v>
                </c:pt>
                <c:pt idx="2">
                  <c:v>0.0804926392259202</c:v>
                </c:pt>
                <c:pt idx="3">
                  <c:v>0.0728415729257722</c:v>
                </c:pt>
                <c:pt idx="4">
                  <c:v>0.0668268797685171</c:v>
                </c:pt>
                <c:pt idx="5">
                  <c:v>0.0617761519221955</c:v>
                </c:pt>
                <c:pt idx="6">
                  <c:v>0.0564539528044955</c:v>
                </c:pt>
                <c:pt idx="7">
                  <c:v>0.0523913542338067</c:v>
                </c:pt>
                <c:pt idx="8">
                  <c:v>0.0503872918658496</c:v>
                </c:pt>
                <c:pt idx="9">
                  <c:v>0.0507575262878282</c:v>
                </c:pt>
                <c:pt idx="10">
                  <c:v>0.0509671008532827</c:v>
                </c:pt>
                <c:pt idx="11">
                  <c:v>0.0503194867329366</c:v>
                </c:pt>
                <c:pt idx="12">
                  <c:v>0.050439265153844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Chiffres Inf respi'!$A$40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40:$N$40</c:f>
              <c:numCache>
                <c:formatCode>General</c:formatCode>
                <c:ptCount val="13"/>
                <c:pt idx="0">
                  <c:v>0.120849961406804</c:v>
                </c:pt>
                <c:pt idx="1">
                  <c:v>0.12142068047329</c:v>
                </c:pt>
                <c:pt idx="2">
                  <c:v>0.12262719176757</c:v>
                </c:pt>
                <c:pt idx="3">
                  <c:v>0.122558723917092</c:v>
                </c:pt>
                <c:pt idx="4">
                  <c:v>0.124040345291917</c:v>
                </c:pt>
                <c:pt idx="5">
                  <c:v>0.129621912802381</c:v>
                </c:pt>
                <c:pt idx="6">
                  <c:v>0.133160082811504</c:v>
                </c:pt>
                <c:pt idx="7">
                  <c:v>0.133645818781497</c:v>
                </c:pt>
                <c:pt idx="8">
                  <c:v>0.134047567525301</c:v>
                </c:pt>
                <c:pt idx="9">
                  <c:v>0.132895686437265</c:v>
                </c:pt>
                <c:pt idx="10">
                  <c:v>0.131086718547966</c:v>
                </c:pt>
                <c:pt idx="11">
                  <c:v>0.130362699816356</c:v>
                </c:pt>
                <c:pt idx="12">
                  <c:v>0.12979837266194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Chiffres Inf respi'!$A$41</c:f>
              <c:strCache>
                <c:ptCount val="1"/>
                <c:pt idx="0">
                  <c:v>OFLOCET + Gé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41:$N$41</c:f>
              <c:numCache>
                <c:formatCode>General</c:formatCode>
                <c:ptCount val="13"/>
                <c:pt idx="0">
                  <c:v>0.0182935201427115</c:v>
                </c:pt>
                <c:pt idx="1">
                  <c:v>0.0182400944289943</c:v>
                </c:pt>
                <c:pt idx="2">
                  <c:v>0.0187840579232714</c:v>
                </c:pt>
                <c:pt idx="3">
                  <c:v>0.019195671188493</c:v>
                </c:pt>
                <c:pt idx="4">
                  <c:v>0.0198208612708086</c:v>
                </c:pt>
                <c:pt idx="5">
                  <c:v>0.0214543185534821</c:v>
                </c:pt>
                <c:pt idx="6">
                  <c:v>0.0225602256729847</c:v>
                </c:pt>
                <c:pt idx="7">
                  <c:v>0.0235207990899553</c:v>
                </c:pt>
                <c:pt idx="8">
                  <c:v>0.0240948695460153</c:v>
                </c:pt>
                <c:pt idx="9">
                  <c:v>0.0244891794370017</c:v>
                </c:pt>
                <c:pt idx="10">
                  <c:v>0.0244878339143594</c:v>
                </c:pt>
                <c:pt idx="11">
                  <c:v>0.0246817445089898</c:v>
                </c:pt>
                <c:pt idx="12">
                  <c:v>0.024219450062615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Chiffres Inf respi'!$A$42</c:f>
              <c:strCache>
                <c:ptCount val="1"/>
                <c:pt idx="0">
                  <c:v>TAVANIC</c:v>
                </c:pt>
              </c:strCache>
            </c:strRef>
          </c:tx>
          <c:spPr>
            <a:solidFill>
              <a:srgbClr val="ff9900">
                <a:alpha val="75000"/>
              </a:srgbClr>
            </a:solidFill>
            <a:ln w="37800">
              <a:solidFill>
                <a:srgbClr val="ff9900">
                  <a:alpha val="75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42:$N$42</c:f>
              <c:numCache>
                <c:formatCode>General</c:formatCode>
                <c:ptCount val="13"/>
                <c:pt idx="0">
                  <c:v>0.0280658747674471</c:v>
                </c:pt>
                <c:pt idx="1">
                  <c:v>0.0273800128891327</c:v>
                </c:pt>
                <c:pt idx="2">
                  <c:v>0.0270750669606823</c:v>
                </c:pt>
                <c:pt idx="3">
                  <c:v>0.0265171830607429</c:v>
                </c:pt>
                <c:pt idx="4">
                  <c:v>0.0260407489976994</c:v>
                </c:pt>
                <c:pt idx="5">
                  <c:v>0.0265259320385711</c:v>
                </c:pt>
                <c:pt idx="6">
                  <c:v>0.0267142790001961</c:v>
                </c:pt>
                <c:pt idx="7">
                  <c:v>0.0271722379543205</c:v>
                </c:pt>
                <c:pt idx="8">
                  <c:v>0.0263642692231395</c:v>
                </c:pt>
                <c:pt idx="9">
                  <c:v>0.0272299579383061</c:v>
                </c:pt>
                <c:pt idx="10">
                  <c:v>0.0273952858566006</c:v>
                </c:pt>
                <c:pt idx="11">
                  <c:v>0.0280062483025838</c:v>
                </c:pt>
                <c:pt idx="12">
                  <c:v>0.028855208501380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Chiffres Inf respi'!$A$43</c:f>
              <c:strCache>
                <c:ptCount val="1"/>
                <c:pt idx="0">
                  <c:v>IZILOX</c:v>
                </c:pt>
              </c:strCache>
            </c:strRef>
          </c:tx>
          <c:spPr>
            <a:solidFill>
              <a:srgbClr val="ffcc00">
                <a:alpha val="25000"/>
              </a:srgbClr>
            </a:solidFill>
            <a:ln w="37800">
              <a:solidFill>
                <a:srgbClr val="ffcc00">
                  <a:alpha val="2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4:$N$24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43:$N$43</c:f>
              <c:numCache>
                <c:formatCode>General</c:formatCode>
                <c:ptCount val="13"/>
                <c:pt idx="0">
                  <c:v>0.0237451063909487</c:v>
                </c:pt>
                <c:pt idx="1">
                  <c:v>0.0233929401268342</c:v>
                </c:pt>
                <c:pt idx="2">
                  <c:v>0.0229053371012235</c:v>
                </c:pt>
                <c:pt idx="3">
                  <c:v>0.0222273601750971</c:v>
                </c:pt>
                <c:pt idx="4">
                  <c:v>0.0221152797950867</c:v>
                </c:pt>
                <c:pt idx="5">
                  <c:v>0.0221806997437648</c:v>
                </c:pt>
                <c:pt idx="6">
                  <c:v>0.0217640319386026</c:v>
                </c:pt>
                <c:pt idx="7">
                  <c:v>0.0216591772249317</c:v>
                </c:pt>
                <c:pt idx="8">
                  <c:v>0.0214983336715723</c:v>
                </c:pt>
                <c:pt idx="9">
                  <c:v>0.0212089712644884</c:v>
                </c:pt>
                <c:pt idx="10">
                  <c:v>0.0211408373437425</c:v>
                </c:pt>
                <c:pt idx="11">
                  <c:v>0.0209103767685342</c:v>
                </c:pt>
                <c:pt idx="12">
                  <c:v>0.0211258727109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08908"/>
        <c:axId val="6503560"/>
      </c:lineChart>
      <c:catAx>
        <c:axId val="72508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560"/>
        <c:crossesAt val="0"/>
        <c:auto val="1"/>
        <c:lblAlgn val="ctr"/>
        <c:lblOffset val="100"/>
        <c:noMultiLvlLbl val="0"/>
      </c:catAx>
      <c:valAx>
        <c:axId val="6503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Montants remboursé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8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9033314413"/>
          <c:y val="0.144718698290127"/>
          <c:w val="0.274156224075449"/>
          <c:h val="0.89754550468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par ATB (€) - Infections respiratoires hautes et b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41819848928"/>
          <c:y val="0.106522338665196"/>
          <c:w val="0.682661660044536"/>
          <c:h val="0.8357694429123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3</c:f>
              <c:strCache>
                <c:ptCount val="1"/>
                <c:pt idx="0">
                  <c:v>CLAMOXY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3:$N$3</c:f>
              <c:numCache>
                <c:formatCode>General</c:formatCode>
                <c:ptCount val="13"/>
                <c:pt idx="0">
                  <c:v>112186.333</c:v>
                </c:pt>
                <c:pt idx="1">
                  <c:v>113520.6885</c:v>
                </c:pt>
                <c:pt idx="2">
                  <c:v>117389.6145</c:v>
                </c:pt>
                <c:pt idx="3">
                  <c:v>127013.264</c:v>
                </c:pt>
                <c:pt idx="4">
                  <c:v>133707.3025</c:v>
                </c:pt>
                <c:pt idx="5">
                  <c:v>132752.2955</c:v>
                </c:pt>
                <c:pt idx="6">
                  <c:v>136796.8455</c:v>
                </c:pt>
                <c:pt idx="7">
                  <c:v>140711.416</c:v>
                </c:pt>
                <c:pt idx="8">
                  <c:v>144241.7015</c:v>
                </c:pt>
                <c:pt idx="9">
                  <c:v>146977.94</c:v>
                </c:pt>
                <c:pt idx="10">
                  <c:v>148349.0345</c:v>
                </c:pt>
                <c:pt idx="11">
                  <c:v>150312.5415</c:v>
                </c:pt>
                <c:pt idx="12">
                  <c:v>151859.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respi'!$A$4</c:f>
              <c:strCache>
                <c:ptCount val="1"/>
                <c:pt idx="0">
                  <c:v>AUGMENTIN + Gé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4:$N$4</c:f>
              <c:numCache>
                <c:formatCode>General</c:formatCode>
                <c:ptCount val="13"/>
                <c:pt idx="0">
                  <c:v>211697.7585</c:v>
                </c:pt>
                <c:pt idx="1">
                  <c:v>215651.7735</c:v>
                </c:pt>
                <c:pt idx="2">
                  <c:v>219336.1355</c:v>
                </c:pt>
                <c:pt idx="3">
                  <c:v>228538.2525</c:v>
                </c:pt>
                <c:pt idx="4">
                  <c:v>235841.878</c:v>
                </c:pt>
                <c:pt idx="5">
                  <c:v>231288.675</c:v>
                </c:pt>
                <c:pt idx="6">
                  <c:v>229595.507</c:v>
                </c:pt>
                <c:pt idx="7">
                  <c:v>227255.391</c:v>
                </c:pt>
                <c:pt idx="8">
                  <c:v>225654.791</c:v>
                </c:pt>
                <c:pt idx="9">
                  <c:v>224254.88</c:v>
                </c:pt>
                <c:pt idx="10">
                  <c:v>223066.6915</c:v>
                </c:pt>
                <c:pt idx="11">
                  <c:v>223789.6615</c:v>
                </c:pt>
                <c:pt idx="12">
                  <c:v>221796.4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respi'!$A$5</c:f>
              <c:strCache>
                <c:ptCount val="1"/>
                <c:pt idx="0">
                  <c:v>ORACEFA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5:$N$5</c:f>
              <c:numCache>
                <c:formatCode>General</c:formatCode>
                <c:ptCount val="13"/>
                <c:pt idx="0">
                  <c:v>11512.919</c:v>
                </c:pt>
                <c:pt idx="1">
                  <c:v>11345.123</c:v>
                </c:pt>
                <c:pt idx="2">
                  <c:v>11133.4095</c:v>
                </c:pt>
                <c:pt idx="3">
                  <c:v>11775.8935</c:v>
                </c:pt>
                <c:pt idx="4">
                  <c:v>11726.797</c:v>
                </c:pt>
                <c:pt idx="5">
                  <c:v>11559.077</c:v>
                </c:pt>
                <c:pt idx="6">
                  <c:v>11386.393</c:v>
                </c:pt>
                <c:pt idx="7">
                  <c:v>10909.485</c:v>
                </c:pt>
                <c:pt idx="8">
                  <c:v>10986.5955</c:v>
                </c:pt>
                <c:pt idx="9">
                  <c:v>10947.227</c:v>
                </c:pt>
                <c:pt idx="10">
                  <c:v>10892.0495</c:v>
                </c:pt>
                <c:pt idx="11">
                  <c:v>10835.175</c:v>
                </c:pt>
                <c:pt idx="12">
                  <c:v>10676.3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respi'!$A$6</c:f>
              <c:strCache>
                <c:ptCount val="1"/>
                <c:pt idx="0">
                  <c:v>CEFAPEROS + G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6:$N$6</c:f>
              <c:numCache>
                <c:formatCode>General</c:formatCode>
                <c:ptCount val="13"/>
                <c:pt idx="0">
                  <c:v>9387.745</c:v>
                </c:pt>
                <c:pt idx="1">
                  <c:v>9301.476</c:v>
                </c:pt>
                <c:pt idx="2">
                  <c:v>9259.021</c:v>
                </c:pt>
                <c:pt idx="3">
                  <c:v>9846.728</c:v>
                </c:pt>
                <c:pt idx="4">
                  <c:v>9945.0995</c:v>
                </c:pt>
                <c:pt idx="5">
                  <c:v>9802.8885</c:v>
                </c:pt>
                <c:pt idx="6">
                  <c:v>9839.534</c:v>
                </c:pt>
                <c:pt idx="7">
                  <c:v>9727.299</c:v>
                </c:pt>
                <c:pt idx="8">
                  <c:v>9460.492</c:v>
                </c:pt>
                <c:pt idx="9">
                  <c:v>9558.1945</c:v>
                </c:pt>
                <c:pt idx="10">
                  <c:v>9581.1465</c:v>
                </c:pt>
                <c:pt idx="11">
                  <c:v>9539.463</c:v>
                </c:pt>
                <c:pt idx="12">
                  <c:v>9431.7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ffres Inf respi'!$A$7</c:f>
              <c:strCache>
                <c:ptCount val="1"/>
                <c:pt idx="0">
                  <c:v>ZINNAT + Gé</c:v>
                </c:pt>
              </c:strCache>
            </c:strRef>
          </c:tx>
          <c:spPr>
            <a:solidFill>
              <a:srgbClr val="333399">
                <a:alpha val="75000"/>
              </a:srgbClr>
            </a:solidFill>
            <a:ln w="37800">
              <a:solidFill>
                <a:srgbClr val="333399">
                  <a:alpha val="75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7:$N$7</c:f>
              <c:numCache>
                <c:formatCode>General</c:formatCode>
                <c:ptCount val="13"/>
                <c:pt idx="0">
                  <c:v>138798.3265</c:v>
                </c:pt>
                <c:pt idx="1">
                  <c:v>136564.6</c:v>
                </c:pt>
                <c:pt idx="2">
                  <c:v>133773.337</c:v>
                </c:pt>
                <c:pt idx="3">
                  <c:v>129199.2725</c:v>
                </c:pt>
                <c:pt idx="4">
                  <c:v>122075.583</c:v>
                </c:pt>
                <c:pt idx="5">
                  <c:v>107901.5825</c:v>
                </c:pt>
                <c:pt idx="6">
                  <c:v>94829.8965</c:v>
                </c:pt>
                <c:pt idx="7">
                  <c:v>87788.3455</c:v>
                </c:pt>
                <c:pt idx="8">
                  <c:v>84030.06</c:v>
                </c:pt>
                <c:pt idx="9">
                  <c:v>80072.8585</c:v>
                </c:pt>
                <c:pt idx="10">
                  <c:v>77626.16</c:v>
                </c:pt>
                <c:pt idx="11">
                  <c:v>76625.331</c:v>
                </c:pt>
                <c:pt idx="12">
                  <c:v>72263.56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ffres Inf respi'!$A$8</c:f>
              <c:strCache>
                <c:ptCount val="1"/>
                <c:pt idx="0">
                  <c:v>ALFATIL + Gé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8:$N$8</c:f>
              <c:numCache>
                <c:formatCode>General</c:formatCode>
                <c:ptCount val="13"/>
                <c:pt idx="0">
                  <c:v>63804.0215</c:v>
                </c:pt>
                <c:pt idx="1">
                  <c:v>62750.3715</c:v>
                </c:pt>
                <c:pt idx="2">
                  <c:v>62666.8525</c:v>
                </c:pt>
                <c:pt idx="3">
                  <c:v>62944.6835</c:v>
                </c:pt>
                <c:pt idx="4">
                  <c:v>62408.443</c:v>
                </c:pt>
                <c:pt idx="5">
                  <c:v>58112.2525</c:v>
                </c:pt>
                <c:pt idx="6">
                  <c:v>56230.0585</c:v>
                </c:pt>
                <c:pt idx="7">
                  <c:v>54481.943</c:v>
                </c:pt>
                <c:pt idx="8">
                  <c:v>53651.746</c:v>
                </c:pt>
                <c:pt idx="9">
                  <c:v>53006.532</c:v>
                </c:pt>
                <c:pt idx="10">
                  <c:v>52478.36</c:v>
                </c:pt>
                <c:pt idx="11">
                  <c:v>52730.1665</c:v>
                </c:pt>
                <c:pt idx="12">
                  <c:v>52570.15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ffres Inf respi'!$A$9</c:f>
              <c:strCache>
                <c:ptCount val="1"/>
                <c:pt idx="0">
                  <c:v>TEXODIL / TAKETIA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9:$N$9</c:f>
              <c:numCache>
                <c:formatCode>General</c:formatCode>
                <c:ptCount val="13"/>
                <c:pt idx="0">
                  <c:v>24505.607</c:v>
                </c:pt>
                <c:pt idx="1">
                  <c:v>23794.712</c:v>
                </c:pt>
                <c:pt idx="2">
                  <c:v>22714.38</c:v>
                </c:pt>
                <c:pt idx="3">
                  <c:v>21586.084</c:v>
                </c:pt>
                <c:pt idx="4">
                  <c:v>20413.25</c:v>
                </c:pt>
                <c:pt idx="5">
                  <c:v>19371.746</c:v>
                </c:pt>
                <c:pt idx="6">
                  <c:v>17718.701</c:v>
                </c:pt>
                <c:pt idx="7">
                  <c:v>16468.782</c:v>
                </c:pt>
                <c:pt idx="8">
                  <c:v>16181.569</c:v>
                </c:pt>
                <c:pt idx="9">
                  <c:v>15753.89</c:v>
                </c:pt>
                <c:pt idx="10">
                  <c:v>15456.97</c:v>
                </c:pt>
                <c:pt idx="11">
                  <c:v>15174.896</c:v>
                </c:pt>
                <c:pt idx="12">
                  <c:v>14904.2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iffres Inf respi'!$A$10</c:f>
              <c:strCache>
                <c:ptCount val="1"/>
                <c:pt idx="0">
                  <c:v>ROCEPHINE + Gé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10:$N$10</c:f>
              <c:numCache>
                <c:formatCode>General</c:formatCode>
                <c:ptCount val="13"/>
                <c:pt idx="0">
                  <c:v>179340.0075</c:v>
                </c:pt>
                <c:pt idx="1">
                  <c:v>178804.566</c:v>
                </c:pt>
                <c:pt idx="2">
                  <c:v>176855.1235</c:v>
                </c:pt>
                <c:pt idx="3">
                  <c:v>173578.253</c:v>
                </c:pt>
                <c:pt idx="4">
                  <c:v>169790.0815</c:v>
                </c:pt>
                <c:pt idx="5">
                  <c:v>156037.772</c:v>
                </c:pt>
                <c:pt idx="6">
                  <c:v>140566.1485</c:v>
                </c:pt>
                <c:pt idx="7">
                  <c:v>134357.591</c:v>
                </c:pt>
                <c:pt idx="8">
                  <c:v>131405.866</c:v>
                </c:pt>
                <c:pt idx="9">
                  <c:v>128984.7955</c:v>
                </c:pt>
                <c:pt idx="10">
                  <c:v>127086.321</c:v>
                </c:pt>
                <c:pt idx="11">
                  <c:v>125092.6705</c:v>
                </c:pt>
                <c:pt idx="12">
                  <c:v>122813.78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hiffres Inf respi'!$A$11</c:f>
              <c:strCache>
                <c:ptCount val="1"/>
                <c:pt idx="0">
                  <c:v>OROK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11:$N$11</c:f>
              <c:numCache>
                <c:formatCode>General</c:formatCode>
                <c:ptCount val="13"/>
                <c:pt idx="0">
                  <c:v>100245.956</c:v>
                </c:pt>
                <c:pt idx="1">
                  <c:v>99856.994</c:v>
                </c:pt>
                <c:pt idx="2">
                  <c:v>98255.51</c:v>
                </c:pt>
                <c:pt idx="3">
                  <c:v>97020.2835</c:v>
                </c:pt>
                <c:pt idx="4">
                  <c:v>91952.3405</c:v>
                </c:pt>
                <c:pt idx="5">
                  <c:v>83928.2805</c:v>
                </c:pt>
                <c:pt idx="6">
                  <c:v>79160.232</c:v>
                </c:pt>
                <c:pt idx="7">
                  <c:v>75434.775</c:v>
                </c:pt>
                <c:pt idx="8">
                  <c:v>74106.1635</c:v>
                </c:pt>
                <c:pt idx="9">
                  <c:v>71720.187</c:v>
                </c:pt>
                <c:pt idx="10">
                  <c:v>71309.321</c:v>
                </c:pt>
                <c:pt idx="11">
                  <c:v>71552.767</c:v>
                </c:pt>
                <c:pt idx="12">
                  <c:v>70342.0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hiffres Inf respi'!$A$12</c:f>
              <c:strCache>
                <c:ptCount val="1"/>
                <c:pt idx="0">
                  <c:v>ORELO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12:$N$12</c:f>
              <c:numCache>
                <c:formatCode>General</c:formatCode>
                <c:ptCount val="13"/>
                <c:pt idx="0">
                  <c:v>365736.182</c:v>
                </c:pt>
                <c:pt idx="1">
                  <c:v>367578.259</c:v>
                </c:pt>
                <c:pt idx="2">
                  <c:v>361990.5725</c:v>
                </c:pt>
                <c:pt idx="3">
                  <c:v>353144.848</c:v>
                </c:pt>
                <c:pt idx="4">
                  <c:v>338627.1525</c:v>
                </c:pt>
                <c:pt idx="5">
                  <c:v>313727.126</c:v>
                </c:pt>
                <c:pt idx="6">
                  <c:v>295956.3525</c:v>
                </c:pt>
                <c:pt idx="7">
                  <c:v>280504.144</c:v>
                </c:pt>
                <c:pt idx="8">
                  <c:v>271480.3685</c:v>
                </c:pt>
                <c:pt idx="9">
                  <c:v>262315.677</c:v>
                </c:pt>
                <c:pt idx="10">
                  <c:v>261132.2565</c:v>
                </c:pt>
                <c:pt idx="11">
                  <c:v>261483.0495</c:v>
                </c:pt>
                <c:pt idx="12">
                  <c:v>256025.6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hiffres Inf respi'!$A$13</c:f>
              <c:strCache>
                <c:ptCount val="1"/>
                <c:pt idx="0">
                  <c:v>RULID / CLARAMID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13:$N$13</c:f>
              <c:numCache>
                <c:formatCode>General</c:formatCode>
                <c:ptCount val="13"/>
                <c:pt idx="0">
                  <c:v>54858.2295</c:v>
                </c:pt>
                <c:pt idx="1">
                  <c:v>54812.0105</c:v>
                </c:pt>
                <c:pt idx="2">
                  <c:v>53921.2065</c:v>
                </c:pt>
                <c:pt idx="3">
                  <c:v>53248.914</c:v>
                </c:pt>
                <c:pt idx="4">
                  <c:v>52084.8065</c:v>
                </c:pt>
                <c:pt idx="5">
                  <c:v>46949.8865</c:v>
                </c:pt>
                <c:pt idx="6">
                  <c:v>43063.0315</c:v>
                </c:pt>
                <c:pt idx="7">
                  <c:v>40161.6975</c:v>
                </c:pt>
                <c:pt idx="8">
                  <c:v>38723.1315</c:v>
                </c:pt>
                <c:pt idx="9">
                  <c:v>37032.6895</c:v>
                </c:pt>
                <c:pt idx="10">
                  <c:v>35903.165</c:v>
                </c:pt>
                <c:pt idx="11">
                  <c:v>34991.675</c:v>
                </c:pt>
                <c:pt idx="12">
                  <c:v>32912.5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Chiffres Inf respi'!$A$14</c:f>
              <c:strCache>
                <c:ptCount val="1"/>
                <c:pt idx="0">
                  <c:v>JOSACINE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14:$N$14</c:f>
              <c:numCache>
                <c:formatCode>General</c:formatCode>
                <c:ptCount val="13"/>
                <c:pt idx="0">
                  <c:v>31764.0755</c:v>
                </c:pt>
                <c:pt idx="1">
                  <c:v>32391.1215</c:v>
                </c:pt>
                <c:pt idx="2">
                  <c:v>32619.9615</c:v>
                </c:pt>
                <c:pt idx="3">
                  <c:v>33656.5215</c:v>
                </c:pt>
                <c:pt idx="4">
                  <c:v>32890.073</c:v>
                </c:pt>
                <c:pt idx="5">
                  <c:v>30283.465</c:v>
                </c:pt>
                <c:pt idx="6">
                  <c:v>28928.8265</c:v>
                </c:pt>
                <c:pt idx="7">
                  <c:v>27762.3165</c:v>
                </c:pt>
                <c:pt idx="8">
                  <c:v>27391.65</c:v>
                </c:pt>
                <c:pt idx="9">
                  <c:v>26703.969</c:v>
                </c:pt>
                <c:pt idx="10">
                  <c:v>26302.356</c:v>
                </c:pt>
                <c:pt idx="11">
                  <c:v>26195.1925</c:v>
                </c:pt>
                <c:pt idx="12">
                  <c:v>25849.50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Chiffres Inf respi'!$A$15</c:f>
              <c:strCache>
                <c:ptCount val="1"/>
                <c:pt idx="0">
                  <c:v>NAXY / ZECLAR / MONONAXY / MONOZECL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15:$N$15</c:f>
              <c:numCache>
                <c:formatCode>General</c:formatCode>
                <c:ptCount val="13"/>
                <c:pt idx="0">
                  <c:v>190868.821</c:v>
                </c:pt>
                <c:pt idx="1">
                  <c:v>195337.969</c:v>
                </c:pt>
                <c:pt idx="2">
                  <c:v>194797.4965</c:v>
                </c:pt>
                <c:pt idx="3">
                  <c:v>191098.141</c:v>
                </c:pt>
                <c:pt idx="4">
                  <c:v>184939.7925</c:v>
                </c:pt>
                <c:pt idx="5">
                  <c:v>169669.108</c:v>
                </c:pt>
                <c:pt idx="6">
                  <c:v>159461.324</c:v>
                </c:pt>
                <c:pt idx="7">
                  <c:v>150901.5695</c:v>
                </c:pt>
                <c:pt idx="8">
                  <c:v>147314.518</c:v>
                </c:pt>
                <c:pt idx="9">
                  <c:v>143917.847</c:v>
                </c:pt>
                <c:pt idx="10">
                  <c:v>143961.7965</c:v>
                </c:pt>
                <c:pt idx="11">
                  <c:v>143170.041</c:v>
                </c:pt>
                <c:pt idx="12">
                  <c:v>138292.33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Chiffres Inf respi'!$A$16</c:f>
              <c:strCache>
                <c:ptCount val="1"/>
                <c:pt idx="0">
                  <c:v>ZITHRO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16:$N$16</c:f>
              <c:numCache>
                <c:formatCode>General</c:formatCode>
                <c:ptCount val="13"/>
                <c:pt idx="0">
                  <c:v>112591.842</c:v>
                </c:pt>
                <c:pt idx="1">
                  <c:v>111588.7335</c:v>
                </c:pt>
                <c:pt idx="2">
                  <c:v>107938.428</c:v>
                </c:pt>
                <c:pt idx="3">
                  <c:v>104019.819</c:v>
                </c:pt>
                <c:pt idx="4">
                  <c:v>98777.9765</c:v>
                </c:pt>
                <c:pt idx="5">
                  <c:v>90073.0255</c:v>
                </c:pt>
                <c:pt idx="6">
                  <c:v>82744.7355</c:v>
                </c:pt>
                <c:pt idx="7">
                  <c:v>78664.064</c:v>
                </c:pt>
                <c:pt idx="8">
                  <c:v>76019.533</c:v>
                </c:pt>
                <c:pt idx="9">
                  <c:v>73016.306</c:v>
                </c:pt>
                <c:pt idx="10">
                  <c:v>71635.159</c:v>
                </c:pt>
                <c:pt idx="11">
                  <c:v>69910.578</c:v>
                </c:pt>
                <c:pt idx="12">
                  <c:v>67628.218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Chiffres Inf respi'!$A$17</c:f>
              <c:strCache>
                <c:ptCount val="1"/>
                <c:pt idx="0">
                  <c:v>KET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17:$N$17</c:f>
              <c:numCache>
                <c:formatCode>General</c:formatCode>
                <c:ptCount val="13"/>
                <c:pt idx="0">
                  <c:v>200517.624</c:v>
                </c:pt>
                <c:pt idx="1">
                  <c:v>190032.894</c:v>
                </c:pt>
                <c:pt idx="2">
                  <c:v>177171.858</c:v>
                </c:pt>
                <c:pt idx="3">
                  <c:v>157880.304</c:v>
                </c:pt>
                <c:pt idx="4">
                  <c:v>141125.688</c:v>
                </c:pt>
                <c:pt idx="5">
                  <c:v>122261.904</c:v>
                </c:pt>
                <c:pt idx="6">
                  <c:v>105851.25</c:v>
                </c:pt>
                <c:pt idx="7">
                  <c:v>94320.666</c:v>
                </c:pt>
                <c:pt idx="8">
                  <c:v>88810.29</c:v>
                </c:pt>
                <c:pt idx="9">
                  <c:v>87684.12</c:v>
                </c:pt>
                <c:pt idx="10">
                  <c:v>87219.684</c:v>
                </c:pt>
                <c:pt idx="11">
                  <c:v>85791.456</c:v>
                </c:pt>
                <c:pt idx="12">
                  <c:v>84387.67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Chiffres Inf respi'!$A$18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18:$N$18</c:f>
              <c:numCache>
                <c:formatCode>General</c:formatCode>
                <c:ptCount val="13"/>
                <c:pt idx="0">
                  <c:v>270039.716</c:v>
                </c:pt>
                <c:pt idx="1">
                  <c:v>270467.9285</c:v>
                </c:pt>
                <c:pt idx="2">
                  <c:v>269913.965</c:v>
                </c:pt>
                <c:pt idx="3">
                  <c:v>265639.6315</c:v>
                </c:pt>
                <c:pt idx="4">
                  <c:v>261949.6695</c:v>
                </c:pt>
                <c:pt idx="5">
                  <c:v>256536.242</c:v>
                </c:pt>
                <c:pt idx="6">
                  <c:v>249675.364</c:v>
                </c:pt>
                <c:pt idx="7">
                  <c:v>240603.871</c:v>
                </c:pt>
                <c:pt idx="8">
                  <c:v>236265.989</c:v>
                </c:pt>
                <c:pt idx="9">
                  <c:v>229578.59</c:v>
                </c:pt>
                <c:pt idx="10">
                  <c:v>224327.8895</c:v>
                </c:pt>
                <c:pt idx="11">
                  <c:v>222259.9345</c:v>
                </c:pt>
                <c:pt idx="12">
                  <c:v>217159.83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Chiffres Inf respi'!$A$19</c:f>
              <c:strCache>
                <c:ptCount val="1"/>
                <c:pt idx="0">
                  <c:v>OFLOCET + Gé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19:$N$19</c:f>
              <c:numCache>
                <c:formatCode>General</c:formatCode>
                <c:ptCount val="13"/>
                <c:pt idx="0">
                  <c:v>40876.943</c:v>
                </c:pt>
                <c:pt idx="1">
                  <c:v>40630.3155</c:v>
                </c:pt>
                <c:pt idx="2">
                  <c:v>41345.4755</c:v>
                </c:pt>
                <c:pt idx="3">
                  <c:v>41605.6145</c:v>
                </c:pt>
                <c:pt idx="4">
                  <c:v>41857.8975</c:v>
                </c:pt>
                <c:pt idx="5">
                  <c:v>42460.4925</c:v>
                </c:pt>
                <c:pt idx="6">
                  <c:v>42300.4585</c:v>
                </c:pt>
                <c:pt idx="7">
                  <c:v>42344.724</c:v>
                </c:pt>
                <c:pt idx="8">
                  <c:v>42468.493</c:v>
                </c:pt>
                <c:pt idx="9">
                  <c:v>42305.2955</c:v>
                </c:pt>
                <c:pt idx="10">
                  <c:v>41905.8785</c:v>
                </c:pt>
                <c:pt idx="11">
                  <c:v>42080.771</c:v>
                </c:pt>
                <c:pt idx="12">
                  <c:v>40520.475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Chiffres Inf respi'!$A$20</c:f>
              <c:strCache>
                <c:ptCount val="1"/>
                <c:pt idx="0">
                  <c:v>TAVANIC</c:v>
                </c:pt>
              </c:strCache>
            </c:strRef>
          </c:tx>
          <c:spPr>
            <a:solidFill>
              <a:srgbClr val="ff9900">
                <a:alpha val="75000"/>
              </a:srgbClr>
            </a:solidFill>
            <a:ln w="37800">
              <a:solidFill>
                <a:srgbClr val="ff9900">
                  <a:alpha val="75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20:$N$20</c:f>
              <c:numCache>
                <c:formatCode>General</c:formatCode>
                <c:ptCount val="13"/>
                <c:pt idx="0">
                  <c:v>62713.308</c:v>
                </c:pt>
                <c:pt idx="1">
                  <c:v>60989.737</c:v>
                </c:pt>
                <c:pt idx="2">
                  <c:v>59594.765</c:v>
                </c:pt>
                <c:pt idx="3">
                  <c:v>57474.609</c:v>
                </c:pt>
                <c:pt idx="4">
                  <c:v>54993.12</c:v>
                </c:pt>
                <c:pt idx="5">
                  <c:v>52497.782</c:v>
                </c:pt>
                <c:pt idx="6">
                  <c:v>50089.315</c:v>
                </c:pt>
                <c:pt idx="7">
                  <c:v>48918.445</c:v>
                </c:pt>
                <c:pt idx="8">
                  <c:v>46468.431</c:v>
                </c:pt>
                <c:pt idx="9">
                  <c:v>47040.017</c:v>
                </c:pt>
                <c:pt idx="10">
                  <c:v>46881.383</c:v>
                </c:pt>
                <c:pt idx="11">
                  <c:v>47748.834</c:v>
                </c:pt>
                <c:pt idx="12">
                  <c:v>48276.35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Chiffres Inf respi'!$A$21</c:f>
              <c:strCache>
                <c:ptCount val="1"/>
                <c:pt idx="0">
                  <c:v>IZILOX</c:v>
                </c:pt>
              </c:strCache>
            </c:strRef>
          </c:tx>
          <c:spPr>
            <a:solidFill>
              <a:srgbClr val="ffcc00">
                <a:alpha val="25000"/>
              </a:srgbClr>
            </a:solidFill>
            <a:ln w="37800">
              <a:solidFill>
                <a:srgbClr val="ffcc00">
                  <a:alpha val="2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respi'!$B$21:$N$21</c:f>
              <c:numCache>
                <c:formatCode>General</c:formatCode>
                <c:ptCount val="13"/>
                <c:pt idx="0">
                  <c:v>53058.534</c:v>
                </c:pt>
                <c:pt idx="1">
                  <c:v>52108.422</c:v>
                </c:pt>
                <c:pt idx="2">
                  <c:v>50416.798</c:v>
                </c:pt>
                <c:pt idx="3">
                  <c:v>48176.642</c:v>
                </c:pt>
                <c:pt idx="4">
                  <c:v>46703.274</c:v>
                </c:pt>
                <c:pt idx="5">
                  <c:v>43898.082</c:v>
                </c:pt>
                <c:pt idx="6">
                  <c:v>40807.594</c:v>
                </c:pt>
                <c:pt idx="7">
                  <c:v>38993.228</c:v>
                </c:pt>
                <c:pt idx="8">
                  <c:v>37891.96</c:v>
                </c:pt>
                <c:pt idx="9">
                  <c:v>36638.704</c:v>
                </c:pt>
                <c:pt idx="10">
                  <c:v>36178.184</c:v>
                </c:pt>
                <c:pt idx="11">
                  <c:v>35650.834</c:v>
                </c:pt>
                <c:pt idx="12">
                  <c:v>3534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74372"/>
        <c:axId val="19653367"/>
      </c:lineChart>
      <c:catAx>
        <c:axId val="5607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3367"/>
        <c:crossesAt val="0"/>
        <c:auto val="1"/>
        <c:lblAlgn val="ctr"/>
        <c:lblOffset val="100"/>
        <c:noMultiLvlLbl val="0"/>
      </c:catAx>
      <c:valAx>
        <c:axId val="1965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ntants remboursés (€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4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9033314413"/>
          <c:y val="0.141822945394374"/>
          <c:w val="0.274156224075449"/>
          <c:h val="0.89754550468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par classes (%) - Infections respiratoires hautes et b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47131825703254"/>
          <c:w val="0.703226651530367"/>
          <c:h val="0.79522890237176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49</c:f>
              <c:strCache>
                <c:ptCount val="1"/>
                <c:pt idx="0">
                  <c:v>C1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8:$N$48</c:f>
              <c:strCache>
                <c:ptCount val="13"/>
                <c:pt idx="0">
                  <c:v>oct-04</c:v>
                </c:pt>
                <c:pt idx="1">
                  <c:v>nov-04</c:v>
                </c:pt>
                <c:pt idx="2">
                  <c:v>déc-04</c:v>
                </c:pt>
                <c:pt idx="3">
                  <c:v>jan-05</c:v>
                </c:pt>
                <c:pt idx="4">
                  <c:v>fév-05</c:v>
                </c:pt>
                <c:pt idx="5">
                  <c:v>mar-05</c:v>
                </c:pt>
                <c:pt idx="6">
                  <c:v>avr-05</c:v>
                </c:pt>
                <c:pt idx="7">
                  <c:v>mai-05</c:v>
                </c:pt>
                <c:pt idx="8">
                  <c:v>jun-05</c:v>
                </c:pt>
                <c:pt idx="9">
                  <c:v>jui-05</c:v>
                </c:pt>
                <c:pt idx="10">
                  <c:v>aoû-05</c:v>
                </c:pt>
                <c:pt idx="11">
                  <c:v>sep-05</c:v>
                </c:pt>
                <c:pt idx="12">
                  <c:v>oct-05</c:v>
                </c:pt>
              </c:strCache>
            </c:strRef>
          </c:cat>
          <c:val>
            <c:numRef>
              <c:f>'Chiffres Inf respi'!$B$49:$N$49</c:f>
              <c:numCache>
                <c:formatCode>General</c:formatCode>
                <c:ptCount val="13"/>
                <c:pt idx="0">
                  <c:v>0.0379076016123881</c:v>
                </c:pt>
                <c:pt idx="1">
                  <c:v>0.0374392519056873</c:v>
                </c:pt>
                <c:pt idx="2">
                  <c:v>0.0377354562759206</c:v>
                </c:pt>
                <c:pt idx="3">
                  <c:v>0.039016998056284</c:v>
                </c:pt>
                <c:pt idx="4">
                  <c:v>0.0398143443499995</c:v>
                </c:pt>
                <c:pt idx="5">
                  <c:v>0.0401565099547745</c:v>
                </c:pt>
                <c:pt idx="6">
                  <c:v>0.0413098243983201</c:v>
                </c:pt>
                <c:pt idx="7">
                  <c:v>0.0417254457877727</c:v>
                </c:pt>
                <c:pt idx="8">
                  <c:v>0.0420406188346361</c:v>
                </c:pt>
                <c:pt idx="9">
                  <c:v>0.0425537134003951</c:v>
                </c:pt>
                <c:pt idx="10">
                  <c:v>0.0426294746958256</c:v>
                </c:pt>
                <c:pt idx="11">
                  <c:v>0.0428783518973227</c:v>
                </c:pt>
                <c:pt idx="12">
                  <c:v>0.0434404375626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respi'!$A$50</c:f>
              <c:strCache>
                <c:ptCount val="1"/>
                <c:pt idx="0">
                  <c:v>C2-C3G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8:$N$48</c:f>
              <c:strCache>
                <c:ptCount val="13"/>
                <c:pt idx="0">
                  <c:v>oct-04</c:v>
                </c:pt>
                <c:pt idx="1">
                  <c:v>nov-04</c:v>
                </c:pt>
                <c:pt idx="2">
                  <c:v>déc-04</c:v>
                </c:pt>
                <c:pt idx="3">
                  <c:v>jan-05</c:v>
                </c:pt>
                <c:pt idx="4">
                  <c:v>fév-05</c:v>
                </c:pt>
                <c:pt idx="5">
                  <c:v>mar-05</c:v>
                </c:pt>
                <c:pt idx="6">
                  <c:v>avr-05</c:v>
                </c:pt>
                <c:pt idx="7">
                  <c:v>mai-05</c:v>
                </c:pt>
                <c:pt idx="8">
                  <c:v>jun-05</c:v>
                </c:pt>
                <c:pt idx="9">
                  <c:v>jui-05</c:v>
                </c:pt>
                <c:pt idx="10">
                  <c:v>aoû-05</c:v>
                </c:pt>
                <c:pt idx="11">
                  <c:v>sep-05</c:v>
                </c:pt>
                <c:pt idx="12">
                  <c:v>oct-05</c:v>
                </c:pt>
              </c:strCache>
            </c:strRef>
          </c:cat>
          <c:val>
            <c:numRef>
              <c:f>'Chiffres Inf respi'!$B$50:$N$50</c:f>
              <c:numCache>
                <c:formatCode>General</c:formatCode>
                <c:ptCount val="13"/>
                <c:pt idx="0">
                  <c:v>0.361881696097195</c:v>
                </c:pt>
                <c:pt idx="1">
                  <c:v>0.362105096520472</c:v>
                </c:pt>
                <c:pt idx="2">
                  <c:v>0.360542964293604</c:v>
                </c:pt>
                <c:pt idx="3">
                  <c:v>0.357345978828734</c:v>
                </c:pt>
                <c:pt idx="4">
                  <c:v>0.351763808464371</c:v>
                </c:pt>
                <c:pt idx="5">
                  <c:v>0.344076846622304</c:v>
                </c:pt>
                <c:pt idx="6">
                  <c:v>0.335056429492825</c:v>
                </c:pt>
                <c:pt idx="7">
                  <c:v>0.330250745189403</c:v>
                </c:pt>
                <c:pt idx="8">
                  <c:v>0.327481734094019</c:v>
                </c:pt>
                <c:pt idx="9">
                  <c:v>0.32349885021877</c:v>
                </c:pt>
                <c:pt idx="10">
                  <c:v>0.322920019088762</c:v>
                </c:pt>
                <c:pt idx="11">
                  <c:v>0.322551124766829</c:v>
                </c:pt>
                <c:pt idx="12">
                  <c:v>0.320580781263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respi'!$A$51</c:f>
              <c:strCache>
                <c:ptCount val="1"/>
                <c:pt idx="0">
                  <c:v>Bêta-lactamin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8:$N$48</c:f>
              <c:strCache>
                <c:ptCount val="13"/>
                <c:pt idx="0">
                  <c:v>oct-04</c:v>
                </c:pt>
                <c:pt idx="1">
                  <c:v>nov-04</c:v>
                </c:pt>
                <c:pt idx="2">
                  <c:v>déc-04</c:v>
                </c:pt>
                <c:pt idx="3">
                  <c:v>jan-05</c:v>
                </c:pt>
                <c:pt idx="4">
                  <c:v>fév-05</c:v>
                </c:pt>
                <c:pt idx="5">
                  <c:v>mar-05</c:v>
                </c:pt>
                <c:pt idx="6">
                  <c:v>avr-05</c:v>
                </c:pt>
                <c:pt idx="7">
                  <c:v>mai-05</c:v>
                </c:pt>
                <c:pt idx="8">
                  <c:v>jun-05</c:v>
                </c:pt>
                <c:pt idx="9">
                  <c:v>jui-05</c:v>
                </c:pt>
                <c:pt idx="10">
                  <c:v>aoû-05</c:v>
                </c:pt>
                <c:pt idx="11">
                  <c:v>sep-05</c:v>
                </c:pt>
                <c:pt idx="12">
                  <c:v>oct-05</c:v>
                </c:pt>
              </c:strCache>
            </c:strRef>
          </c:cat>
          <c:val>
            <c:numRef>
              <c:f>'Chiffres Inf respi'!$B$51:$N$51</c:f>
              <c:numCache>
                <c:formatCode>General</c:formatCode>
                <c:ptCount val="13"/>
                <c:pt idx="0">
                  <c:v>0.544736050497801</c:v>
                </c:pt>
                <c:pt idx="1">
                  <c:v>0.547319149493223</c:v>
                </c:pt>
                <c:pt idx="2">
                  <c:v>0.551259512593899</c:v>
                </c:pt>
                <c:pt idx="3">
                  <c:v>0.560404539143497</c:v>
                </c:pt>
                <c:pt idx="4">
                  <c:v>0.566569814529618</c:v>
                </c:pt>
                <c:pt idx="5">
                  <c:v>0.568174957057236</c:v>
                </c:pt>
                <c:pt idx="6">
                  <c:v>0.571775345195812</c:v>
                </c:pt>
                <c:pt idx="7">
                  <c:v>0.576367022269862</c:v>
                </c:pt>
                <c:pt idx="8">
                  <c:v>0.57938635098284</c:v>
                </c:pt>
                <c:pt idx="9">
                  <c:v>0.580947342970941</c:v>
                </c:pt>
                <c:pt idx="10">
                  <c:v>0.582587459268815</c:v>
                </c:pt>
                <c:pt idx="11">
                  <c:v>0.584852618761435</c:v>
                </c:pt>
                <c:pt idx="12">
                  <c:v>0.587358655701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respi'!$A$52</c:f>
              <c:strCache>
                <c:ptCount val="1"/>
                <c:pt idx="0">
                  <c:v>Macrolides et apparenté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8:$N$48</c:f>
              <c:strCache>
                <c:ptCount val="13"/>
                <c:pt idx="0">
                  <c:v>oct-04</c:v>
                </c:pt>
                <c:pt idx="1">
                  <c:v>nov-04</c:v>
                </c:pt>
                <c:pt idx="2">
                  <c:v>déc-04</c:v>
                </c:pt>
                <c:pt idx="3">
                  <c:v>jan-05</c:v>
                </c:pt>
                <c:pt idx="4">
                  <c:v>fév-05</c:v>
                </c:pt>
                <c:pt idx="5">
                  <c:v>mar-05</c:v>
                </c:pt>
                <c:pt idx="6">
                  <c:v>avr-05</c:v>
                </c:pt>
                <c:pt idx="7">
                  <c:v>mai-05</c:v>
                </c:pt>
                <c:pt idx="8">
                  <c:v>jun-05</c:v>
                </c:pt>
                <c:pt idx="9">
                  <c:v>jui-05</c:v>
                </c:pt>
                <c:pt idx="10">
                  <c:v>aoû-05</c:v>
                </c:pt>
                <c:pt idx="11">
                  <c:v>sep-05</c:v>
                </c:pt>
                <c:pt idx="12">
                  <c:v>oct-05</c:v>
                </c:pt>
              </c:strCache>
            </c:strRef>
          </c:cat>
          <c:val>
            <c:numRef>
              <c:f>'Chiffres Inf respi'!$B$52:$N$52</c:f>
              <c:numCache>
                <c:formatCode>General</c:formatCode>
                <c:ptCount val="13"/>
                <c:pt idx="0">
                  <c:v>0.385159448201092</c:v>
                </c:pt>
                <c:pt idx="1">
                  <c:v>0.383667803061816</c:v>
                </c:pt>
                <c:pt idx="2">
                  <c:v>0.379976025420924</c:v>
                </c:pt>
                <c:pt idx="3">
                  <c:v>0.37165524643217</c:v>
                </c:pt>
                <c:pt idx="4">
                  <c:v>0.365453295406788</c:v>
                </c:pt>
                <c:pt idx="5">
                  <c:v>0.361664092606946</c:v>
                </c:pt>
                <c:pt idx="6">
                  <c:v>0.357186118192405</c:v>
                </c:pt>
                <c:pt idx="7">
                  <c:v>0.351280763460931</c:v>
                </c:pt>
                <c:pt idx="8">
                  <c:v>0.348656176576433</c:v>
                </c:pt>
                <c:pt idx="9">
                  <c:v>0.346124548389263</c:v>
                </c:pt>
                <c:pt idx="10">
                  <c:v>0.344388583616483</c:v>
                </c:pt>
                <c:pt idx="11">
                  <c:v>0.341549011658457</c:v>
                </c:pt>
                <c:pt idx="12">
                  <c:v>0.338440813023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ffres Inf respi'!$A$53</c:f>
              <c:strCache>
                <c:ptCount val="1"/>
                <c:pt idx="0">
                  <c:v>Fluoroquinolones</c:v>
                </c:pt>
              </c:strCache>
            </c:strRef>
          </c:tx>
          <c:spPr>
            <a:solidFill>
              <a:srgbClr val="ff9900">
                <a:alpha val="75000"/>
              </a:srgbClr>
            </a:solidFill>
            <a:ln w="37800">
              <a:solidFill>
                <a:srgbClr val="ff9900">
                  <a:alpha val="75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8:$N$48</c:f>
              <c:strCache>
                <c:ptCount val="13"/>
                <c:pt idx="0">
                  <c:v>oct-04</c:v>
                </c:pt>
                <c:pt idx="1">
                  <c:v>nov-04</c:v>
                </c:pt>
                <c:pt idx="2">
                  <c:v>déc-04</c:v>
                </c:pt>
                <c:pt idx="3">
                  <c:v>jan-05</c:v>
                </c:pt>
                <c:pt idx="4">
                  <c:v>fév-05</c:v>
                </c:pt>
                <c:pt idx="5">
                  <c:v>mar-05</c:v>
                </c:pt>
                <c:pt idx="6">
                  <c:v>avr-05</c:v>
                </c:pt>
                <c:pt idx="7">
                  <c:v>mai-05</c:v>
                </c:pt>
                <c:pt idx="8">
                  <c:v>jun-05</c:v>
                </c:pt>
                <c:pt idx="9">
                  <c:v>jui-05</c:v>
                </c:pt>
                <c:pt idx="10">
                  <c:v>aoû-05</c:v>
                </c:pt>
                <c:pt idx="11">
                  <c:v>sep-05</c:v>
                </c:pt>
                <c:pt idx="12">
                  <c:v>oct-05</c:v>
                </c:pt>
              </c:strCache>
            </c:strRef>
          </c:cat>
          <c:val>
            <c:numRef>
              <c:f>'Chiffres Inf respi'!$B$53:$N$53</c:f>
              <c:numCache>
                <c:formatCode>General</c:formatCode>
                <c:ptCount val="13"/>
                <c:pt idx="0">
                  <c:v>0.0701045013011074</c:v>
                </c:pt>
                <c:pt idx="1">
                  <c:v>0.0690130474449612</c:v>
                </c:pt>
                <c:pt idx="2">
                  <c:v>0.0687644619851772</c:v>
                </c:pt>
                <c:pt idx="3">
                  <c:v>0.067940214424333</c:v>
                </c:pt>
                <c:pt idx="4">
                  <c:v>0.0679768900635946</c:v>
                </c:pt>
                <c:pt idx="5">
                  <c:v>0.0701609503358179</c:v>
                </c:pt>
                <c:pt idx="6">
                  <c:v>0.0710385366117834</c:v>
                </c:pt>
                <c:pt idx="7">
                  <c:v>0.0723522142692075</c:v>
                </c:pt>
                <c:pt idx="8">
                  <c:v>0.0719574724407271</c:v>
                </c:pt>
                <c:pt idx="9">
                  <c:v>0.0729281086397963</c:v>
                </c:pt>
                <c:pt idx="10">
                  <c:v>0.0730239571147025</c:v>
                </c:pt>
                <c:pt idx="11">
                  <c:v>0.0735983695801078</c:v>
                </c:pt>
                <c:pt idx="12">
                  <c:v>0.07420053127495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ffres Inf respi'!$A$54</c:f>
              <c:strCache>
                <c:ptCount val="1"/>
                <c:pt idx="0">
                  <c:v>ATB 1ère inten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8:$N$48</c:f>
              <c:strCache>
                <c:ptCount val="13"/>
                <c:pt idx="0">
                  <c:v>oct-04</c:v>
                </c:pt>
                <c:pt idx="1">
                  <c:v>nov-04</c:v>
                </c:pt>
                <c:pt idx="2">
                  <c:v>déc-04</c:v>
                </c:pt>
                <c:pt idx="3">
                  <c:v>jan-05</c:v>
                </c:pt>
                <c:pt idx="4">
                  <c:v>fév-05</c:v>
                </c:pt>
                <c:pt idx="5">
                  <c:v>mar-05</c:v>
                </c:pt>
                <c:pt idx="6">
                  <c:v>avr-05</c:v>
                </c:pt>
                <c:pt idx="7">
                  <c:v>mai-05</c:v>
                </c:pt>
                <c:pt idx="8">
                  <c:v>jun-05</c:v>
                </c:pt>
                <c:pt idx="9">
                  <c:v>jui-05</c:v>
                </c:pt>
                <c:pt idx="10">
                  <c:v>aoû-05</c:v>
                </c:pt>
                <c:pt idx="11">
                  <c:v>sep-05</c:v>
                </c:pt>
                <c:pt idx="12">
                  <c:v>oct-05</c:v>
                </c:pt>
              </c:strCache>
            </c:strRef>
          </c:cat>
          <c:val>
            <c:numRef>
              <c:f>'Chiffres Inf respi'!$B$54:$N$54</c:f>
              <c:numCache>
                <c:formatCode>General</c:formatCode>
                <c:ptCount val="13"/>
                <c:pt idx="0">
                  <c:v>0.144946752788218</c:v>
                </c:pt>
                <c:pt idx="1">
                  <c:v>0.147774801067064</c:v>
                </c:pt>
                <c:pt idx="2">
                  <c:v>0.152981092024374</c:v>
                </c:pt>
                <c:pt idx="3">
                  <c:v>0.164041562258479</c:v>
                </c:pt>
                <c:pt idx="4">
                  <c:v>0.174991661715247</c:v>
                </c:pt>
                <c:pt idx="5">
                  <c:v>0.183941600480158</c:v>
                </c:pt>
                <c:pt idx="6">
                  <c:v>0.195409091304666</c:v>
                </c:pt>
                <c:pt idx="7">
                  <c:v>0.204390831292686</c:v>
                </c:pt>
                <c:pt idx="8">
                  <c:v>0.209863998054184</c:v>
                </c:pt>
                <c:pt idx="9">
                  <c:v>0.214894779351775</c:v>
                </c:pt>
                <c:pt idx="10">
                  <c:v>0.217037965484227</c:v>
                </c:pt>
                <c:pt idx="11">
                  <c:v>0.219423142097284</c:v>
                </c:pt>
                <c:pt idx="12">
                  <c:v>0.2233374368751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ffres Inf respi'!$A$55</c:f>
              <c:strCache>
                <c:ptCount val="1"/>
                <c:pt idx="0">
                  <c:v>ATB 2ème inten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8:$N$48</c:f>
              <c:strCache>
                <c:ptCount val="13"/>
                <c:pt idx="0">
                  <c:v>oct-04</c:v>
                </c:pt>
                <c:pt idx="1">
                  <c:v>nov-04</c:v>
                </c:pt>
                <c:pt idx="2">
                  <c:v>déc-04</c:v>
                </c:pt>
                <c:pt idx="3">
                  <c:v>jan-05</c:v>
                </c:pt>
                <c:pt idx="4">
                  <c:v>fév-05</c:v>
                </c:pt>
                <c:pt idx="5">
                  <c:v>mar-05</c:v>
                </c:pt>
                <c:pt idx="6">
                  <c:v>avr-05</c:v>
                </c:pt>
                <c:pt idx="7">
                  <c:v>mai-05</c:v>
                </c:pt>
                <c:pt idx="8">
                  <c:v>jun-05</c:v>
                </c:pt>
                <c:pt idx="9">
                  <c:v>jui-05</c:v>
                </c:pt>
                <c:pt idx="10">
                  <c:v>aoû-05</c:v>
                </c:pt>
                <c:pt idx="11">
                  <c:v>sep-05</c:v>
                </c:pt>
                <c:pt idx="12">
                  <c:v>oct-05</c:v>
                </c:pt>
              </c:strCache>
            </c:strRef>
          </c:cat>
          <c:val>
            <c:numRef>
              <c:f>'Chiffres Inf respi'!$B$55:$N$55</c:f>
              <c:numCache>
                <c:formatCode>General</c:formatCode>
                <c:ptCount val="13"/>
                <c:pt idx="0">
                  <c:v>0.855053247211782</c:v>
                </c:pt>
                <c:pt idx="1">
                  <c:v>0.852225198932936</c:v>
                </c:pt>
                <c:pt idx="2">
                  <c:v>0.847018907975626</c:v>
                </c:pt>
                <c:pt idx="3">
                  <c:v>0.835958437741521</c:v>
                </c:pt>
                <c:pt idx="4">
                  <c:v>0.825008338284753</c:v>
                </c:pt>
                <c:pt idx="5">
                  <c:v>0.816058399519842</c:v>
                </c:pt>
                <c:pt idx="6">
                  <c:v>0.804590908695334</c:v>
                </c:pt>
                <c:pt idx="7">
                  <c:v>0.795609168707314</c:v>
                </c:pt>
                <c:pt idx="8">
                  <c:v>0.790136001945816</c:v>
                </c:pt>
                <c:pt idx="9">
                  <c:v>0.785105220648225</c:v>
                </c:pt>
                <c:pt idx="10">
                  <c:v>0.782962034515773</c:v>
                </c:pt>
                <c:pt idx="11">
                  <c:v>0.780576857902716</c:v>
                </c:pt>
                <c:pt idx="12">
                  <c:v>0.776662563124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2819"/>
        <c:axId val="92683016"/>
      </c:lineChart>
      <c:catAx>
        <c:axId val="4682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3016"/>
        <c:crossesAt val="0"/>
        <c:auto val="1"/>
        <c:lblAlgn val="ctr"/>
        <c:lblOffset val="100"/>
        <c:noMultiLvlLbl val="0"/>
      </c:catAx>
      <c:valAx>
        <c:axId val="92683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ntants remboursé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8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70802951578"/>
          <c:y val="0.156025923883067"/>
          <c:w val="0.264943457189015"/>
          <c:h val="0.89754550468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ntants remboursés mensuels (%) - Infections cutanéo muqueu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iffres Inf Cutanées'!$A$12</c:f>
              <c:strCache>
                <c:ptCount val="1"/>
                <c:pt idx="0">
                  <c:v>ORBEN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N$11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Cutanées'!$B$12:$N$12</c:f>
              <c:numCache>
                <c:formatCode>General</c:formatCode>
                <c:ptCount val="13"/>
                <c:pt idx="0">
                  <c:v>0.0602388916590004</c:v>
                </c:pt>
                <c:pt idx="1">
                  <c:v>0.0620115816032708</c:v>
                </c:pt>
                <c:pt idx="2">
                  <c:v>0.0639940917980159</c:v>
                </c:pt>
                <c:pt idx="3">
                  <c:v>0.0659739456811233</c:v>
                </c:pt>
                <c:pt idx="4">
                  <c:v>0.0684528251986144</c:v>
                </c:pt>
                <c:pt idx="5">
                  <c:v>0.0709313901122293</c:v>
                </c:pt>
                <c:pt idx="6">
                  <c:v>0.074075005160068</c:v>
                </c:pt>
                <c:pt idx="7">
                  <c:v>0.0782440725423363</c:v>
                </c:pt>
                <c:pt idx="8">
                  <c:v>0.079632895814625</c:v>
                </c:pt>
                <c:pt idx="9">
                  <c:v>0.0802616781161608</c:v>
                </c:pt>
                <c:pt idx="10">
                  <c:v>0.0827987906685077</c:v>
                </c:pt>
                <c:pt idx="11">
                  <c:v>0.0858993062641932</c:v>
                </c:pt>
                <c:pt idx="12">
                  <c:v>0.0896705644371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Cutanées'!$A$13</c:f>
              <c:strCache>
                <c:ptCount val="1"/>
                <c:pt idx="0">
                  <c:v>BRISTOP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N$11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Cutanées'!$B$13:$N$13</c:f>
              <c:numCache>
                <c:formatCode>General</c:formatCode>
                <c:ptCount val="13"/>
                <c:pt idx="0">
                  <c:v>0.0425521079743754</c:v>
                </c:pt>
                <c:pt idx="1">
                  <c:v>0.0421478827413398</c:v>
                </c:pt>
                <c:pt idx="2">
                  <c:v>0.0407314597495343</c:v>
                </c:pt>
                <c:pt idx="3">
                  <c:v>0.040051575521993</c:v>
                </c:pt>
                <c:pt idx="4">
                  <c:v>0.0401799457183059</c:v>
                </c:pt>
                <c:pt idx="5">
                  <c:v>0.0407067122707612</c:v>
                </c:pt>
                <c:pt idx="6">
                  <c:v>0.0419724074301917</c:v>
                </c:pt>
                <c:pt idx="7">
                  <c:v>0.042558018895084</c:v>
                </c:pt>
                <c:pt idx="8">
                  <c:v>0.0434642382136864</c:v>
                </c:pt>
                <c:pt idx="9">
                  <c:v>0.0452092664725122</c:v>
                </c:pt>
                <c:pt idx="10">
                  <c:v>0.0475077688386055</c:v>
                </c:pt>
                <c:pt idx="11">
                  <c:v>0.0494042575888375</c:v>
                </c:pt>
                <c:pt idx="12">
                  <c:v>0.0503101389422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Cutanées'!$A$14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N$11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Cutanées'!$B$14:$N$14</c:f>
              <c:numCache>
                <c:formatCode>General</c:formatCode>
                <c:ptCount val="13"/>
                <c:pt idx="0">
                  <c:v>0.702914931600109</c:v>
                </c:pt>
                <c:pt idx="1">
                  <c:v>0.707430070144529</c:v>
                </c:pt>
                <c:pt idx="2">
                  <c:v>0.708850314597572</c:v>
                </c:pt>
                <c:pt idx="3">
                  <c:v>0.710271005449201</c:v>
                </c:pt>
                <c:pt idx="4">
                  <c:v>0.709052974456687</c:v>
                </c:pt>
                <c:pt idx="5">
                  <c:v>0.703342739759533</c:v>
                </c:pt>
                <c:pt idx="6">
                  <c:v>0.698766415786497</c:v>
                </c:pt>
                <c:pt idx="7">
                  <c:v>0.69521220116733</c:v>
                </c:pt>
                <c:pt idx="8">
                  <c:v>0.692860185223935</c:v>
                </c:pt>
                <c:pt idx="9">
                  <c:v>0.68924273939537</c:v>
                </c:pt>
                <c:pt idx="10">
                  <c:v>0.679591086623265</c:v>
                </c:pt>
                <c:pt idx="11">
                  <c:v>0.673914463819611</c:v>
                </c:pt>
                <c:pt idx="12">
                  <c:v>0.666277268277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Cutanées'!$A$15</c:f>
              <c:strCache>
                <c:ptCount val="1"/>
                <c:pt idx="0">
                  <c:v>FUCID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N$11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Cutanées'!$B$15:$N$15</c:f>
              <c:numCache>
                <c:formatCode>General</c:formatCode>
                <c:ptCount val="13"/>
                <c:pt idx="0">
                  <c:v>0.194294068766515</c:v>
                </c:pt>
                <c:pt idx="1">
                  <c:v>0.18841046551086</c:v>
                </c:pt>
                <c:pt idx="2">
                  <c:v>0.186424133854878</c:v>
                </c:pt>
                <c:pt idx="3">
                  <c:v>0.183703473347683</c:v>
                </c:pt>
                <c:pt idx="4">
                  <c:v>0.182314254626393</c:v>
                </c:pt>
                <c:pt idx="5">
                  <c:v>0.185019157857476</c:v>
                </c:pt>
                <c:pt idx="6">
                  <c:v>0.185186171623244</c:v>
                </c:pt>
                <c:pt idx="7">
                  <c:v>0.183985707395249</c:v>
                </c:pt>
                <c:pt idx="8">
                  <c:v>0.184042680747753</c:v>
                </c:pt>
                <c:pt idx="9">
                  <c:v>0.185286316015957</c:v>
                </c:pt>
                <c:pt idx="10">
                  <c:v>0.190102353869622</c:v>
                </c:pt>
                <c:pt idx="11">
                  <c:v>0.190781972327359</c:v>
                </c:pt>
                <c:pt idx="12">
                  <c:v>0.193742028343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90369"/>
        <c:axId val="1994958"/>
      </c:lineChart>
      <c:catAx>
        <c:axId val="94190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958"/>
        <c:crossesAt val="0"/>
        <c:auto val="1"/>
        <c:lblAlgn val="ctr"/>
        <c:lblOffset val="100"/>
        <c:noMultiLvlLbl val="0"/>
      </c:catAx>
      <c:valAx>
        <c:axId val="1994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ntants remboursé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03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ntants remboursés mensuels - Infections cutanéo muqueu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iffres Inf Cutanées'!$A$3</c:f>
              <c:strCache>
                <c:ptCount val="1"/>
                <c:pt idx="0">
                  <c:v>ORBEN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Cutanées'!$B$3:$N$3</c:f>
              <c:numCache>
                <c:formatCode>General</c:formatCode>
                <c:ptCount val="13"/>
                <c:pt idx="0">
                  <c:v>23142.051</c:v>
                </c:pt>
                <c:pt idx="1">
                  <c:v>23708.554</c:v>
                </c:pt>
                <c:pt idx="2">
                  <c:v>24367.4845</c:v>
                </c:pt>
                <c:pt idx="3">
                  <c:v>24674.0955</c:v>
                </c:pt>
                <c:pt idx="4">
                  <c:v>25288.9355</c:v>
                </c:pt>
                <c:pt idx="5">
                  <c:v>25871.4155</c:v>
                </c:pt>
                <c:pt idx="6">
                  <c:v>26467.6485</c:v>
                </c:pt>
                <c:pt idx="7">
                  <c:v>27079.2525</c:v>
                </c:pt>
                <c:pt idx="8">
                  <c:v>27154.894</c:v>
                </c:pt>
                <c:pt idx="9">
                  <c:v>26734.214</c:v>
                </c:pt>
                <c:pt idx="10">
                  <c:v>27331.256</c:v>
                </c:pt>
                <c:pt idx="11">
                  <c:v>28329.9665</c:v>
                </c:pt>
                <c:pt idx="12">
                  <c:v>29226.3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Cutanées'!$A$4</c:f>
              <c:strCache>
                <c:ptCount val="1"/>
                <c:pt idx="0">
                  <c:v>BRISTOP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Cutanées'!$B$4:$N$4</c:f>
              <c:numCache>
                <c:formatCode>General</c:formatCode>
                <c:ptCount val="13"/>
                <c:pt idx="0">
                  <c:v>16347.297</c:v>
                </c:pt>
                <c:pt idx="1">
                  <c:v>16114.173</c:v>
                </c:pt>
                <c:pt idx="2">
                  <c:v>15509.607</c:v>
                </c:pt>
                <c:pt idx="3">
                  <c:v>14979.192</c:v>
                </c:pt>
                <c:pt idx="4">
                  <c:v>14843.917</c:v>
                </c:pt>
                <c:pt idx="5">
                  <c:v>14847.309</c:v>
                </c:pt>
                <c:pt idx="6">
                  <c:v>14997.109</c:v>
                </c:pt>
                <c:pt idx="7">
                  <c:v>14728.775</c:v>
                </c:pt>
                <c:pt idx="8">
                  <c:v>14821.347</c:v>
                </c:pt>
                <c:pt idx="9">
                  <c:v>15058.671</c:v>
                </c:pt>
                <c:pt idx="10">
                  <c:v>15681.956</c:v>
                </c:pt>
                <c:pt idx="11">
                  <c:v>16293.74</c:v>
                </c:pt>
                <c:pt idx="12">
                  <c:v>16397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Cutanées'!$A$5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Cutanées'!$B$5:$N$5</c:f>
              <c:numCache>
                <c:formatCode>General</c:formatCode>
                <c:ptCount val="13"/>
                <c:pt idx="0">
                  <c:v>270039.716</c:v>
                </c:pt>
                <c:pt idx="1">
                  <c:v>270467.9285</c:v>
                </c:pt>
                <c:pt idx="2">
                  <c:v>269913.965</c:v>
                </c:pt>
                <c:pt idx="3">
                  <c:v>265639.6315</c:v>
                </c:pt>
                <c:pt idx="4">
                  <c:v>261949.6695</c:v>
                </c:pt>
                <c:pt idx="5">
                  <c:v>256536.242</c:v>
                </c:pt>
                <c:pt idx="6">
                  <c:v>249675.364</c:v>
                </c:pt>
                <c:pt idx="7">
                  <c:v>240603.871</c:v>
                </c:pt>
                <c:pt idx="8">
                  <c:v>236265.989</c:v>
                </c:pt>
                <c:pt idx="9">
                  <c:v>229578.59</c:v>
                </c:pt>
                <c:pt idx="10">
                  <c:v>224327.8895</c:v>
                </c:pt>
                <c:pt idx="11">
                  <c:v>222259.9345</c:v>
                </c:pt>
                <c:pt idx="12">
                  <c:v>217159.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Cutanées'!$A$6</c:f>
              <c:strCache>
                <c:ptCount val="1"/>
                <c:pt idx="0">
                  <c:v>FUCID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2:$N$2</c:f>
              <c:strCache>
                <c:ptCount val="13"/>
                <c:pt idx="0">
                  <c:v>sept-5</c:v>
                </c:pt>
                <c:pt idx="1">
                  <c:v>oct-5</c:v>
                </c:pt>
                <c:pt idx="2">
                  <c:v>nov-5</c:v>
                </c:pt>
                <c:pt idx="3">
                  <c:v>déc-5</c:v>
                </c:pt>
                <c:pt idx="4">
                  <c:v>janv-6</c:v>
                </c:pt>
                <c:pt idx="5">
                  <c:v>fév-6</c:v>
                </c:pt>
                <c:pt idx="6">
                  <c:v>mars-6</c:v>
                </c:pt>
                <c:pt idx="7">
                  <c:v>avr-6</c:v>
                </c:pt>
                <c:pt idx="8">
                  <c:v>mai-6</c:v>
                </c:pt>
                <c:pt idx="9">
                  <c:v>juin-6</c:v>
                </c:pt>
                <c:pt idx="10">
                  <c:v>juil-6</c:v>
                </c:pt>
                <c:pt idx="11">
                  <c:v>août-6</c:v>
                </c:pt>
                <c:pt idx="12">
                  <c:v>sept-6</c:v>
                </c:pt>
              </c:strCache>
            </c:strRef>
          </c:cat>
          <c:val>
            <c:numRef>
              <c:f>'Chiffres Inf Cutanées'!$B$6:$N$6</c:f>
              <c:numCache>
                <c:formatCode>General</c:formatCode>
                <c:ptCount val="13"/>
                <c:pt idx="0">
                  <c:v>74642.1975</c:v>
                </c:pt>
                <c:pt idx="1">
                  <c:v>72033.9585</c:v>
                </c:pt>
                <c:pt idx="2">
                  <c:v>70986.0405</c:v>
                </c:pt>
                <c:pt idx="3">
                  <c:v>68704.653</c:v>
                </c:pt>
                <c:pt idx="4">
                  <c:v>67353.4425</c:v>
                </c:pt>
                <c:pt idx="5">
                  <c:v>67483.6275</c:v>
                </c:pt>
                <c:pt idx="6">
                  <c:v>66168.642</c:v>
                </c:pt>
                <c:pt idx="7">
                  <c:v>63675.0525</c:v>
                </c:pt>
                <c:pt idx="8">
                  <c:v>62758.731</c:v>
                </c:pt>
                <c:pt idx="9">
                  <c:v>61716.6765</c:v>
                </c:pt>
                <c:pt idx="10">
                  <c:v>62751.3525</c:v>
                </c:pt>
                <c:pt idx="11">
                  <c:v>62920.728</c:v>
                </c:pt>
                <c:pt idx="12">
                  <c:v>63146.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12043"/>
        <c:axId val="61941525"/>
      </c:lineChart>
      <c:catAx>
        <c:axId val="43312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1525"/>
        <c:crossesAt val="0"/>
        <c:auto val="1"/>
        <c:lblAlgn val="ctr"/>
        <c:lblOffset val="100"/>
        <c:noMultiLvlLbl val="0"/>
      </c:catAx>
      <c:valAx>
        <c:axId val="61941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ntants remboursés (€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20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5520</xdr:colOff>
      <xdr:row>5</xdr:row>
      <xdr:rowOff>59760</xdr:rowOff>
    </xdr:from>
    <xdr:to>
      <xdr:col>10</xdr:col>
      <xdr:colOff>407160</xdr:colOff>
      <xdr:row>7</xdr:row>
      <xdr:rowOff>12960</xdr:rowOff>
    </xdr:to>
    <xdr:grpSp>
      <xdr:nvGrpSpPr>
        <xdr:cNvPr id="1" name="Group 10"/>
        <xdr:cNvGrpSpPr/>
      </xdr:nvGrpSpPr>
      <xdr:grpSpPr>
        <a:xfrm>
          <a:off x="1508400" y="872640"/>
          <a:ext cx="7026840" cy="278280"/>
          <a:chOff x="1508400" y="872640"/>
          <a:chExt cx="7026840" cy="278280"/>
        </a:xfrm>
      </xdr:grpSpPr>
      <xdr:sp>
        <xdr:nvSpPr>
          <xdr:cNvPr id="2" name="Text 11"/>
          <xdr:cNvSpPr/>
        </xdr:nvSpPr>
        <xdr:spPr>
          <a:xfrm>
            <a:off x="4488840" y="872640"/>
            <a:ext cx="40464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arcassonn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12"/>
          <xdr:cNvSpPr/>
        </xdr:nvSpPr>
        <xdr:spPr>
          <a:xfrm>
            <a:off x="1508400" y="872640"/>
            <a:ext cx="2980440" cy="2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umuls annuels mobiles - Caisse de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3</xdr:row>
      <xdr:rowOff>74160</xdr:rowOff>
    </xdr:from>
    <xdr:to>
      <xdr:col>10</xdr:col>
      <xdr:colOff>100080</xdr:colOff>
      <xdr:row>5</xdr:row>
      <xdr:rowOff>27360</xdr:rowOff>
    </xdr:to>
    <xdr:grpSp>
      <xdr:nvGrpSpPr>
        <xdr:cNvPr id="5" name="Group 4"/>
        <xdr:cNvGrpSpPr/>
      </xdr:nvGrpSpPr>
      <xdr:grpSpPr>
        <a:xfrm>
          <a:off x="1164240" y="561960"/>
          <a:ext cx="7063920" cy="278280"/>
          <a:chOff x="1164240" y="561960"/>
          <a:chExt cx="7063920" cy="278280"/>
        </a:xfrm>
      </xdr:grpSpPr>
      <xdr:sp>
        <xdr:nvSpPr>
          <xdr:cNvPr id="6" name="Text 5"/>
          <xdr:cNvSpPr/>
        </xdr:nvSpPr>
        <xdr:spPr>
          <a:xfrm>
            <a:off x="4160520" y="561960"/>
            <a:ext cx="40676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arcassonn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6"/>
          <xdr:cNvSpPr/>
        </xdr:nvSpPr>
        <xdr:spPr>
          <a:xfrm>
            <a:off x="1164240" y="561960"/>
            <a:ext cx="2996280" cy="2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umuls annuels mobiles - Caisse de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6920</xdr:colOff>
      <xdr:row>3</xdr:row>
      <xdr:rowOff>74160</xdr:rowOff>
    </xdr:from>
    <xdr:to>
      <xdr:col>10</xdr:col>
      <xdr:colOff>477360</xdr:colOff>
      <xdr:row>5</xdr:row>
      <xdr:rowOff>27360</xdr:rowOff>
    </xdr:to>
    <xdr:grpSp>
      <xdr:nvGrpSpPr>
        <xdr:cNvPr id="9" name="Group 7"/>
        <xdr:cNvGrpSpPr/>
      </xdr:nvGrpSpPr>
      <xdr:grpSpPr>
        <a:xfrm>
          <a:off x="1549800" y="561960"/>
          <a:ext cx="7055640" cy="278280"/>
          <a:chOff x="1549800" y="561960"/>
          <a:chExt cx="7055640" cy="278280"/>
        </a:xfrm>
      </xdr:grpSpPr>
      <xdr:sp>
        <xdr:nvSpPr>
          <xdr:cNvPr id="10" name="Text 8"/>
          <xdr:cNvSpPr/>
        </xdr:nvSpPr>
        <xdr:spPr>
          <a:xfrm>
            <a:off x="4542480" y="561960"/>
            <a:ext cx="4062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arcassonn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9"/>
          <xdr:cNvSpPr/>
        </xdr:nvSpPr>
        <xdr:spPr>
          <a:xfrm>
            <a:off x="1549800" y="561960"/>
            <a:ext cx="2992680" cy="2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umuls annuels mobiles - Caisse de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4040</xdr:colOff>
      <xdr:row>4</xdr:row>
      <xdr:rowOff>131400</xdr:rowOff>
    </xdr:from>
    <xdr:to>
      <xdr:col>10</xdr:col>
      <xdr:colOff>116640</xdr:colOff>
      <xdr:row>6</xdr:row>
      <xdr:rowOff>88200</xdr:rowOff>
    </xdr:to>
    <xdr:grpSp>
      <xdr:nvGrpSpPr>
        <xdr:cNvPr id="13" name="Group 7"/>
        <xdr:cNvGrpSpPr/>
      </xdr:nvGrpSpPr>
      <xdr:grpSpPr>
        <a:xfrm>
          <a:off x="1186920" y="781560"/>
          <a:ext cx="7057800" cy="281880"/>
          <a:chOff x="1186920" y="781560"/>
          <a:chExt cx="7057800" cy="281880"/>
        </a:xfrm>
      </xdr:grpSpPr>
      <xdr:sp>
        <xdr:nvSpPr>
          <xdr:cNvPr id="14" name="Text 8"/>
          <xdr:cNvSpPr/>
        </xdr:nvSpPr>
        <xdr:spPr>
          <a:xfrm>
            <a:off x="4180320" y="781560"/>
            <a:ext cx="40644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arcassonn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Text 9"/>
          <xdr:cNvSpPr/>
        </xdr:nvSpPr>
        <xdr:spPr>
          <a:xfrm>
            <a:off x="1186920" y="781560"/>
            <a:ext cx="299340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umuls annuels mobiles - Caisse de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4</xdr:row>
      <xdr:rowOff>25560</xdr:rowOff>
    </xdr:from>
    <xdr:to>
      <xdr:col>10</xdr:col>
      <xdr:colOff>32040</xdr:colOff>
      <xdr:row>5</xdr:row>
      <xdr:rowOff>143280</xdr:rowOff>
    </xdr:to>
    <xdr:grpSp>
      <xdr:nvGrpSpPr>
        <xdr:cNvPr id="17" name="Group 10"/>
        <xdr:cNvGrpSpPr/>
      </xdr:nvGrpSpPr>
      <xdr:grpSpPr>
        <a:xfrm>
          <a:off x="976680" y="675720"/>
          <a:ext cx="7183440" cy="280440"/>
          <a:chOff x="976680" y="675720"/>
          <a:chExt cx="7183440" cy="280440"/>
        </a:xfrm>
      </xdr:grpSpPr>
      <xdr:sp>
        <xdr:nvSpPr>
          <xdr:cNvPr id="18" name="Text 11"/>
          <xdr:cNvSpPr/>
        </xdr:nvSpPr>
        <xdr:spPr>
          <a:xfrm>
            <a:off x="4023360" y="675720"/>
            <a:ext cx="4136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arcassonn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Text 12"/>
          <xdr:cNvSpPr/>
        </xdr:nvSpPr>
        <xdr:spPr>
          <a:xfrm>
            <a:off x="976680" y="675720"/>
            <a:ext cx="30466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umuls annuels mobiles - Caisse de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1800</xdr:colOff>
      <xdr:row>3</xdr:row>
      <xdr:rowOff>154080</xdr:rowOff>
    </xdr:from>
    <xdr:to>
      <xdr:col>10</xdr:col>
      <xdr:colOff>295920</xdr:colOff>
      <xdr:row>5</xdr:row>
      <xdr:rowOff>108360</xdr:rowOff>
    </xdr:to>
    <xdr:grpSp>
      <xdr:nvGrpSpPr>
        <xdr:cNvPr id="21" name="Group 7"/>
        <xdr:cNvGrpSpPr/>
      </xdr:nvGrpSpPr>
      <xdr:grpSpPr>
        <a:xfrm>
          <a:off x="1174680" y="641880"/>
          <a:ext cx="7249320" cy="279360"/>
          <a:chOff x="1174680" y="641880"/>
          <a:chExt cx="7249320" cy="279360"/>
        </a:xfrm>
      </xdr:grpSpPr>
      <xdr:sp>
        <xdr:nvSpPr>
          <xdr:cNvPr id="22" name="Text 8"/>
          <xdr:cNvSpPr/>
        </xdr:nvSpPr>
        <xdr:spPr>
          <a:xfrm>
            <a:off x="4249440" y="641880"/>
            <a:ext cx="417456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arcassonn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Text 9"/>
          <xdr:cNvSpPr/>
        </xdr:nvSpPr>
        <xdr:spPr>
          <a:xfrm>
            <a:off x="1174680" y="641880"/>
            <a:ext cx="3074760" cy="27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Arial"/>
              </a:rPr>
              <a:t>Cumuls annuels mobiles - Caisse de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" activeCellId="0" sqref="O1:A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2" style="0" width="14.28"/>
  </cols>
  <sheetData>
    <row r="1" customFormat="false" ht="12.75" hidden="false" customHeight="false" outlineLevel="0" collapsed="false">
      <c r="A1" s="23"/>
    </row>
    <row r="2" customFormat="false" ht="12.75" hidden="false" customHeight="false" outlineLevel="0" collapsed="false">
      <c r="A2" s="38" t="s">
        <v>1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</row>
    <row r="3" customFormat="false" ht="12.75" hidden="false" customHeight="false" outlineLevel="0" collapsed="false">
      <c r="A3" s="39" t="s">
        <v>20</v>
      </c>
      <c r="B3" s="40" t="n">
        <f aca="false">'Tableau sortie'!C30</f>
        <v>23142.051</v>
      </c>
      <c r="C3" s="40" t="n">
        <f aca="false">'Tableau sortie'!D30</f>
        <v>23708.554</v>
      </c>
      <c r="D3" s="40" t="n">
        <f aca="false">'Tableau sortie'!E30</f>
        <v>24367.4845</v>
      </c>
      <c r="E3" s="40" t="n">
        <f aca="false">'Tableau sortie'!F30</f>
        <v>24674.0955</v>
      </c>
      <c r="F3" s="40" t="n">
        <f aca="false">'Tableau sortie'!G30</f>
        <v>25288.9355</v>
      </c>
      <c r="G3" s="40" t="n">
        <f aca="false">'Tableau sortie'!H30</f>
        <v>25871.4155</v>
      </c>
      <c r="H3" s="40" t="n">
        <f aca="false">'Tableau sortie'!I30</f>
        <v>26467.6485</v>
      </c>
      <c r="I3" s="40" t="n">
        <f aca="false">'Tableau sortie'!J30</f>
        <v>27079.2525</v>
      </c>
      <c r="J3" s="40" t="n">
        <f aca="false">'Tableau sortie'!K30</f>
        <v>27154.894</v>
      </c>
      <c r="K3" s="40" t="n">
        <f aca="false">'Tableau sortie'!L30</f>
        <v>26734.214</v>
      </c>
      <c r="L3" s="40" t="n">
        <f aca="false">'Tableau sortie'!M30</f>
        <v>27331.256</v>
      </c>
      <c r="M3" s="40" t="n">
        <f aca="false">'Tableau sortie'!N30</f>
        <v>28329.9665</v>
      </c>
      <c r="N3" s="40" t="n">
        <f aca="false">'Tableau sortie'!O30</f>
        <v>29226.3385</v>
      </c>
    </row>
    <row r="4" customFormat="false" ht="12.75" hidden="false" customHeight="false" outlineLevel="0" collapsed="false">
      <c r="A4" s="41" t="s">
        <v>19</v>
      </c>
      <c r="B4" s="42" t="n">
        <f aca="false">'Tableau sortie'!C29</f>
        <v>16347.297</v>
      </c>
      <c r="C4" s="42" t="n">
        <f aca="false">'Tableau sortie'!D29</f>
        <v>16114.173</v>
      </c>
      <c r="D4" s="42" t="n">
        <f aca="false">'Tableau sortie'!E29</f>
        <v>15509.607</v>
      </c>
      <c r="E4" s="42" t="n">
        <f aca="false">'Tableau sortie'!F29</f>
        <v>14979.192</v>
      </c>
      <c r="F4" s="42" t="n">
        <f aca="false">'Tableau sortie'!G29</f>
        <v>14843.917</v>
      </c>
      <c r="G4" s="42" t="n">
        <f aca="false">'Tableau sortie'!H29</f>
        <v>14847.309</v>
      </c>
      <c r="H4" s="42" t="n">
        <f aca="false">'Tableau sortie'!I29</f>
        <v>14997.109</v>
      </c>
      <c r="I4" s="42" t="n">
        <f aca="false">'Tableau sortie'!J29</f>
        <v>14728.775</v>
      </c>
      <c r="J4" s="42" t="n">
        <f aca="false">'Tableau sortie'!K29</f>
        <v>14821.347</v>
      </c>
      <c r="K4" s="42" t="n">
        <f aca="false">'Tableau sortie'!L29</f>
        <v>15058.671</v>
      </c>
      <c r="L4" s="42" t="n">
        <f aca="false">'Tableau sortie'!M29</f>
        <v>15681.956</v>
      </c>
      <c r="M4" s="42" t="n">
        <f aca="false">'Tableau sortie'!N29</f>
        <v>16293.74</v>
      </c>
      <c r="N4" s="42" t="n">
        <f aca="false">'Tableau sortie'!O29</f>
        <v>16397.59</v>
      </c>
    </row>
    <row r="5" customFormat="false" ht="12.75" hidden="false" customHeight="false" outlineLevel="0" collapsed="false">
      <c r="A5" s="43" t="s">
        <v>37</v>
      </c>
      <c r="B5" s="44" t="n">
        <f aca="false">'Tableau sortie'!C47</f>
        <v>270039.716</v>
      </c>
      <c r="C5" s="44" t="n">
        <f aca="false">'Tableau sortie'!D47</f>
        <v>270467.9285</v>
      </c>
      <c r="D5" s="44" t="n">
        <f aca="false">'Tableau sortie'!E47</f>
        <v>269913.965</v>
      </c>
      <c r="E5" s="44" t="n">
        <f aca="false">'Tableau sortie'!F47</f>
        <v>265639.6315</v>
      </c>
      <c r="F5" s="44" t="n">
        <f aca="false">'Tableau sortie'!G47</f>
        <v>261949.6695</v>
      </c>
      <c r="G5" s="44" t="n">
        <f aca="false">'Tableau sortie'!H47</f>
        <v>256536.242</v>
      </c>
      <c r="H5" s="44" t="n">
        <f aca="false">'Tableau sortie'!I47</f>
        <v>249675.364</v>
      </c>
      <c r="I5" s="44" t="n">
        <f aca="false">'Tableau sortie'!J47</f>
        <v>240603.871</v>
      </c>
      <c r="J5" s="44" t="n">
        <f aca="false">'Tableau sortie'!K47</f>
        <v>236265.989</v>
      </c>
      <c r="K5" s="44" t="n">
        <f aca="false">'Tableau sortie'!L47</f>
        <v>229578.59</v>
      </c>
      <c r="L5" s="44" t="n">
        <f aca="false">'Tableau sortie'!M47</f>
        <v>224327.8895</v>
      </c>
      <c r="M5" s="44" t="n">
        <f aca="false">'Tableau sortie'!N47</f>
        <v>222259.9345</v>
      </c>
      <c r="N5" s="44" t="n">
        <f aca="false">'Tableau sortie'!O47</f>
        <v>217159.835</v>
      </c>
    </row>
    <row r="6" customFormat="false" ht="12.75" hidden="false" customHeight="false" outlineLevel="0" collapsed="false">
      <c r="A6" s="45" t="s">
        <v>38</v>
      </c>
      <c r="B6" s="46" t="n">
        <f aca="false">'Tableau sortie'!C48</f>
        <v>74642.1975</v>
      </c>
      <c r="C6" s="46" t="n">
        <f aca="false">'Tableau sortie'!D48</f>
        <v>72033.9585</v>
      </c>
      <c r="D6" s="46" t="n">
        <f aca="false">'Tableau sortie'!E48</f>
        <v>70986.0405</v>
      </c>
      <c r="E6" s="46" t="n">
        <f aca="false">'Tableau sortie'!F48</f>
        <v>68704.653</v>
      </c>
      <c r="F6" s="46" t="n">
        <f aca="false">'Tableau sortie'!G48</f>
        <v>67353.4425</v>
      </c>
      <c r="G6" s="46" t="n">
        <f aca="false">'Tableau sortie'!H48</f>
        <v>67483.6275</v>
      </c>
      <c r="H6" s="46" t="n">
        <f aca="false">'Tableau sortie'!I48</f>
        <v>66168.642</v>
      </c>
      <c r="I6" s="46" t="n">
        <f aca="false">'Tableau sortie'!J48</f>
        <v>63675.0525</v>
      </c>
      <c r="J6" s="46" t="n">
        <f aca="false">'Tableau sortie'!K48</f>
        <v>62758.731</v>
      </c>
      <c r="K6" s="46" t="n">
        <f aca="false">'Tableau sortie'!L48</f>
        <v>61716.6765</v>
      </c>
      <c r="L6" s="46" t="n">
        <f aca="false">'Tableau sortie'!M48</f>
        <v>62751.3525</v>
      </c>
      <c r="M6" s="46" t="n">
        <f aca="false">'Tableau sortie'!N48</f>
        <v>62920.728</v>
      </c>
      <c r="N6" s="46" t="n">
        <f aca="false">'Tableau sortie'!O48</f>
        <v>63146.364</v>
      </c>
    </row>
    <row r="7" customFormat="false" ht="13.5" hidden="false" customHeight="fals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s="51" customFormat="true" ht="13.5" hidden="false" customHeight="false" outlineLevel="0" collapsed="false">
      <c r="A8" s="49" t="s">
        <v>65</v>
      </c>
      <c r="B8" s="50" t="n">
        <f aca="false">SUM(B3:B6)</f>
        <v>384171.2615</v>
      </c>
      <c r="C8" s="50" t="n">
        <f aca="false">SUM(C3:C6)</f>
        <v>382324.614</v>
      </c>
      <c r="D8" s="50" t="n">
        <f aca="false">SUM(D3:D6)</f>
        <v>380777.097</v>
      </c>
      <c r="E8" s="50" t="n">
        <f aca="false">SUM(E3:E6)</f>
        <v>373997.572</v>
      </c>
      <c r="F8" s="50" t="n">
        <f aca="false">SUM(F3:F6)</f>
        <v>369435.9645</v>
      </c>
      <c r="G8" s="50" t="n">
        <f aca="false">SUM(G3:G6)</f>
        <v>364738.594</v>
      </c>
      <c r="H8" s="50" t="n">
        <f aca="false">SUM(H3:H6)</f>
        <v>357308.7635</v>
      </c>
      <c r="I8" s="50" t="n">
        <f aca="false">SUM(I3:I6)</f>
        <v>346086.951</v>
      </c>
      <c r="J8" s="50" t="n">
        <f aca="false">SUM(J3:J6)</f>
        <v>341000.961</v>
      </c>
      <c r="K8" s="50" t="n">
        <f aca="false">SUM(K3:K6)</f>
        <v>333088.1515</v>
      </c>
      <c r="L8" s="50" t="n">
        <f aca="false">SUM(L3:L6)</f>
        <v>330092.454</v>
      </c>
      <c r="M8" s="50" t="n">
        <f aca="false">SUM(M3:M6)</f>
        <v>329804.369</v>
      </c>
      <c r="N8" s="50" t="n">
        <f aca="false">SUM(N3:N6)</f>
        <v>325930.1275</v>
      </c>
    </row>
    <row r="9" s="11" customFormat="true" ht="12.75" hidden="false" customHeight="false" outlineLevel="0" collapsed="false"/>
    <row r="10" s="11" customFormat="true" ht="12.75" hidden="false" customHeight="false" outlineLevel="0" collapsed="false">
      <c r="A10" s="11" t="s">
        <v>43</v>
      </c>
    </row>
    <row r="11" customFormat="false" ht="12.75" hidden="false" customHeight="false" outlineLevel="0" collapsed="false">
      <c r="A11" s="38" t="s">
        <v>1</v>
      </c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8" t="s">
        <v>13</v>
      </c>
      <c r="M11" s="8" t="s">
        <v>14</v>
      </c>
      <c r="N11" s="8" t="s">
        <v>15</v>
      </c>
    </row>
    <row r="12" customFormat="false" ht="12.75" hidden="false" customHeight="false" outlineLevel="0" collapsed="false">
      <c r="A12" s="39" t="s">
        <v>20</v>
      </c>
      <c r="B12" s="52" t="n">
        <f aca="false">B3/B$8</f>
        <v>0.0602388916590004</v>
      </c>
      <c r="C12" s="52" t="n">
        <f aca="false">C3/C$8</f>
        <v>0.0620115816032708</v>
      </c>
      <c r="D12" s="52" t="n">
        <f aca="false">D3/D$8</f>
        <v>0.0639940917980159</v>
      </c>
      <c r="E12" s="52" t="n">
        <f aca="false">E3/E$8</f>
        <v>0.0659739456811233</v>
      </c>
      <c r="F12" s="52" t="n">
        <f aca="false">F3/F$8</f>
        <v>0.0684528251986144</v>
      </c>
      <c r="G12" s="52" t="n">
        <f aca="false">G3/G$8</f>
        <v>0.0709313901122293</v>
      </c>
      <c r="H12" s="52" t="n">
        <f aca="false">H3/H$8</f>
        <v>0.074075005160068</v>
      </c>
      <c r="I12" s="52" t="n">
        <f aca="false">I3/I$8</f>
        <v>0.0782440725423363</v>
      </c>
      <c r="J12" s="52" t="n">
        <f aca="false">J3/J$8</f>
        <v>0.079632895814625</v>
      </c>
      <c r="K12" s="52" t="n">
        <f aca="false">K3/K$8</f>
        <v>0.0802616781161608</v>
      </c>
      <c r="L12" s="52" t="n">
        <f aca="false">L3/L$8</f>
        <v>0.0827987906685077</v>
      </c>
      <c r="M12" s="52" t="n">
        <f aca="false">M3/M$8</f>
        <v>0.0858993062641932</v>
      </c>
      <c r="N12" s="52" t="n">
        <f aca="false">N3/N$8</f>
        <v>0.0896705644371584</v>
      </c>
    </row>
    <row r="13" customFormat="false" ht="12.75" hidden="false" customHeight="false" outlineLevel="0" collapsed="false">
      <c r="A13" s="41" t="s">
        <v>19</v>
      </c>
      <c r="B13" s="53" t="n">
        <f aca="false">B4/B$8</f>
        <v>0.0425521079743754</v>
      </c>
      <c r="C13" s="53" t="n">
        <f aca="false">C4/C$8</f>
        <v>0.0421478827413398</v>
      </c>
      <c r="D13" s="53" t="n">
        <f aca="false">D4/D$8</f>
        <v>0.0407314597495343</v>
      </c>
      <c r="E13" s="53" t="n">
        <f aca="false">E4/E$8</f>
        <v>0.040051575521993</v>
      </c>
      <c r="F13" s="53" t="n">
        <f aca="false">F4/F$8</f>
        <v>0.0401799457183059</v>
      </c>
      <c r="G13" s="53" t="n">
        <f aca="false">G4/G$8</f>
        <v>0.0407067122707612</v>
      </c>
      <c r="H13" s="53" t="n">
        <f aca="false">H4/H$8</f>
        <v>0.0419724074301917</v>
      </c>
      <c r="I13" s="53" t="n">
        <f aca="false">I4/I$8</f>
        <v>0.042558018895084</v>
      </c>
      <c r="J13" s="53" t="n">
        <f aca="false">J4/J$8</f>
        <v>0.0434642382136864</v>
      </c>
      <c r="K13" s="53" t="n">
        <f aca="false">K4/K$8</f>
        <v>0.0452092664725122</v>
      </c>
      <c r="L13" s="53" t="n">
        <f aca="false">L4/L$8</f>
        <v>0.0475077688386055</v>
      </c>
      <c r="M13" s="53" t="n">
        <f aca="false">M4/M$8</f>
        <v>0.0494042575888375</v>
      </c>
      <c r="N13" s="53" t="n">
        <f aca="false">N4/N$8</f>
        <v>0.0503101389422799</v>
      </c>
    </row>
    <row r="14" customFormat="false" ht="12.75" hidden="false" customHeight="false" outlineLevel="0" collapsed="false">
      <c r="A14" s="43" t="s">
        <v>37</v>
      </c>
      <c r="B14" s="54" t="n">
        <f aca="false">B5/B$8</f>
        <v>0.702914931600109</v>
      </c>
      <c r="C14" s="54" t="n">
        <f aca="false">C5/C$8</f>
        <v>0.707430070144529</v>
      </c>
      <c r="D14" s="54" t="n">
        <f aca="false">D5/D$8</f>
        <v>0.708850314597572</v>
      </c>
      <c r="E14" s="54" t="n">
        <f aca="false">E5/E$8</f>
        <v>0.710271005449201</v>
      </c>
      <c r="F14" s="54" t="n">
        <f aca="false">F5/F$8</f>
        <v>0.709052974456687</v>
      </c>
      <c r="G14" s="54" t="n">
        <f aca="false">G5/G$8</f>
        <v>0.703342739759533</v>
      </c>
      <c r="H14" s="54" t="n">
        <f aca="false">H5/H$8</f>
        <v>0.698766415786497</v>
      </c>
      <c r="I14" s="54" t="n">
        <f aca="false">I5/I$8</f>
        <v>0.69521220116733</v>
      </c>
      <c r="J14" s="54" t="n">
        <f aca="false">J5/J$8</f>
        <v>0.692860185223935</v>
      </c>
      <c r="K14" s="54" t="n">
        <f aca="false">K5/K$8</f>
        <v>0.68924273939537</v>
      </c>
      <c r="L14" s="54" t="n">
        <f aca="false">L5/L$8</f>
        <v>0.679591086623265</v>
      </c>
      <c r="M14" s="54" t="n">
        <f aca="false">M5/M$8</f>
        <v>0.673914463819611</v>
      </c>
      <c r="N14" s="54" t="n">
        <f aca="false">N5/N$8</f>
        <v>0.666277268277386</v>
      </c>
    </row>
    <row r="15" customFormat="false" ht="12.75" hidden="false" customHeight="false" outlineLevel="0" collapsed="false">
      <c r="A15" s="45" t="s">
        <v>38</v>
      </c>
      <c r="B15" s="55" t="n">
        <f aca="false">B6/B$8</f>
        <v>0.194294068766515</v>
      </c>
      <c r="C15" s="55" t="n">
        <f aca="false">C6/C$8</f>
        <v>0.18841046551086</v>
      </c>
      <c r="D15" s="55" t="n">
        <f aca="false">D6/D$8</f>
        <v>0.186424133854878</v>
      </c>
      <c r="E15" s="55" t="n">
        <f aca="false">E6/E$8</f>
        <v>0.183703473347683</v>
      </c>
      <c r="F15" s="55" t="n">
        <f aca="false">F6/F$8</f>
        <v>0.182314254626393</v>
      </c>
      <c r="G15" s="55" t="n">
        <f aca="false">G6/G$8</f>
        <v>0.185019157857476</v>
      </c>
      <c r="H15" s="55" t="n">
        <f aca="false">H6/H$8</f>
        <v>0.185186171623244</v>
      </c>
      <c r="I15" s="55" t="n">
        <f aca="false">I6/I$8</f>
        <v>0.183985707395249</v>
      </c>
      <c r="J15" s="55" t="n">
        <f aca="false">J6/J$8</f>
        <v>0.184042680747753</v>
      </c>
      <c r="K15" s="55" t="n">
        <f aca="false">K6/K$8</f>
        <v>0.185286316015957</v>
      </c>
      <c r="L15" s="55" t="n">
        <f aca="false">L6/L$8</f>
        <v>0.190102353869622</v>
      </c>
      <c r="M15" s="55" t="n">
        <f aca="false">M6/M$8</f>
        <v>0.190781972327359</v>
      </c>
      <c r="N15" s="55" t="n">
        <f aca="false">N6/N$8</f>
        <v>0.193742028343176</v>
      </c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s="51" customFormat="true" ht="13.5" hidden="false" customHeight="false" outlineLevel="0" collapsed="false">
      <c r="A17" s="49" t="s">
        <v>65</v>
      </c>
      <c r="B17" s="56" t="n">
        <f aca="false">SUM(B12:B15)</f>
        <v>1</v>
      </c>
      <c r="C17" s="56" t="n">
        <f aca="false">SUM(C12:C15)</f>
        <v>1</v>
      </c>
      <c r="D17" s="56" t="n">
        <f aca="false">SUM(D12:D15)</f>
        <v>1</v>
      </c>
      <c r="E17" s="56" t="n">
        <f aca="false">SUM(E12:E15)</f>
        <v>1</v>
      </c>
      <c r="F17" s="56" t="n">
        <f aca="false">SUM(F12:F15)</f>
        <v>1</v>
      </c>
      <c r="G17" s="56" t="n">
        <f aca="false">SUM(G12:G15)</f>
        <v>1</v>
      </c>
      <c r="H17" s="56" t="n">
        <f aca="false">SUM(H12:H15)</f>
        <v>1</v>
      </c>
      <c r="I17" s="56" t="n">
        <f aca="false">SUM(I12:I15)</f>
        <v>1</v>
      </c>
      <c r="J17" s="56" t="n">
        <f aca="false">SUM(J12:J15)</f>
        <v>1</v>
      </c>
      <c r="K17" s="56" t="n">
        <f aca="false">SUM(K12:K15)</f>
        <v>1</v>
      </c>
      <c r="L17" s="56" t="n">
        <f aca="false">SUM(L12:L15)</f>
        <v>1</v>
      </c>
      <c r="M17" s="56" t="n">
        <f aca="false">SUM(M12:M15)</f>
        <v>1</v>
      </c>
      <c r="N17" s="56" t="n">
        <f aca="false">SUM(N12:N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2" t="n">
        <v>1</v>
      </c>
      <c r="B2" s="3" t="s">
        <v>16</v>
      </c>
      <c r="C2" s="3" t="s">
        <v>17</v>
      </c>
      <c r="D2" s="4" t="n">
        <v>112186.333</v>
      </c>
      <c r="E2" s="4" t="n">
        <v>113520.6885</v>
      </c>
      <c r="F2" s="4" t="n">
        <v>117389.6145</v>
      </c>
      <c r="G2" s="4" t="n">
        <v>127013.264</v>
      </c>
      <c r="H2" s="4" t="n">
        <v>133707.3025</v>
      </c>
      <c r="I2" s="4" t="n">
        <v>132752.2955</v>
      </c>
      <c r="J2" s="4" t="n">
        <v>136796.8455</v>
      </c>
      <c r="K2" s="4" t="n">
        <v>140711.416</v>
      </c>
      <c r="L2" s="4" t="n">
        <v>144241.7015</v>
      </c>
      <c r="M2" s="4" t="n">
        <v>146977.94</v>
      </c>
      <c r="N2" s="4" t="n">
        <v>148349.0345</v>
      </c>
      <c r="O2" s="4" t="n">
        <v>150312.5415</v>
      </c>
      <c r="P2" s="4" t="n">
        <v>151859.352</v>
      </c>
    </row>
    <row r="3" customFormat="false" ht="12.75" hidden="false" customHeight="false" outlineLevel="0" collapsed="false">
      <c r="A3" s="2" t="n">
        <v>2</v>
      </c>
      <c r="B3" s="3" t="s">
        <v>18</v>
      </c>
      <c r="C3" s="3" t="s">
        <v>17</v>
      </c>
      <c r="D3" s="4" t="n">
        <v>211697.7585</v>
      </c>
      <c r="E3" s="4" t="n">
        <v>215651.7735</v>
      </c>
      <c r="F3" s="4" t="n">
        <v>219336.1355</v>
      </c>
      <c r="G3" s="4" t="n">
        <v>228538.2525</v>
      </c>
      <c r="H3" s="4" t="n">
        <v>235841.878</v>
      </c>
      <c r="I3" s="4" t="n">
        <v>231288.675</v>
      </c>
      <c r="J3" s="4" t="n">
        <v>229595.507</v>
      </c>
      <c r="K3" s="4" t="n">
        <v>227255.391</v>
      </c>
      <c r="L3" s="4" t="n">
        <v>225654.791</v>
      </c>
      <c r="M3" s="4" t="n">
        <v>224254.88</v>
      </c>
      <c r="N3" s="4" t="n">
        <v>223066.6915</v>
      </c>
      <c r="O3" s="4" t="n">
        <v>223789.6615</v>
      </c>
      <c r="P3" s="4" t="n">
        <v>221796.4955</v>
      </c>
    </row>
    <row r="4" customFormat="false" ht="12.75" hidden="false" customHeight="false" outlineLevel="0" collapsed="false">
      <c r="A4" s="2" t="n">
        <v>3</v>
      </c>
      <c r="B4" s="3" t="s">
        <v>19</v>
      </c>
      <c r="C4" s="3" t="s">
        <v>17</v>
      </c>
      <c r="D4" s="4" t="n">
        <v>16347.297</v>
      </c>
      <c r="E4" s="4" t="n">
        <v>16114.173</v>
      </c>
      <c r="F4" s="4" t="n">
        <v>15509.607</v>
      </c>
      <c r="G4" s="4" t="n">
        <v>14979.192</v>
      </c>
      <c r="H4" s="4" t="n">
        <v>14843.917</v>
      </c>
      <c r="I4" s="4" t="n">
        <v>14847.309</v>
      </c>
      <c r="J4" s="4" t="n">
        <v>14997.109</v>
      </c>
      <c r="K4" s="4" t="n">
        <v>14728.775</v>
      </c>
      <c r="L4" s="4" t="n">
        <v>14821.347</v>
      </c>
      <c r="M4" s="4" t="n">
        <v>15058.671</v>
      </c>
      <c r="N4" s="4" t="n">
        <v>15681.956</v>
      </c>
      <c r="O4" s="4" t="n">
        <v>16293.74</v>
      </c>
      <c r="P4" s="4" t="n">
        <v>16397.59</v>
      </c>
    </row>
    <row r="5" customFormat="false" ht="12.75" hidden="false" customHeight="false" outlineLevel="0" collapsed="false">
      <c r="A5" s="2" t="n">
        <v>4</v>
      </c>
      <c r="B5" s="3" t="s">
        <v>20</v>
      </c>
      <c r="C5" s="3" t="s">
        <v>17</v>
      </c>
      <c r="D5" s="4" t="n">
        <v>23142.051</v>
      </c>
      <c r="E5" s="4" t="n">
        <v>23708.554</v>
      </c>
      <c r="F5" s="4" t="n">
        <v>24367.4845</v>
      </c>
      <c r="G5" s="4" t="n">
        <v>24674.0955</v>
      </c>
      <c r="H5" s="4" t="n">
        <v>25288.9355</v>
      </c>
      <c r="I5" s="4" t="n">
        <v>25871.4155</v>
      </c>
      <c r="J5" s="4" t="n">
        <v>26467.6485</v>
      </c>
      <c r="K5" s="4" t="n">
        <v>27079.2525</v>
      </c>
      <c r="L5" s="4" t="n">
        <v>27154.894</v>
      </c>
      <c r="M5" s="4" t="n">
        <v>26734.214</v>
      </c>
      <c r="N5" s="4" t="n">
        <v>27331.256</v>
      </c>
      <c r="O5" s="4" t="n">
        <v>28329.9665</v>
      </c>
      <c r="P5" s="4" t="n">
        <v>29226.3385</v>
      </c>
    </row>
    <row r="6" customFormat="false" ht="12.75" hidden="false" customHeight="false" outlineLevel="0" collapsed="false">
      <c r="A6" s="2" t="n">
        <v>5</v>
      </c>
      <c r="B6" s="3" t="s">
        <v>21</v>
      </c>
      <c r="C6" s="3" t="s">
        <v>17</v>
      </c>
      <c r="D6" s="4" t="n">
        <v>11512.919</v>
      </c>
      <c r="E6" s="4" t="n">
        <v>11345.123</v>
      </c>
      <c r="F6" s="4" t="n">
        <v>11133.4095</v>
      </c>
      <c r="G6" s="4" t="n">
        <v>11775.8935</v>
      </c>
      <c r="H6" s="4" t="n">
        <v>11726.797</v>
      </c>
      <c r="I6" s="4" t="n">
        <v>11559.077</v>
      </c>
      <c r="J6" s="4" t="n">
        <v>11386.393</v>
      </c>
      <c r="K6" s="4" t="n">
        <v>10909.485</v>
      </c>
      <c r="L6" s="4" t="n">
        <v>10986.5955</v>
      </c>
      <c r="M6" s="4" t="n">
        <v>10947.227</v>
      </c>
      <c r="N6" s="4" t="n">
        <v>10892.0495</v>
      </c>
      <c r="O6" s="4" t="n">
        <v>10835.175</v>
      </c>
      <c r="P6" s="4" t="n">
        <v>10676.3585</v>
      </c>
    </row>
    <row r="7" customFormat="false" ht="12.75" hidden="false" customHeight="false" outlineLevel="0" collapsed="false">
      <c r="A7" s="2" t="n">
        <v>6</v>
      </c>
      <c r="B7" s="3" t="s">
        <v>22</v>
      </c>
      <c r="C7" s="3" t="s">
        <v>17</v>
      </c>
      <c r="D7" s="4" t="n">
        <v>9387.745</v>
      </c>
      <c r="E7" s="4" t="n">
        <v>9301.476</v>
      </c>
      <c r="F7" s="4" t="n">
        <v>9259.021</v>
      </c>
      <c r="G7" s="4" t="n">
        <v>9846.728</v>
      </c>
      <c r="H7" s="4" t="n">
        <v>9945.0995</v>
      </c>
      <c r="I7" s="4" t="n">
        <v>9802.8885</v>
      </c>
      <c r="J7" s="4" t="n">
        <v>9839.534</v>
      </c>
      <c r="K7" s="4" t="n">
        <v>9727.299</v>
      </c>
      <c r="L7" s="4" t="n">
        <v>9460.492</v>
      </c>
      <c r="M7" s="4" t="n">
        <v>9558.1945</v>
      </c>
      <c r="N7" s="4" t="n">
        <v>9581.1465</v>
      </c>
      <c r="O7" s="4" t="n">
        <v>9539.463</v>
      </c>
      <c r="P7" s="4" t="n">
        <v>9431.7365</v>
      </c>
    </row>
    <row r="8" customFormat="false" ht="12.75" hidden="false" customHeight="false" outlineLevel="0" collapsed="false">
      <c r="A8" s="2" t="n">
        <v>7</v>
      </c>
      <c r="B8" s="3" t="s">
        <v>23</v>
      </c>
      <c r="C8" s="3" t="s">
        <v>17</v>
      </c>
      <c r="D8" s="4" t="n">
        <v>63804.0215</v>
      </c>
      <c r="E8" s="4" t="n">
        <v>62750.3715</v>
      </c>
      <c r="F8" s="4" t="n">
        <v>62666.8525</v>
      </c>
      <c r="G8" s="4" t="n">
        <v>62944.6835</v>
      </c>
      <c r="H8" s="4" t="n">
        <v>62408.443</v>
      </c>
      <c r="I8" s="4" t="n">
        <v>58112.2525</v>
      </c>
      <c r="J8" s="4" t="n">
        <v>56230.0585</v>
      </c>
      <c r="K8" s="4" t="n">
        <v>54481.943</v>
      </c>
      <c r="L8" s="4" t="n">
        <v>53651.746</v>
      </c>
      <c r="M8" s="4" t="n">
        <v>53006.532</v>
      </c>
      <c r="N8" s="4" t="n">
        <v>52478.36</v>
      </c>
      <c r="O8" s="4" t="n">
        <v>52730.1665</v>
      </c>
      <c r="P8" s="4" t="n">
        <v>52570.1525</v>
      </c>
    </row>
    <row r="9" customFormat="false" ht="12.75" hidden="false" customHeight="false" outlineLevel="0" collapsed="false">
      <c r="A9" s="2" t="n">
        <v>8</v>
      </c>
      <c r="B9" s="3" t="s">
        <v>24</v>
      </c>
      <c r="C9" s="3" t="s">
        <v>17</v>
      </c>
      <c r="D9" s="4" t="n">
        <v>138798.3265</v>
      </c>
      <c r="E9" s="4" t="n">
        <v>136564.6</v>
      </c>
      <c r="F9" s="4" t="n">
        <v>133773.337</v>
      </c>
      <c r="G9" s="4" t="n">
        <v>129199.2725</v>
      </c>
      <c r="H9" s="4" t="n">
        <v>122075.583</v>
      </c>
      <c r="I9" s="4" t="n">
        <v>107901.5825</v>
      </c>
      <c r="J9" s="4" t="n">
        <v>94829.8965</v>
      </c>
      <c r="K9" s="4" t="n">
        <v>87788.3455</v>
      </c>
      <c r="L9" s="4" t="n">
        <v>84030.06</v>
      </c>
      <c r="M9" s="4" t="n">
        <v>80072.8585</v>
      </c>
      <c r="N9" s="4" t="n">
        <v>77626.16</v>
      </c>
      <c r="O9" s="4" t="n">
        <v>76625.331</v>
      </c>
      <c r="P9" s="4" t="n">
        <v>72263.5605</v>
      </c>
    </row>
    <row r="10" customFormat="false" ht="12.75" hidden="false" customHeight="false" outlineLevel="0" collapsed="false">
      <c r="A10" s="2" t="n">
        <v>9</v>
      </c>
      <c r="B10" s="3" t="s">
        <v>25</v>
      </c>
      <c r="C10" s="3" t="s">
        <v>17</v>
      </c>
      <c r="D10" s="4" t="n">
        <v>100245.956</v>
      </c>
      <c r="E10" s="4" t="n">
        <v>99856.994</v>
      </c>
      <c r="F10" s="4" t="n">
        <v>98255.51</v>
      </c>
      <c r="G10" s="4" t="n">
        <v>97020.2835</v>
      </c>
      <c r="H10" s="4" t="n">
        <v>91952.3405</v>
      </c>
      <c r="I10" s="4" t="n">
        <v>83928.2805</v>
      </c>
      <c r="J10" s="4" t="n">
        <v>79160.232</v>
      </c>
      <c r="K10" s="4" t="n">
        <v>75434.775</v>
      </c>
      <c r="L10" s="4" t="n">
        <v>74106.1635</v>
      </c>
      <c r="M10" s="4" t="n">
        <v>71720.187</v>
      </c>
      <c r="N10" s="4" t="n">
        <v>71309.321</v>
      </c>
      <c r="O10" s="4" t="n">
        <v>71552.767</v>
      </c>
      <c r="P10" s="4" t="n">
        <v>70342.082</v>
      </c>
    </row>
    <row r="11" customFormat="false" ht="12.75" hidden="false" customHeight="false" outlineLevel="0" collapsed="false">
      <c r="A11" s="2" t="n">
        <v>10</v>
      </c>
      <c r="B11" s="3" t="s">
        <v>26</v>
      </c>
      <c r="C11" s="3" t="s">
        <v>17</v>
      </c>
      <c r="D11" s="4" t="n">
        <v>365736.182</v>
      </c>
      <c r="E11" s="4" t="n">
        <v>367578.259</v>
      </c>
      <c r="F11" s="4" t="n">
        <v>361990.5725</v>
      </c>
      <c r="G11" s="4" t="n">
        <v>353144.848</v>
      </c>
      <c r="H11" s="4" t="n">
        <v>338627.1525</v>
      </c>
      <c r="I11" s="4" t="n">
        <v>313727.126</v>
      </c>
      <c r="J11" s="4" t="n">
        <v>295956.3525</v>
      </c>
      <c r="K11" s="4" t="n">
        <v>280504.144</v>
      </c>
      <c r="L11" s="4" t="n">
        <v>271480.3685</v>
      </c>
      <c r="M11" s="4" t="n">
        <v>262315.677</v>
      </c>
      <c r="N11" s="4" t="n">
        <v>261132.2565</v>
      </c>
      <c r="O11" s="4" t="n">
        <v>261483.0495</v>
      </c>
      <c r="P11" s="4" t="n">
        <v>256025.653</v>
      </c>
    </row>
    <row r="12" customFormat="false" ht="12.75" hidden="false" customHeight="false" outlineLevel="0" collapsed="false">
      <c r="A12" s="2" t="n">
        <v>11</v>
      </c>
      <c r="B12" s="3" t="s">
        <v>27</v>
      </c>
      <c r="C12" s="3" t="s">
        <v>17</v>
      </c>
      <c r="D12" s="4" t="n">
        <v>24505.607</v>
      </c>
      <c r="E12" s="4" t="n">
        <v>23794.712</v>
      </c>
      <c r="F12" s="4" t="n">
        <v>22714.38</v>
      </c>
      <c r="G12" s="4" t="n">
        <v>21586.084</v>
      </c>
      <c r="H12" s="4" t="n">
        <v>20413.25</v>
      </c>
      <c r="I12" s="4" t="n">
        <v>19371.746</v>
      </c>
      <c r="J12" s="4" t="n">
        <v>17718.701</v>
      </c>
      <c r="K12" s="4" t="n">
        <v>16468.782</v>
      </c>
      <c r="L12" s="4" t="n">
        <v>16181.569</v>
      </c>
      <c r="M12" s="4" t="n">
        <v>15753.89</v>
      </c>
      <c r="N12" s="4" t="n">
        <v>15456.97</v>
      </c>
      <c r="O12" s="4" t="n">
        <v>15174.896</v>
      </c>
      <c r="P12" s="4" t="n">
        <v>14904.242</v>
      </c>
    </row>
    <row r="13" customFormat="false" ht="12.75" hidden="false" customHeight="false" outlineLevel="0" collapsed="false">
      <c r="A13" s="2" t="n">
        <v>12</v>
      </c>
      <c r="B13" s="3" t="s">
        <v>28</v>
      </c>
      <c r="C13" s="3" t="s">
        <v>17</v>
      </c>
      <c r="D13" s="4" t="n">
        <v>179340.0075</v>
      </c>
      <c r="E13" s="4" t="n">
        <v>178804.566</v>
      </c>
      <c r="F13" s="4" t="n">
        <v>176855.1235</v>
      </c>
      <c r="G13" s="4" t="n">
        <v>173578.253</v>
      </c>
      <c r="H13" s="4" t="n">
        <v>169790.0815</v>
      </c>
      <c r="I13" s="4" t="n">
        <v>156037.772</v>
      </c>
      <c r="J13" s="4" t="n">
        <v>140566.1485</v>
      </c>
      <c r="K13" s="4" t="n">
        <v>134357.591</v>
      </c>
      <c r="L13" s="4" t="n">
        <v>131405.866</v>
      </c>
      <c r="M13" s="4" t="n">
        <v>128984.7955</v>
      </c>
      <c r="N13" s="4" t="n">
        <v>127086.321</v>
      </c>
      <c r="O13" s="4" t="n">
        <v>125092.6705</v>
      </c>
      <c r="P13" s="4" t="n">
        <v>122813.7875</v>
      </c>
    </row>
    <row r="14" customFormat="false" ht="12.75" hidden="false" customHeight="false" outlineLevel="0" collapsed="false">
      <c r="A14" s="2" t="n">
        <v>13</v>
      </c>
      <c r="B14" s="3" t="s">
        <v>29</v>
      </c>
      <c r="C14" s="3" t="s">
        <v>17</v>
      </c>
      <c r="D14" s="4" t="n">
        <v>54858.2295</v>
      </c>
      <c r="E14" s="4" t="n">
        <v>54812.0105</v>
      </c>
      <c r="F14" s="4" t="n">
        <v>53921.2065</v>
      </c>
      <c r="G14" s="4" t="n">
        <v>53248.914</v>
      </c>
      <c r="H14" s="4" t="n">
        <v>52084.8065</v>
      </c>
      <c r="I14" s="4" t="n">
        <v>46949.8865</v>
      </c>
      <c r="J14" s="4" t="n">
        <v>43063.0315</v>
      </c>
      <c r="K14" s="4" t="n">
        <v>40161.6975</v>
      </c>
      <c r="L14" s="4" t="n">
        <v>38723.1315</v>
      </c>
      <c r="M14" s="4" t="n">
        <v>37032.6895</v>
      </c>
      <c r="N14" s="4" t="n">
        <v>35903.165</v>
      </c>
      <c r="O14" s="4" t="n">
        <v>34991.675</v>
      </c>
      <c r="P14" s="4" t="n">
        <v>32912.58</v>
      </c>
    </row>
    <row r="15" customFormat="false" ht="12.75" hidden="false" customHeight="false" outlineLevel="0" collapsed="false">
      <c r="A15" s="2" t="n">
        <v>14</v>
      </c>
      <c r="B15" s="3" t="s">
        <v>30</v>
      </c>
      <c r="C15" s="3" t="s">
        <v>17</v>
      </c>
      <c r="D15" s="4" t="n">
        <v>31764.0755</v>
      </c>
      <c r="E15" s="4" t="n">
        <v>32391.1215</v>
      </c>
      <c r="F15" s="4" t="n">
        <v>32619.9615</v>
      </c>
      <c r="G15" s="4" t="n">
        <v>33656.5215</v>
      </c>
      <c r="H15" s="4" t="n">
        <v>32890.073</v>
      </c>
      <c r="I15" s="4" t="n">
        <v>30283.465</v>
      </c>
      <c r="J15" s="4" t="n">
        <v>28928.8265</v>
      </c>
      <c r="K15" s="4" t="n">
        <v>27762.3165</v>
      </c>
      <c r="L15" s="4" t="n">
        <v>27391.65</v>
      </c>
      <c r="M15" s="4" t="n">
        <v>26703.969</v>
      </c>
      <c r="N15" s="4" t="n">
        <v>26302.356</v>
      </c>
      <c r="O15" s="4" t="n">
        <v>26195.1925</v>
      </c>
      <c r="P15" s="4" t="n">
        <v>25849.5025</v>
      </c>
    </row>
    <row r="16" customFormat="false" ht="25.5" hidden="false" customHeight="false" outlineLevel="0" collapsed="false">
      <c r="A16" s="2" t="n">
        <v>15</v>
      </c>
      <c r="B16" s="3" t="s">
        <v>31</v>
      </c>
      <c r="C16" s="3" t="s">
        <v>17</v>
      </c>
      <c r="D16" s="4" t="n">
        <v>190868.821</v>
      </c>
      <c r="E16" s="4" t="n">
        <v>195337.969</v>
      </c>
      <c r="F16" s="4" t="n">
        <v>194797.4965</v>
      </c>
      <c r="G16" s="4" t="n">
        <v>191098.141</v>
      </c>
      <c r="H16" s="4" t="n">
        <v>184939.7925</v>
      </c>
      <c r="I16" s="4" t="n">
        <v>169669.108</v>
      </c>
      <c r="J16" s="4" t="n">
        <v>159461.324</v>
      </c>
      <c r="K16" s="4" t="n">
        <v>150901.5695</v>
      </c>
      <c r="L16" s="4" t="n">
        <v>147314.518</v>
      </c>
      <c r="M16" s="4" t="n">
        <v>143917.847</v>
      </c>
      <c r="N16" s="4" t="n">
        <v>143961.7965</v>
      </c>
      <c r="O16" s="4" t="n">
        <v>143170.041</v>
      </c>
      <c r="P16" s="4" t="n">
        <v>138292.335</v>
      </c>
    </row>
    <row r="17" customFormat="false" ht="12.75" hidden="false" customHeight="false" outlineLevel="0" collapsed="false">
      <c r="A17" s="2" t="n">
        <v>16</v>
      </c>
      <c r="B17" s="3" t="s">
        <v>32</v>
      </c>
      <c r="C17" s="3" t="s">
        <v>17</v>
      </c>
      <c r="D17" s="4" t="n">
        <v>112591.842</v>
      </c>
      <c r="E17" s="4" t="n">
        <v>111588.7335</v>
      </c>
      <c r="F17" s="4" t="n">
        <v>107938.428</v>
      </c>
      <c r="G17" s="4" t="n">
        <v>104019.819</v>
      </c>
      <c r="H17" s="4" t="n">
        <v>98777.9765</v>
      </c>
      <c r="I17" s="4" t="n">
        <v>90073.0255</v>
      </c>
      <c r="J17" s="4" t="n">
        <v>82744.7355</v>
      </c>
      <c r="K17" s="4" t="n">
        <v>78664.064</v>
      </c>
      <c r="L17" s="4" t="n">
        <v>76019.533</v>
      </c>
      <c r="M17" s="4" t="n">
        <v>73016.306</v>
      </c>
      <c r="N17" s="4" t="n">
        <v>71635.159</v>
      </c>
      <c r="O17" s="4" t="n">
        <v>69910.578</v>
      </c>
      <c r="P17" s="4" t="n">
        <v>67628.2185</v>
      </c>
    </row>
    <row r="18" customFormat="false" ht="12.75" hidden="false" customHeight="false" outlineLevel="0" collapsed="false">
      <c r="A18" s="2" t="n">
        <v>17</v>
      </c>
      <c r="B18" s="3" t="s">
        <v>33</v>
      </c>
      <c r="C18" s="3" t="s">
        <v>17</v>
      </c>
      <c r="D18" s="4" t="n">
        <v>200517.624</v>
      </c>
      <c r="E18" s="4" t="n">
        <v>190032.894</v>
      </c>
      <c r="F18" s="4" t="n">
        <v>177171.858</v>
      </c>
      <c r="G18" s="4" t="n">
        <v>157880.304</v>
      </c>
      <c r="H18" s="4" t="n">
        <v>141125.688</v>
      </c>
      <c r="I18" s="4" t="n">
        <v>122261.904</v>
      </c>
      <c r="J18" s="4" t="n">
        <v>105851.25</v>
      </c>
      <c r="K18" s="4" t="n">
        <v>94320.666</v>
      </c>
      <c r="L18" s="4" t="n">
        <v>88810.29</v>
      </c>
      <c r="M18" s="4" t="n">
        <v>87684.12</v>
      </c>
      <c r="N18" s="4" t="n">
        <v>87219.684</v>
      </c>
      <c r="O18" s="4" t="n">
        <v>85791.456</v>
      </c>
      <c r="P18" s="4" t="n">
        <v>84387.672</v>
      </c>
    </row>
    <row r="19" customFormat="false" ht="12.75" hidden="false" customHeight="false" outlineLevel="0" collapsed="false">
      <c r="A19" s="2" t="n">
        <v>18</v>
      </c>
      <c r="B19" s="3" t="s">
        <v>34</v>
      </c>
      <c r="C19" s="3" t="s">
        <v>17</v>
      </c>
      <c r="D19" s="4" t="n">
        <v>40876.943</v>
      </c>
      <c r="E19" s="4" t="n">
        <v>40630.3155</v>
      </c>
      <c r="F19" s="4" t="n">
        <v>41345.4755</v>
      </c>
      <c r="G19" s="4" t="n">
        <v>41605.6145</v>
      </c>
      <c r="H19" s="4" t="n">
        <v>41857.8975</v>
      </c>
      <c r="I19" s="4" t="n">
        <v>42460.4925</v>
      </c>
      <c r="J19" s="4" t="n">
        <v>42300.4585</v>
      </c>
      <c r="K19" s="4" t="n">
        <v>42344.724</v>
      </c>
      <c r="L19" s="4" t="n">
        <v>42468.493</v>
      </c>
      <c r="M19" s="4" t="n">
        <v>42305.2955</v>
      </c>
      <c r="N19" s="4" t="n">
        <v>41905.8785</v>
      </c>
      <c r="O19" s="4" t="n">
        <v>42080.771</v>
      </c>
      <c r="P19" s="4" t="n">
        <v>40520.4755</v>
      </c>
    </row>
    <row r="20" customFormat="false" ht="12.75" hidden="false" customHeight="false" outlineLevel="0" collapsed="false">
      <c r="A20" s="2" t="n">
        <v>19</v>
      </c>
      <c r="B20" s="3" t="s">
        <v>35</v>
      </c>
      <c r="C20" s="3" t="s">
        <v>17</v>
      </c>
      <c r="D20" s="4" t="n">
        <v>62713.308</v>
      </c>
      <c r="E20" s="4" t="n">
        <v>60989.737</v>
      </c>
      <c r="F20" s="4" t="n">
        <v>59594.765</v>
      </c>
      <c r="G20" s="4" t="n">
        <v>57474.609</v>
      </c>
      <c r="H20" s="4" t="n">
        <v>54993.12</v>
      </c>
      <c r="I20" s="4" t="n">
        <v>52497.782</v>
      </c>
      <c r="J20" s="4" t="n">
        <v>50089.315</v>
      </c>
      <c r="K20" s="4" t="n">
        <v>48918.445</v>
      </c>
      <c r="L20" s="4" t="n">
        <v>46468.431</v>
      </c>
      <c r="M20" s="4" t="n">
        <v>47040.017</v>
      </c>
      <c r="N20" s="4" t="n">
        <v>46881.383</v>
      </c>
      <c r="O20" s="4" t="n">
        <v>47748.834</v>
      </c>
      <c r="P20" s="4" t="n">
        <v>48276.355</v>
      </c>
    </row>
    <row r="21" customFormat="false" ht="12.75" hidden="false" customHeight="false" outlineLevel="0" collapsed="false">
      <c r="A21" s="2" t="n">
        <v>20</v>
      </c>
      <c r="B21" s="3" t="s">
        <v>36</v>
      </c>
      <c r="C21" s="3" t="s">
        <v>17</v>
      </c>
      <c r="D21" s="4" t="n">
        <v>53058.534</v>
      </c>
      <c r="E21" s="4" t="n">
        <v>52108.422</v>
      </c>
      <c r="F21" s="4" t="n">
        <v>50416.798</v>
      </c>
      <c r="G21" s="4" t="n">
        <v>48176.642</v>
      </c>
      <c r="H21" s="4" t="n">
        <v>46703.274</v>
      </c>
      <c r="I21" s="4" t="n">
        <v>43898.082</v>
      </c>
      <c r="J21" s="4" t="n">
        <v>40807.594</v>
      </c>
      <c r="K21" s="4" t="n">
        <v>38993.228</v>
      </c>
      <c r="L21" s="4" t="n">
        <v>37891.96</v>
      </c>
      <c r="M21" s="4" t="n">
        <v>36638.704</v>
      </c>
      <c r="N21" s="4" t="n">
        <v>36178.184</v>
      </c>
      <c r="O21" s="4" t="n">
        <v>35650.834</v>
      </c>
      <c r="P21" s="4" t="n">
        <v>35344.75</v>
      </c>
    </row>
    <row r="22" customFormat="false" ht="12.75" hidden="false" customHeight="false" outlineLevel="0" collapsed="false">
      <c r="A22" s="2" t="n">
        <v>21</v>
      </c>
      <c r="B22" s="3" t="s">
        <v>37</v>
      </c>
      <c r="C22" s="3" t="s">
        <v>17</v>
      </c>
      <c r="D22" s="4" t="n">
        <v>270039.716</v>
      </c>
      <c r="E22" s="4" t="n">
        <v>270467.9285</v>
      </c>
      <c r="F22" s="4" t="n">
        <v>269913.965</v>
      </c>
      <c r="G22" s="4" t="n">
        <v>265639.6315</v>
      </c>
      <c r="H22" s="4" t="n">
        <v>261949.6695</v>
      </c>
      <c r="I22" s="4" t="n">
        <v>256536.242</v>
      </c>
      <c r="J22" s="4" t="n">
        <v>249675.364</v>
      </c>
      <c r="K22" s="4" t="n">
        <v>240603.871</v>
      </c>
      <c r="L22" s="4" t="n">
        <v>236265.989</v>
      </c>
      <c r="M22" s="4" t="n">
        <v>229578.59</v>
      </c>
      <c r="N22" s="4" t="n">
        <v>224327.8895</v>
      </c>
      <c r="O22" s="4" t="n">
        <v>222259.9345</v>
      </c>
      <c r="P22" s="4" t="n">
        <v>217159.835</v>
      </c>
    </row>
    <row r="23" customFormat="false" ht="12.75" hidden="false" customHeight="false" outlineLevel="0" collapsed="false">
      <c r="A23" s="2" t="n">
        <v>22</v>
      </c>
      <c r="B23" s="3" t="s">
        <v>38</v>
      </c>
      <c r="C23" s="3" t="s">
        <v>17</v>
      </c>
      <c r="D23" s="4" t="n">
        <v>74642.1975</v>
      </c>
      <c r="E23" s="4" t="n">
        <v>72033.9585</v>
      </c>
      <c r="F23" s="4" t="n">
        <v>70986.0405</v>
      </c>
      <c r="G23" s="4" t="n">
        <v>68704.653</v>
      </c>
      <c r="H23" s="4" t="n">
        <v>67353.4425</v>
      </c>
      <c r="I23" s="4" t="n">
        <v>67483.6275</v>
      </c>
      <c r="J23" s="4" t="n">
        <v>66168.642</v>
      </c>
      <c r="K23" s="4" t="n">
        <v>63675.0525</v>
      </c>
      <c r="L23" s="4" t="n">
        <v>62758.731</v>
      </c>
      <c r="M23" s="4" t="n">
        <v>61716.6765</v>
      </c>
      <c r="N23" s="4" t="n">
        <v>62751.3525</v>
      </c>
      <c r="O23" s="4" t="n">
        <v>62920.728</v>
      </c>
      <c r="P23" s="4" t="n">
        <v>63146.364</v>
      </c>
    </row>
    <row r="24" customFormat="false" ht="12.75" hidden="false" customHeight="false" outlineLevel="0" collapsed="false">
      <c r="A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2.75" hidden="false" customHeight="false" outlineLevel="0" collapsed="false">
      <c r="A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2.75" hidden="false" customHeight="false" outlineLevel="0" collapsed="false">
      <c r="A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A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A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A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A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A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A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A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2.75" hidden="false" customHeight="false" outlineLevel="0" collapsed="false">
      <c r="A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A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A36" s="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75" hidden="false" customHeight="fals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1" activeCellId="0" sqref="P1:AN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15" min="3" style="0" width="13.85"/>
  </cols>
  <sheetData>
    <row r="1" customFormat="false" ht="12.75" hidden="false" customHeight="false" outlineLevel="0" collapsed="false">
      <c r="A1" s="7" t="s">
        <v>0</v>
      </c>
      <c r="B1" s="7" t="s">
        <v>39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</row>
    <row r="2" customFormat="false" ht="12.75" hidden="false" customHeight="false" outlineLevel="0" collapsed="false">
      <c r="A2" s="9" t="n">
        <v>1</v>
      </c>
      <c r="B2" s="10" t="s">
        <v>16</v>
      </c>
      <c r="C2" s="11" t="n">
        <f aca="false">VLOOKUP(1,'tableau entrée'!$A$1:$V$23,4,FALSE())</f>
        <v>112186.333</v>
      </c>
      <c r="D2" s="11" t="n">
        <f aca="false">VLOOKUP(1,'tableau entrée'!$A$1:$V$23,5,FALSE())</f>
        <v>113520.6885</v>
      </c>
      <c r="E2" s="11" t="n">
        <f aca="false">VLOOKUP(1,'tableau entrée'!$A$1:$V$23,6,FALSE())</f>
        <v>117389.6145</v>
      </c>
      <c r="F2" s="11" t="n">
        <f aca="false">VLOOKUP(1,'tableau entrée'!$A$1:$V$23,7,FALSE())</f>
        <v>127013.264</v>
      </c>
      <c r="G2" s="11" t="n">
        <f aca="false">VLOOKUP(1,'tableau entrée'!$A$1:$V$23,8,FALSE())</f>
        <v>133707.3025</v>
      </c>
      <c r="H2" s="11" t="n">
        <f aca="false">VLOOKUP(1,'tableau entrée'!$A$1:$V$23,9,FALSE())</f>
        <v>132752.2955</v>
      </c>
      <c r="I2" s="11" t="n">
        <f aca="false">VLOOKUP(1,'tableau entrée'!$A$1:$V$23,10,FALSE())</f>
        <v>136796.8455</v>
      </c>
      <c r="J2" s="11" t="n">
        <f aca="false">VLOOKUP(1,'tableau entrée'!$A$1:$V$23,11,FALSE())</f>
        <v>140711.416</v>
      </c>
      <c r="K2" s="11" t="n">
        <f aca="false">VLOOKUP(1,'tableau entrée'!$A$1:$V$23,12,FALSE())</f>
        <v>144241.7015</v>
      </c>
      <c r="L2" s="11" t="n">
        <f aca="false">VLOOKUP(1,'tableau entrée'!$A$1:$V$23,13,FALSE())</f>
        <v>146977.94</v>
      </c>
      <c r="M2" s="11" t="n">
        <f aca="false">VLOOKUP(1,'tableau entrée'!$A$1:$V$23,14,FALSE())</f>
        <v>148349.0345</v>
      </c>
      <c r="N2" s="11" t="n">
        <f aca="false">VLOOKUP(1,'tableau entrée'!$A$1:$V$23,15,FALSE())</f>
        <v>150312.5415</v>
      </c>
      <c r="O2" s="11" t="n">
        <f aca="false">VLOOKUP(1,'tableau entrée'!$A$1:$V$23,16,FALSE())</f>
        <v>151859.352</v>
      </c>
    </row>
    <row r="3" customFormat="false" ht="12.75" hidden="false" customHeight="false" outlineLevel="0" collapsed="false">
      <c r="A3" s="9" t="n">
        <v>2</v>
      </c>
      <c r="B3" s="10" t="s">
        <v>18</v>
      </c>
      <c r="C3" s="11" t="n">
        <f aca="false">VLOOKUP(2,'tableau entrée'!$A$1:$V$23,4,FALSE())</f>
        <v>211697.7585</v>
      </c>
      <c r="D3" s="11" t="n">
        <f aca="false">VLOOKUP(2,'tableau entrée'!$A$1:$V$23,5,FALSE())</f>
        <v>215651.7735</v>
      </c>
      <c r="E3" s="11" t="n">
        <f aca="false">VLOOKUP(2,'tableau entrée'!$A$1:$V$23,6,FALSE())</f>
        <v>219336.1355</v>
      </c>
      <c r="F3" s="11" t="n">
        <f aca="false">VLOOKUP(2,'tableau entrée'!$A$1:$V$23,7,FALSE())</f>
        <v>228538.2525</v>
      </c>
      <c r="G3" s="11" t="n">
        <f aca="false">VLOOKUP(2,'tableau entrée'!$A$1:$V$23,8,FALSE())</f>
        <v>235841.878</v>
      </c>
      <c r="H3" s="11" t="n">
        <f aca="false">VLOOKUP(2,'tableau entrée'!$A$1:$V$23,9,FALSE())</f>
        <v>231288.675</v>
      </c>
      <c r="I3" s="11" t="n">
        <f aca="false">VLOOKUP(2,'tableau entrée'!$A$1:$V$23,10,FALSE())</f>
        <v>229595.507</v>
      </c>
      <c r="J3" s="11" t="n">
        <f aca="false">VLOOKUP(2,'tableau entrée'!$A$1:$V$23,11,FALSE())</f>
        <v>227255.391</v>
      </c>
      <c r="K3" s="11" t="n">
        <f aca="false">VLOOKUP(2,'tableau entrée'!$A$1:$V$23,12,FALSE())</f>
        <v>225654.791</v>
      </c>
      <c r="L3" s="11" t="n">
        <f aca="false">VLOOKUP(2,'tableau entrée'!$A$1:$V$23,13,FALSE())</f>
        <v>224254.88</v>
      </c>
      <c r="M3" s="11" t="n">
        <f aca="false">VLOOKUP(2,'tableau entrée'!$A$1:$V$23,14,FALSE())</f>
        <v>223066.6915</v>
      </c>
      <c r="N3" s="11" t="n">
        <f aca="false">VLOOKUP(2,'tableau entrée'!$A$1:$V$23,15,FALSE())</f>
        <v>223789.6615</v>
      </c>
      <c r="O3" s="11" t="n">
        <f aca="false">VLOOKUP(2,'tableau entrée'!$A$1:$V$23,16,FALSE())</f>
        <v>221796.4955</v>
      </c>
    </row>
    <row r="4" customFormat="false" ht="12.75" hidden="false" customHeight="false" outlineLevel="0" collapsed="false">
      <c r="A4" s="9" t="n">
        <v>3</v>
      </c>
      <c r="B4" s="10" t="s">
        <v>19</v>
      </c>
      <c r="C4" s="11" t="n">
        <f aca="false">VLOOKUP(3,'tableau entrée'!$A$1:$V$23,4,FALSE())</f>
        <v>16347.297</v>
      </c>
      <c r="D4" s="11" t="n">
        <f aca="false">VLOOKUP(3,'tableau entrée'!$A$1:$V$23,5,FALSE())</f>
        <v>16114.173</v>
      </c>
      <c r="E4" s="11" t="n">
        <f aca="false">VLOOKUP(3,'tableau entrée'!$A$1:$V$23,6,FALSE())</f>
        <v>15509.607</v>
      </c>
      <c r="F4" s="11" t="n">
        <f aca="false">VLOOKUP(3,'tableau entrée'!$A$1:$V$23,7,FALSE())</f>
        <v>14979.192</v>
      </c>
      <c r="G4" s="11" t="n">
        <f aca="false">VLOOKUP(3,'tableau entrée'!$A$1:$V$23,8,FALSE())</f>
        <v>14843.917</v>
      </c>
      <c r="H4" s="11" t="n">
        <f aca="false">VLOOKUP(3,'tableau entrée'!$A$1:$V$23,9,FALSE())</f>
        <v>14847.309</v>
      </c>
      <c r="I4" s="11" t="n">
        <f aca="false">VLOOKUP(3,'tableau entrée'!$A$1:$V$23,10,FALSE())</f>
        <v>14997.109</v>
      </c>
      <c r="J4" s="11" t="n">
        <f aca="false">VLOOKUP(3,'tableau entrée'!$A$1:$V$23,11,FALSE())</f>
        <v>14728.775</v>
      </c>
      <c r="K4" s="11" t="n">
        <f aca="false">VLOOKUP(3,'tableau entrée'!$A$1:$V$23,12,FALSE())</f>
        <v>14821.347</v>
      </c>
      <c r="L4" s="11" t="n">
        <f aca="false">VLOOKUP(3,'tableau entrée'!$A$1:$V$23,13,FALSE())</f>
        <v>15058.671</v>
      </c>
      <c r="M4" s="11" t="n">
        <f aca="false">VLOOKUP(3,'tableau entrée'!$A$1:$V$23,14,FALSE())</f>
        <v>15681.956</v>
      </c>
      <c r="N4" s="11" t="n">
        <f aca="false">VLOOKUP(3,'tableau entrée'!$A$1:$V$23,15,FALSE())</f>
        <v>16293.74</v>
      </c>
      <c r="O4" s="11" t="n">
        <f aca="false">VLOOKUP(3,'tableau entrée'!$A$1:$V$23,16,FALSE())</f>
        <v>16397.59</v>
      </c>
    </row>
    <row r="5" customFormat="false" ht="12.75" hidden="false" customHeight="false" outlineLevel="0" collapsed="false">
      <c r="A5" s="9" t="n">
        <v>4</v>
      </c>
      <c r="B5" s="10" t="s">
        <v>20</v>
      </c>
      <c r="C5" s="11" t="n">
        <f aca="false">VLOOKUP(4,'tableau entrée'!$A$1:$V$23,4,FALSE())</f>
        <v>23142.051</v>
      </c>
      <c r="D5" s="11" t="n">
        <f aca="false">VLOOKUP(4,'tableau entrée'!$A$1:$V$23,5,FALSE())</f>
        <v>23708.554</v>
      </c>
      <c r="E5" s="11" t="n">
        <f aca="false">VLOOKUP(4,'tableau entrée'!$A$1:$V$23,6,FALSE())</f>
        <v>24367.4845</v>
      </c>
      <c r="F5" s="11" t="n">
        <f aca="false">VLOOKUP(4,'tableau entrée'!$A$1:$V$23,7,FALSE())</f>
        <v>24674.0955</v>
      </c>
      <c r="G5" s="11" t="n">
        <f aca="false">VLOOKUP(4,'tableau entrée'!$A$1:$V$23,8,FALSE())</f>
        <v>25288.9355</v>
      </c>
      <c r="H5" s="11" t="n">
        <f aca="false">VLOOKUP(4,'tableau entrée'!$A$1:$V$23,9,FALSE())</f>
        <v>25871.4155</v>
      </c>
      <c r="I5" s="11" t="n">
        <f aca="false">VLOOKUP(4,'tableau entrée'!$A$1:$V$23,10,FALSE())</f>
        <v>26467.6485</v>
      </c>
      <c r="J5" s="11" t="n">
        <f aca="false">VLOOKUP(4,'tableau entrée'!$A$1:$V$23,11,FALSE())</f>
        <v>27079.2525</v>
      </c>
      <c r="K5" s="11" t="n">
        <f aca="false">VLOOKUP(4,'tableau entrée'!$A$1:$V$23,12,FALSE())</f>
        <v>27154.894</v>
      </c>
      <c r="L5" s="11" t="n">
        <f aca="false">VLOOKUP(4,'tableau entrée'!$A$1:$V$23,13,FALSE())</f>
        <v>26734.214</v>
      </c>
      <c r="M5" s="11" t="n">
        <f aca="false">VLOOKUP(4,'tableau entrée'!$A$1:$V$23,14,FALSE())</f>
        <v>27331.256</v>
      </c>
      <c r="N5" s="11" t="n">
        <f aca="false">VLOOKUP(4,'tableau entrée'!$A$1:$V$23,15,FALSE())</f>
        <v>28329.9665</v>
      </c>
      <c r="O5" s="11" t="n">
        <f aca="false">VLOOKUP(4,'tableau entrée'!$A$1:$V$23,16,FALSE())</f>
        <v>29226.3385</v>
      </c>
    </row>
    <row r="6" customFormat="false" ht="12.75" hidden="false" customHeight="false" outlineLevel="0" collapsed="false">
      <c r="A6" s="9" t="n">
        <v>5</v>
      </c>
      <c r="B6" s="10" t="s">
        <v>21</v>
      </c>
      <c r="C6" s="11" t="n">
        <f aca="false">VLOOKUP(5,'tableau entrée'!$A$1:$V$23,4,FALSE())</f>
        <v>11512.919</v>
      </c>
      <c r="D6" s="11" t="n">
        <f aca="false">VLOOKUP(5,'tableau entrée'!$A$1:$V$23,5,FALSE())</f>
        <v>11345.123</v>
      </c>
      <c r="E6" s="11" t="n">
        <f aca="false">VLOOKUP(5,'tableau entrée'!$A$1:$V$23,6,FALSE())</f>
        <v>11133.4095</v>
      </c>
      <c r="F6" s="11" t="n">
        <f aca="false">VLOOKUP(5,'tableau entrée'!$A$1:$V$23,7,FALSE())</f>
        <v>11775.8935</v>
      </c>
      <c r="G6" s="11" t="n">
        <f aca="false">VLOOKUP(5,'tableau entrée'!$A$1:$V$23,8,FALSE())</f>
        <v>11726.797</v>
      </c>
      <c r="H6" s="11" t="n">
        <f aca="false">VLOOKUP(5,'tableau entrée'!$A$1:$V$23,9,FALSE())</f>
        <v>11559.077</v>
      </c>
      <c r="I6" s="11" t="n">
        <f aca="false">VLOOKUP(5,'tableau entrée'!$A$1:$V$23,10,FALSE())</f>
        <v>11386.393</v>
      </c>
      <c r="J6" s="11" t="n">
        <f aca="false">VLOOKUP(5,'tableau entrée'!$A$1:$V$23,11,FALSE())</f>
        <v>10909.485</v>
      </c>
      <c r="K6" s="11" t="n">
        <f aca="false">VLOOKUP(5,'tableau entrée'!$A$1:$V$23,12,FALSE())</f>
        <v>10986.5955</v>
      </c>
      <c r="L6" s="11" t="n">
        <f aca="false">VLOOKUP(5,'tableau entrée'!$A$1:$V$23,13,FALSE())</f>
        <v>10947.227</v>
      </c>
      <c r="M6" s="11" t="n">
        <f aca="false">VLOOKUP(5,'tableau entrée'!$A$1:$V$23,14,FALSE())</f>
        <v>10892.0495</v>
      </c>
      <c r="N6" s="11" t="n">
        <f aca="false">VLOOKUP(5,'tableau entrée'!$A$1:$V$23,15,FALSE())</f>
        <v>10835.175</v>
      </c>
      <c r="O6" s="11" t="n">
        <f aca="false">VLOOKUP(5,'tableau entrée'!$A$1:$V$23,16,FALSE())</f>
        <v>10676.3585</v>
      </c>
    </row>
    <row r="7" customFormat="false" ht="12.75" hidden="false" customHeight="false" outlineLevel="0" collapsed="false">
      <c r="A7" s="9" t="n">
        <v>6</v>
      </c>
      <c r="B7" s="10" t="s">
        <v>22</v>
      </c>
      <c r="C7" s="11" t="n">
        <f aca="false">VLOOKUP(6,'tableau entrée'!$A$1:$V$23,4,FALSE())</f>
        <v>9387.745</v>
      </c>
      <c r="D7" s="11" t="n">
        <f aca="false">VLOOKUP(6,'tableau entrée'!$A$1:$V$23,5,FALSE())</f>
        <v>9301.476</v>
      </c>
      <c r="E7" s="11" t="n">
        <f aca="false">VLOOKUP(6,'tableau entrée'!$A$1:$V$23,6,FALSE())</f>
        <v>9259.021</v>
      </c>
      <c r="F7" s="11" t="n">
        <f aca="false">VLOOKUP(6,'tableau entrée'!$A$1:$V$23,7,FALSE())</f>
        <v>9846.728</v>
      </c>
      <c r="G7" s="11" t="n">
        <f aca="false">VLOOKUP(6,'tableau entrée'!$A$1:$V$23,8,FALSE())</f>
        <v>9945.0995</v>
      </c>
      <c r="H7" s="11" t="n">
        <f aca="false">VLOOKUP(6,'tableau entrée'!$A$1:$V$23,9,FALSE())</f>
        <v>9802.8885</v>
      </c>
      <c r="I7" s="11" t="n">
        <f aca="false">VLOOKUP(6,'tableau entrée'!$A$1:$V$23,10,FALSE())</f>
        <v>9839.534</v>
      </c>
      <c r="J7" s="11" t="n">
        <f aca="false">VLOOKUP(6,'tableau entrée'!$A$1:$V$23,11,FALSE())</f>
        <v>9727.299</v>
      </c>
      <c r="K7" s="11" t="n">
        <f aca="false">VLOOKUP(6,'tableau entrée'!$A$1:$V$23,12,FALSE())</f>
        <v>9460.492</v>
      </c>
      <c r="L7" s="11" t="n">
        <f aca="false">VLOOKUP(6,'tableau entrée'!$A$1:$V$23,13,FALSE())</f>
        <v>9558.1945</v>
      </c>
      <c r="M7" s="11" t="n">
        <f aca="false">VLOOKUP(6,'tableau entrée'!$A$1:$V$23,14,FALSE())</f>
        <v>9581.1465</v>
      </c>
      <c r="N7" s="11" t="n">
        <f aca="false">VLOOKUP(6,'tableau entrée'!$A$1:$V$23,15,FALSE())</f>
        <v>9539.463</v>
      </c>
      <c r="O7" s="11" t="n">
        <f aca="false">VLOOKUP(6,'tableau entrée'!$A$1:$V$23,16,FALSE())</f>
        <v>9431.7365</v>
      </c>
    </row>
    <row r="8" customFormat="false" ht="12.75" hidden="false" customHeight="false" outlineLevel="0" collapsed="false">
      <c r="A8" s="9" t="n">
        <v>7</v>
      </c>
      <c r="B8" s="10" t="s">
        <v>23</v>
      </c>
      <c r="C8" s="11" t="n">
        <f aca="false">VLOOKUP(7,'tableau entrée'!$A$1:$V$23,4,FALSE())</f>
        <v>63804.0215</v>
      </c>
      <c r="D8" s="11" t="n">
        <f aca="false">VLOOKUP(7,'tableau entrée'!$A$1:$V$23,5,FALSE())</f>
        <v>62750.3715</v>
      </c>
      <c r="E8" s="11" t="n">
        <f aca="false">VLOOKUP(7,'tableau entrée'!$A$1:$V$23,6,FALSE())</f>
        <v>62666.8525</v>
      </c>
      <c r="F8" s="11" t="n">
        <f aca="false">VLOOKUP(7,'tableau entrée'!$A$1:$V$23,7,FALSE())</f>
        <v>62944.6835</v>
      </c>
      <c r="G8" s="11" t="n">
        <f aca="false">VLOOKUP(7,'tableau entrée'!$A$1:$V$23,8,FALSE())</f>
        <v>62408.443</v>
      </c>
      <c r="H8" s="11" t="n">
        <f aca="false">VLOOKUP(7,'tableau entrée'!$A$1:$V$23,9,FALSE())</f>
        <v>58112.2525</v>
      </c>
      <c r="I8" s="11" t="n">
        <f aca="false">VLOOKUP(7,'tableau entrée'!$A$1:$V$23,10,FALSE())</f>
        <v>56230.0585</v>
      </c>
      <c r="J8" s="11" t="n">
        <f aca="false">VLOOKUP(7,'tableau entrée'!$A$1:$V$23,11,FALSE())</f>
        <v>54481.943</v>
      </c>
      <c r="K8" s="11" t="n">
        <f aca="false">VLOOKUP(7,'tableau entrée'!$A$1:$V$23,12,FALSE())</f>
        <v>53651.746</v>
      </c>
      <c r="L8" s="11" t="n">
        <f aca="false">VLOOKUP(7,'tableau entrée'!$A$1:$V$23,13,FALSE())</f>
        <v>53006.532</v>
      </c>
      <c r="M8" s="11" t="n">
        <f aca="false">VLOOKUP(7,'tableau entrée'!$A$1:$V$23,14,FALSE())</f>
        <v>52478.36</v>
      </c>
      <c r="N8" s="11" t="n">
        <f aca="false">VLOOKUP(7,'tableau entrée'!$A$1:$V$23,15,FALSE())</f>
        <v>52730.1665</v>
      </c>
      <c r="O8" s="11" t="n">
        <f aca="false">VLOOKUP(7,'tableau entrée'!$A$1:$V$23,16,FALSE())</f>
        <v>52570.1525</v>
      </c>
    </row>
    <row r="9" customFormat="false" ht="12.75" hidden="false" customHeight="false" outlineLevel="0" collapsed="false">
      <c r="A9" s="9" t="n">
        <v>8</v>
      </c>
      <c r="B9" s="10" t="s">
        <v>24</v>
      </c>
      <c r="C9" s="11" t="n">
        <f aca="false">VLOOKUP(8,'tableau entrée'!$A$1:$V$23,4,FALSE())</f>
        <v>138798.3265</v>
      </c>
      <c r="D9" s="11" t="n">
        <f aca="false">VLOOKUP(8,'tableau entrée'!$A$1:$V$23,5,FALSE())</f>
        <v>136564.6</v>
      </c>
      <c r="E9" s="11" t="n">
        <f aca="false">VLOOKUP(8,'tableau entrée'!$A$1:$V$23,6,FALSE())</f>
        <v>133773.337</v>
      </c>
      <c r="F9" s="11" t="n">
        <f aca="false">VLOOKUP(8,'tableau entrée'!$A$1:$V$23,7,FALSE())</f>
        <v>129199.2725</v>
      </c>
      <c r="G9" s="11" t="n">
        <f aca="false">VLOOKUP(8,'tableau entrée'!$A$1:$V$23,8,FALSE())</f>
        <v>122075.583</v>
      </c>
      <c r="H9" s="11" t="n">
        <f aca="false">VLOOKUP(8,'tableau entrée'!$A$1:$V$23,9,FALSE())</f>
        <v>107901.5825</v>
      </c>
      <c r="I9" s="11" t="n">
        <f aca="false">VLOOKUP(8,'tableau entrée'!$A$1:$V$23,10,FALSE())</f>
        <v>94829.8965</v>
      </c>
      <c r="J9" s="11" t="n">
        <f aca="false">VLOOKUP(8,'tableau entrée'!$A$1:$V$23,11,FALSE())</f>
        <v>87788.3455</v>
      </c>
      <c r="K9" s="11" t="n">
        <f aca="false">VLOOKUP(8,'tableau entrée'!$A$1:$V$23,12,FALSE())</f>
        <v>84030.06</v>
      </c>
      <c r="L9" s="11" t="n">
        <f aca="false">VLOOKUP(8,'tableau entrée'!$A$1:$V$23,13,FALSE())</f>
        <v>80072.8585</v>
      </c>
      <c r="M9" s="11" t="n">
        <f aca="false">VLOOKUP(8,'tableau entrée'!$A$1:$V$23,14,FALSE())</f>
        <v>77626.16</v>
      </c>
      <c r="N9" s="11" t="n">
        <f aca="false">VLOOKUP(8,'tableau entrée'!$A$1:$V$23,15,FALSE())</f>
        <v>76625.331</v>
      </c>
      <c r="O9" s="11" t="n">
        <f aca="false">VLOOKUP(8,'tableau entrée'!$A$1:$V$23,16,FALSE())</f>
        <v>72263.5605</v>
      </c>
    </row>
    <row r="10" customFormat="false" ht="12.75" hidden="false" customHeight="false" outlineLevel="0" collapsed="false">
      <c r="A10" s="9" t="n">
        <v>9</v>
      </c>
      <c r="B10" s="10" t="s">
        <v>25</v>
      </c>
      <c r="C10" s="11" t="n">
        <f aca="false">VLOOKUP(9,'tableau entrée'!$A$1:$V$23,4,FALSE())</f>
        <v>100245.956</v>
      </c>
      <c r="D10" s="11" t="n">
        <f aca="false">VLOOKUP(9,'tableau entrée'!$A$1:$V$23,5,FALSE())</f>
        <v>99856.994</v>
      </c>
      <c r="E10" s="11" t="n">
        <f aca="false">VLOOKUP(9,'tableau entrée'!$A$1:$V$23,6,FALSE())</f>
        <v>98255.51</v>
      </c>
      <c r="F10" s="11" t="n">
        <f aca="false">VLOOKUP(9,'tableau entrée'!$A$1:$V$23,7,FALSE())</f>
        <v>97020.2835</v>
      </c>
      <c r="G10" s="11" t="n">
        <f aca="false">VLOOKUP(9,'tableau entrée'!$A$1:$V$23,8,FALSE())</f>
        <v>91952.3405</v>
      </c>
      <c r="H10" s="11" t="n">
        <f aca="false">VLOOKUP(9,'tableau entrée'!$A$1:$V$23,9,FALSE())</f>
        <v>83928.2805</v>
      </c>
      <c r="I10" s="11" t="n">
        <f aca="false">VLOOKUP(9,'tableau entrée'!$A$1:$V$23,10,FALSE())</f>
        <v>79160.232</v>
      </c>
      <c r="J10" s="11" t="n">
        <f aca="false">VLOOKUP(9,'tableau entrée'!$A$1:$V$23,11,FALSE())</f>
        <v>75434.775</v>
      </c>
      <c r="K10" s="11" t="n">
        <f aca="false">VLOOKUP(9,'tableau entrée'!$A$1:$V$23,12,FALSE())</f>
        <v>74106.1635</v>
      </c>
      <c r="L10" s="11" t="n">
        <f aca="false">VLOOKUP(9,'tableau entrée'!$A$1:$V$23,13,FALSE())</f>
        <v>71720.187</v>
      </c>
      <c r="M10" s="11" t="n">
        <f aca="false">VLOOKUP(9,'tableau entrée'!$A$1:$V$23,14,FALSE())</f>
        <v>71309.321</v>
      </c>
      <c r="N10" s="11" t="n">
        <f aca="false">VLOOKUP(9,'tableau entrée'!$A$1:$V$23,15,FALSE())</f>
        <v>71552.767</v>
      </c>
      <c r="O10" s="11" t="n">
        <f aca="false">VLOOKUP(9,'tableau entrée'!$A$1:$V$23,16,FALSE())</f>
        <v>70342.082</v>
      </c>
    </row>
    <row r="11" customFormat="false" ht="12.75" hidden="false" customHeight="false" outlineLevel="0" collapsed="false">
      <c r="A11" s="9" t="n">
        <v>10</v>
      </c>
      <c r="B11" s="10" t="s">
        <v>26</v>
      </c>
      <c r="C11" s="11" t="n">
        <f aca="false">VLOOKUP(10,'tableau entrée'!$A$1:$V$23,4,FALSE())</f>
        <v>365736.182</v>
      </c>
      <c r="D11" s="11" t="n">
        <f aca="false">VLOOKUP(10,'tableau entrée'!$A$1:$V$23,5,FALSE())</f>
        <v>367578.259</v>
      </c>
      <c r="E11" s="11" t="n">
        <f aca="false">VLOOKUP(10,'tableau entrée'!$A$1:$V$23,6,FALSE())</f>
        <v>361990.5725</v>
      </c>
      <c r="F11" s="11" t="n">
        <f aca="false">VLOOKUP(10,'tableau entrée'!$A$1:$V$23,7,FALSE())</f>
        <v>353144.848</v>
      </c>
      <c r="G11" s="11" t="n">
        <f aca="false">VLOOKUP(10,'tableau entrée'!$A$1:$V$23,8,FALSE())</f>
        <v>338627.1525</v>
      </c>
      <c r="H11" s="11" t="n">
        <f aca="false">VLOOKUP(10,'tableau entrée'!$A$1:$V$23,9,FALSE())</f>
        <v>313727.126</v>
      </c>
      <c r="I11" s="11" t="n">
        <f aca="false">VLOOKUP(10,'tableau entrée'!$A$1:$V$23,10,FALSE())</f>
        <v>295956.3525</v>
      </c>
      <c r="J11" s="11" t="n">
        <f aca="false">VLOOKUP(10,'tableau entrée'!$A$1:$V$23,11,FALSE())</f>
        <v>280504.144</v>
      </c>
      <c r="K11" s="11" t="n">
        <f aca="false">VLOOKUP(10,'tableau entrée'!$A$1:$V$23,12,FALSE())</f>
        <v>271480.3685</v>
      </c>
      <c r="L11" s="11" t="n">
        <f aca="false">VLOOKUP(10,'tableau entrée'!$A$1:$V$23,13,FALSE())</f>
        <v>262315.677</v>
      </c>
      <c r="M11" s="11" t="n">
        <f aca="false">VLOOKUP(10,'tableau entrée'!$A$1:$V$23,14,FALSE())</f>
        <v>261132.2565</v>
      </c>
      <c r="N11" s="11" t="n">
        <f aca="false">VLOOKUP(10,'tableau entrée'!$A$1:$V$23,15,FALSE())</f>
        <v>261483.0495</v>
      </c>
      <c r="O11" s="11" t="n">
        <f aca="false">VLOOKUP(10,'tableau entrée'!$A$1:$V$23,16,FALSE())</f>
        <v>256025.653</v>
      </c>
    </row>
    <row r="12" customFormat="false" ht="12.75" hidden="false" customHeight="false" outlineLevel="0" collapsed="false">
      <c r="A12" s="9" t="n">
        <v>11</v>
      </c>
      <c r="B12" s="10" t="s">
        <v>27</v>
      </c>
      <c r="C12" s="11" t="n">
        <f aca="false">VLOOKUP(11,'tableau entrée'!$A$1:$V$23,4,FALSE())</f>
        <v>24505.607</v>
      </c>
      <c r="D12" s="11" t="n">
        <f aca="false">VLOOKUP(11,'tableau entrée'!$A$1:$V$23,5,FALSE())</f>
        <v>23794.712</v>
      </c>
      <c r="E12" s="11" t="n">
        <f aca="false">VLOOKUP(11,'tableau entrée'!$A$1:$V$23,6,FALSE())</f>
        <v>22714.38</v>
      </c>
      <c r="F12" s="11" t="n">
        <f aca="false">VLOOKUP(11,'tableau entrée'!$A$1:$V$23,7,FALSE())</f>
        <v>21586.084</v>
      </c>
      <c r="G12" s="11" t="n">
        <f aca="false">VLOOKUP(11,'tableau entrée'!$A$1:$V$23,8,FALSE())</f>
        <v>20413.25</v>
      </c>
      <c r="H12" s="11" t="n">
        <f aca="false">VLOOKUP(11,'tableau entrée'!$A$1:$V$23,9,FALSE())</f>
        <v>19371.746</v>
      </c>
      <c r="I12" s="11" t="n">
        <f aca="false">VLOOKUP(11,'tableau entrée'!$A$1:$V$23,10,FALSE())</f>
        <v>17718.701</v>
      </c>
      <c r="J12" s="11" t="n">
        <f aca="false">VLOOKUP(11,'tableau entrée'!$A$1:$V$23,11,FALSE())</f>
        <v>16468.782</v>
      </c>
      <c r="K12" s="11" t="n">
        <f aca="false">VLOOKUP(11,'tableau entrée'!$A$1:$V$23,12,FALSE())</f>
        <v>16181.569</v>
      </c>
      <c r="L12" s="11" t="n">
        <f aca="false">VLOOKUP(11,'tableau entrée'!$A$1:$V$23,13,FALSE())</f>
        <v>15753.89</v>
      </c>
      <c r="M12" s="11" t="n">
        <f aca="false">VLOOKUP(11,'tableau entrée'!$A$1:$V$23,14,FALSE())</f>
        <v>15456.97</v>
      </c>
      <c r="N12" s="11" t="n">
        <f aca="false">VLOOKUP(11,'tableau entrée'!$A$1:$V$23,15,FALSE())</f>
        <v>15174.896</v>
      </c>
      <c r="O12" s="11" t="n">
        <f aca="false">VLOOKUP(11,'tableau entrée'!$A$1:$V$23,16,FALSE())</f>
        <v>14904.242</v>
      </c>
    </row>
    <row r="13" customFormat="false" ht="12.75" hidden="false" customHeight="false" outlineLevel="0" collapsed="false">
      <c r="A13" s="9" t="n">
        <v>12</v>
      </c>
      <c r="B13" s="10" t="s">
        <v>28</v>
      </c>
      <c r="C13" s="11" t="n">
        <f aca="false">VLOOKUP(12,'tableau entrée'!$A$1:$V$23,4,FALSE())</f>
        <v>179340.0075</v>
      </c>
      <c r="D13" s="11" t="n">
        <f aca="false">VLOOKUP(12,'tableau entrée'!$A$1:$V$23,5,FALSE())</f>
        <v>178804.566</v>
      </c>
      <c r="E13" s="11" t="n">
        <f aca="false">VLOOKUP(12,'tableau entrée'!$A$1:$V$23,6,FALSE())</f>
        <v>176855.1235</v>
      </c>
      <c r="F13" s="11" t="n">
        <f aca="false">VLOOKUP(12,'tableau entrée'!$A$1:$V$23,7,FALSE())</f>
        <v>173578.253</v>
      </c>
      <c r="G13" s="11" t="n">
        <f aca="false">VLOOKUP(12,'tableau entrée'!$A$1:$V$23,8,FALSE())</f>
        <v>169790.0815</v>
      </c>
      <c r="H13" s="11" t="n">
        <f aca="false">VLOOKUP(12,'tableau entrée'!$A$1:$V$23,9,FALSE())</f>
        <v>156037.772</v>
      </c>
      <c r="I13" s="11" t="n">
        <f aca="false">VLOOKUP(12,'tableau entrée'!$A$1:$V$23,10,FALSE())</f>
        <v>140566.1485</v>
      </c>
      <c r="J13" s="11" t="n">
        <f aca="false">VLOOKUP(12,'tableau entrée'!$A$1:$V$23,11,FALSE())</f>
        <v>134357.591</v>
      </c>
      <c r="K13" s="11" t="n">
        <f aca="false">VLOOKUP(12,'tableau entrée'!$A$1:$V$23,12,FALSE())</f>
        <v>131405.866</v>
      </c>
      <c r="L13" s="11" t="n">
        <f aca="false">VLOOKUP(12,'tableau entrée'!$A$1:$V$23,13,FALSE())</f>
        <v>128984.7955</v>
      </c>
      <c r="M13" s="11" t="n">
        <f aca="false">VLOOKUP(12,'tableau entrée'!$A$1:$V$23,14,FALSE())</f>
        <v>127086.321</v>
      </c>
      <c r="N13" s="11" t="n">
        <f aca="false">VLOOKUP(12,'tableau entrée'!$A$1:$V$23,15,FALSE())</f>
        <v>125092.6705</v>
      </c>
      <c r="O13" s="11" t="n">
        <f aca="false">VLOOKUP(12,'tableau entrée'!$A$1:$V$23,16,FALSE())</f>
        <v>122813.7875</v>
      </c>
    </row>
    <row r="14" customFormat="false" ht="12.75" hidden="false" customHeight="false" outlineLevel="0" collapsed="false">
      <c r="A14" s="9" t="n">
        <v>13</v>
      </c>
      <c r="B14" s="10" t="s">
        <v>29</v>
      </c>
      <c r="C14" s="11" t="n">
        <f aca="false">VLOOKUP(13,'tableau entrée'!$A$1:$V$23,4,FALSE())</f>
        <v>54858.2295</v>
      </c>
      <c r="D14" s="11" t="n">
        <f aca="false">VLOOKUP(13,'tableau entrée'!$A$1:$V$23,5,FALSE())</f>
        <v>54812.0105</v>
      </c>
      <c r="E14" s="11" t="n">
        <f aca="false">VLOOKUP(13,'tableau entrée'!$A$1:$V$23,6,FALSE())</f>
        <v>53921.2065</v>
      </c>
      <c r="F14" s="11" t="n">
        <f aca="false">VLOOKUP(13,'tableau entrée'!$A$1:$V$23,7,FALSE())</f>
        <v>53248.914</v>
      </c>
      <c r="G14" s="11" t="n">
        <f aca="false">VLOOKUP(13,'tableau entrée'!$A$1:$V$23,8,FALSE())</f>
        <v>52084.8065</v>
      </c>
      <c r="H14" s="11" t="n">
        <f aca="false">VLOOKUP(13,'tableau entrée'!$A$1:$V$23,9,FALSE())</f>
        <v>46949.8865</v>
      </c>
      <c r="I14" s="11" t="n">
        <f aca="false">VLOOKUP(13,'tableau entrée'!$A$1:$V$23,10,FALSE())</f>
        <v>43063.0315</v>
      </c>
      <c r="J14" s="11" t="n">
        <f aca="false">VLOOKUP(13,'tableau entrée'!$A$1:$V$23,11,FALSE())</f>
        <v>40161.6975</v>
      </c>
      <c r="K14" s="11" t="n">
        <f aca="false">VLOOKUP(13,'tableau entrée'!$A$1:$V$23,12,FALSE())</f>
        <v>38723.1315</v>
      </c>
      <c r="L14" s="11" t="n">
        <f aca="false">VLOOKUP(13,'tableau entrée'!$A$1:$V$23,13,FALSE())</f>
        <v>37032.6895</v>
      </c>
      <c r="M14" s="11" t="n">
        <f aca="false">VLOOKUP(13,'tableau entrée'!$A$1:$V$23,14,FALSE())</f>
        <v>35903.165</v>
      </c>
      <c r="N14" s="11" t="n">
        <f aca="false">VLOOKUP(13,'tableau entrée'!$A$1:$V$23,15,FALSE())</f>
        <v>34991.675</v>
      </c>
      <c r="O14" s="11" t="n">
        <f aca="false">VLOOKUP(13,'tableau entrée'!$A$1:$V$23,16,FALSE())</f>
        <v>32912.58</v>
      </c>
    </row>
    <row r="15" customFormat="false" ht="12.75" hidden="false" customHeight="false" outlineLevel="0" collapsed="false">
      <c r="A15" s="9" t="n">
        <v>14</v>
      </c>
      <c r="B15" s="10" t="s">
        <v>30</v>
      </c>
      <c r="C15" s="11" t="n">
        <f aca="false">VLOOKUP(14,'tableau entrée'!$A$1:$V$23,4,FALSE())</f>
        <v>31764.0755</v>
      </c>
      <c r="D15" s="11" t="n">
        <f aca="false">VLOOKUP(14,'tableau entrée'!$A$1:$V$23,5,FALSE())</f>
        <v>32391.1215</v>
      </c>
      <c r="E15" s="11" t="n">
        <f aca="false">VLOOKUP(14,'tableau entrée'!$A$1:$V$23,6,FALSE())</f>
        <v>32619.9615</v>
      </c>
      <c r="F15" s="11" t="n">
        <f aca="false">VLOOKUP(14,'tableau entrée'!$A$1:$V$23,7,FALSE())</f>
        <v>33656.5215</v>
      </c>
      <c r="G15" s="11" t="n">
        <f aca="false">VLOOKUP(14,'tableau entrée'!$A$1:$V$23,8,FALSE())</f>
        <v>32890.073</v>
      </c>
      <c r="H15" s="11" t="n">
        <f aca="false">VLOOKUP(14,'tableau entrée'!$A$1:$V$23,9,FALSE())</f>
        <v>30283.465</v>
      </c>
      <c r="I15" s="11" t="n">
        <f aca="false">VLOOKUP(14,'tableau entrée'!$A$1:$V$23,10,FALSE())</f>
        <v>28928.8265</v>
      </c>
      <c r="J15" s="11" t="n">
        <f aca="false">VLOOKUP(14,'tableau entrée'!$A$1:$V$23,11,FALSE())</f>
        <v>27762.3165</v>
      </c>
      <c r="K15" s="11" t="n">
        <f aca="false">VLOOKUP(14,'tableau entrée'!$A$1:$V$23,12,FALSE())</f>
        <v>27391.65</v>
      </c>
      <c r="L15" s="11" t="n">
        <f aca="false">VLOOKUP(14,'tableau entrée'!$A$1:$V$23,13,FALSE())</f>
        <v>26703.969</v>
      </c>
      <c r="M15" s="11" t="n">
        <f aca="false">VLOOKUP(14,'tableau entrée'!$A$1:$V$23,14,FALSE())</f>
        <v>26302.356</v>
      </c>
      <c r="N15" s="11" t="n">
        <f aca="false">VLOOKUP(14,'tableau entrée'!$A$1:$V$23,15,FALSE())</f>
        <v>26195.1925</v>
      </c>
      <c r="O15" s="11" t="n">
        <f aca="false">VLOOKUP(14,'tableau entrée'!$A$1:$V$23,16,FALSE())</f>
        <v>25849.5025</v>
      </c>
    </row>
    <row r="16" customFormat="false" ht="25.5" hidden="false" customHeight="false" outlineLevel="0" collapsed="false">
      <c r="A16" s="9" t="n">
        <v>15</v>
      </c>
      <c r="B16" s="10" t="s">
        <v>31</v>
      </c>
      <c r="C16" s="11" t="n">
        <f aca="false">VLOOKUP(15,'tableau entrée'!$A$1:$V$23,4,FALSE())</f>
        <v>190868.821</v>
      </c>
      <c r="D16" s="11" t="n">
        <f aca="false">VLOOKUP(15,'tableau entrée'!$A$1:$V$23,5,FALSE())</f>
        <v>195337.969</v>
      </c>
      <c r="E16" s="11" t="n">
        <f aca="false">VLOOKUP(15,'tableau entrée'!$A$1:$V$23,6,FALSE())</f>
        <v>194797.4965</v>
      </c>
      <c r="F16" s="11" t="n">
        <f aca="false">VLOOKUP(15,'tableau entrée'!$A$1:$V$23,7,FALSE())</f>
        <v>191098.141</v>
      </c>
      <c r="G16" s="11" t="n">
        <f aca="false">VLOOKUP(15,'tableau entrée'!$A$1:$V$23,8,FALSE())</f>
        <v>184939.7925</v>
      </c>
      <c r="H16" s="11" t="n">
        <f aca="false">VLOOKUP(15,'tableau entrée'!$A$1:$V$23,9,FALSE())</f>
        <v>169669.108</v>
      </c>
      <c r="I16" s="11" t="n">
        <f aca="false">VLOOKUP(15,'tableau entrée'!$A$1:$V$23,10,FALSE())</f>
        <v>159461.324</v>
      </c>
      <c r="J16" s="11" t="n">
        <f aca="false">VLOOKUP(15,'tableau entrée'!$A$1:$V$23,11,FALSE())</f>
        <v>150901.5695</v>
      </c>
      <c r="K16" s="11" t="n">
        <f aca="false">VLOOKUP(15,'tableau entrée'!$A$1:$V$23,12,FALSE())</f>
        <v>147314.518</v>
      </c>
      <c r="L16" s="11" t="n">
        <f aca="false">VLOOKUP(15,'tableau entrée'!$A$1:$V$23,13,FALSE())</f>
        <v>143917.847</v>
      </c>
      <c r="M16" s="11" t="n">
        <f aca="false">VLOOKUP(15,'tableau entrée'!$A$1:$V$23,14,FALSE())</f>
        <v>143961.7965</v>
      </c>
      <c r="N16" s="11" t="n">
        <f aca="false">VLOOKUP(15,'tableau entrée'!$A$1:$V$23,15,FALSE())</f>
        <v>143170.041</v>
      </c>
      <c r="O16" s="11" t="n">
        <f aca="false">VLOOKUP(15,'tableau entrée'!$A$1:$V$23,16,FALSE())</f>
        <v>138292.335</v>
      </c>
    </row>
    <row r="17" customFormat="false" ht="12.75" hidden="false" customHeight="false" outlineLevel="0" collapsed="false">
      <c r="A17" s="9" t="n">
        <v>16</v>
      </c>
      <c r="B17" s="10" t="s">
        <v>32</v>
      </c>
      <c r="C17" s="11" t="n">
        <f aca="false">VLOOKUP(16,'tableau entrée'!$A$1:$V$23,4,FALSE())</f>
        <v>112591.842</v>
      </c>
      <c r="D17" s="11" t="n">
        <f aca="false">VLOOKUP(16,'tableau entrée'!$A$1:$V$23,5,FALSE())</f>
        <v>111588.7335</v>
      </c>
      <c r="E17" s="11" t="n">
        <f aca="false">VLOOKUP(16,'tableau entrée'!$A$1:$V$23,6,FALSE())</f>
        <v>107938.428</v>
      </c>
      <c r="F17" s="11" t="n">
        <f aca="false">VLOOKUP(16,'tableau entrée'!$A$1:$V$23,7,FALSE())</f>
        <v>104019.819</v>
      </c>
      <c r="G17" s="11" t="n">
        <f aca="false">VLOOKUP(16,'tableau entrée'!$A$1:$V$23,8,FALSE())</f>
        <v>98777.9765</v>
      </c>
      <c r="H17" s="11" t="n">
        <f aca="false">VLOOKUP(16,'tableau entrée'!$A$1:$V$23,9,FALSE())</f>
        <v>90073.0255</v>
      </c>
      <c r="I17" s="11" t="n">
        <f aca="false">VLOOKUP(16,'tableau entrée'!$A$1:$V$23,10,FALSE())</f>
        <v>82744.7355</v>
      </c>
      <c r="J17" s="11" t="n">
        <f aca="false">VLOOKUP(16,'tableau entrée'!$A$1:$V$23,11,FALSE())</f>
        <v>78664.064</v>
      </c>
      <c r="K17" s="11" t="n">
        <f aca="false">VLOOKUP(16,'tableau entrée'!$A$1:$V$23,12,FALSE())</f>
        <v>76019.533</v>
      </c>
      <c r="L17" s="11" t="n">
        <f aca="false">VLOOKUP(16,'tableau entrée'!$A$1:$V$23,13,FALSE())</f>
        <v>73016.306</v>
      </c>
      <c r="M17" s="11" t="n">
        <f aca="false">VLOOKUP(16,'tableau entrée'!$A$1:$V$23,14,FALSE())</f>
        <v>71635.159</v>
      </c>
      <c r="N17" s="11" t="n">
        <f aca="false">VLOOKUP(16,'tableau entrée'!$A$1:$V$23,15,FALSE())</f>
        <v>69910.578</v>
      </c>
      <c r="O17" s="11" t="n">
        <f aca="false">VLOOKUP(16,'tableau entrée'!$A$1:$V$23,16,FALSE())</f>
        <v>67628.2185</v>
      </c>
    </row>
    <row r="18" customFormat="false" ht="12.75" hidden="false" customHeight="false" outlineLevel="0" collapsed="false">
      <c r="A18" s="9" t="n">
        <v>17</v>
      </c>
      <c r="B18" s="10" t="s">
        <v>33</v>
      </c>
      <c r="C18" s="11" t="n">
        <f aca="false">VLOOKUP(17,'tableau entrée'!$A$1:$V$23,4,FALSE())</f>
        <v>200517.624</v>
      </c>
      <c r="D18" s="11" t="n">
        <f aca="false">VLOOKUP(17,'tableau entrée'!$A$1:$V$23,5,FALSE())</f>
        <v>190032.894</v>
      </c>
      <c r="E18" s="11" t="n">
        <f aca="false">VLOOKUP(17,'tableau entrée'!$A$1:$V$23,6,FALSE())</f>
        <v>177171.858</v>
      </c>
      <c r="F18" s="11" t="n">
        <f aca="false">VLOOKUP(17,'tableau entrée'!$A$1:$V$23,7,FALSE())</f>
        <v>157880.304</v>
      </c>
      <c r="G18" s="11" t="n">
        <f aca="false">VLOOKUP(17,'tableau entrée'!$A$1:$V$23,8,FALSE())</f>
        <v>141125.688</v>
      </c>
      <c r="H18" s="11" t="n">
        <f aca="false">VLOOKUP(17,'tableau entrée'!$A$1:$V$23,9,FALSE())</f>
        <v>122261.904</v>
      </c>
      <c r="I18" s="11" t="n">
        <f aca="false">VLOOKUP(17,'tableau entrée'!$A$1:$V$23,10,FALSE())</f>
        <v>105851.25</v>
      </c>
      <c r="J18" s="11" t="n">
        <f aca="false">VLOOKUP(17,'tableau entrée'!$A$1:$V$23,11,FALSE())</f>
        <v>94320.666</v>
      </c>
      <c r="K18" s="11" t="n">
        <f aca="false">VLOOKUP(17,'tableau entrée'!$A$1:$V$23,12,FALSE())</f>
        <v>88810.29</v>
      </c>
      <c r="L18" s="11" t="n">
        <f aca="false">VLOOKUP(17,'tableau entrée'!$A$1:$V$23,13,FALSE())</f>
        <v>87684.12</v>
      </c>
      <c r="M18" s="11" t="n">
        <f aca="false">VLOOKUP(17,'tableau entrée'!$A$1:$V$23,14,FALSE())</f>
        <v>87219.684</v>
      </c>
      <c r="N18" s="11" t="n">
        <f aca="false">VLOOKUP(17,'tableau entrée'!$A$1:$V$23,15,FALSE())</f>
        <v>85791.456</v>
      </c>
      <c r="O18" s="11" t="n">
        <f aca="false">VLOOKUP(17,'tableau entrée'!$A$1:$V$23,16,FALSE())</f>
        <v>84387.672</v>
      </c>
    </row>
    <row r="19" customFormat="false" ht="12.75" hidden="false" customHeight="false" outlineLevel="0" collapsed="false">
      <c r="A19" s="9" t="n">
        <v>18</v>
      </c>
      <c r="B19" s="10" t="s">
        <v>34</v>
      </c>
      <c r="C19" s="11" t="n">
        <f aca="false">VLOOKUP(18,'tableau entrée'!$A$1:$V$23,4,FALSE())</f>
        <v>40876.943</v>
      </c>
      <c r="D19" s="11" t="n">
        <f aca="false">VLOOKUP(18,'tableau entrée'!$A$1:$V$23,5,FALSE())</f>
        <v>40630.3155</v>
      </c>
      <c r="E19" s="11" t="n">
        <f aca="false">VLOOKUP(18,'tableau entrée'!$A$1:$V$23,6,FALSE())</f>
        <v>41345.4755</v>
      </c>
      <c r="F19" s="11" t="n">
        <f aca="false">VLOOKUP(18,'tableau entrée'!$A$1:$V$23,7,FALSE())</f>
        <v>41605.6145</v>
      </c>
      <c r="G19" s="11" t="n">
        <f aca="false">VLOOKUP(18,'tableau entrée'!$A$1:$V$23,8,FALSE())</f>
        <v>41857.8975</v>
      </c>
      <c r="H19" s="11" t="n">
        <f aca="false">VLOOKUP(18,'tableau entrée'!$A$1:$V$23,9,FALSE())</f>
        <v>42460.4925</v>
      </c>
      <c r="I19" s="11" t="n">
        <f aca="false">VLOOKUP(18,'tableau entrée'!$A$1:$V$23,10,FALSE())</f>
        <v>42300.4585</v>
      </c>
      <c r="J19" s="11" t="n">
        <f aca="false">VLOOKUP(18,'tableau entrée'!$A$1:$V$23,11,FALSE())</f>
        <v>42344.724</v>
      </c>
      <c r="K19" s="11" t="n">
        <f aca="false">VLOOKUP(18,'tableau entrée'!$A$1:$V$23,12,FALSE())</f>
        <v>42468.493</v>
      </c>
      <c r="L19" s="11" t="n">
        <f aca="false">VLOOKUP(18,'tableau entrée'!$A$1:$V$23,13,FALSE())</f>
        <v>42305.2955</v>
      </c>
      <c r="M19" s="11" t="n">
        <f aca="false">VLOOKUP(18,'tableau entrée'!$A$1:$V$23,14,FALSE())</f>
        <v>41905.8785</v>
      </c>
      <c r="N19" s="11" t="n">
        <f aca="false">VLOOKUP(18,'tableau entrée'!$A$1:$V$23,15,FALSE())</f>
        <v>42080.771</v>
      </c>
      <c r="O19" s="11" t="n">
        <f aca="false">VLOOKUP(18,'tableau entrée'!$A$1:$V$23,16,FALSE())</f>
        <v>40520.4755</v>
      </c>
    </row>
    <row r="20" customFormat="false" ht="12.75" hidden="false" customHeight="false" outlineLevel="0" collapsed="false">
      <c r="A20" s="9" t="n">
        <v>19</v>
      </c>
      <c r="B20" s="10" t="s">
        <v>35</v>
      </c>
      <c r="C20" s="11" t="n">
        <f aca="false">VLOOKUP(19,'tableau entrée'!$A$1:$V$23,4,FALSE())</f>
        <v>62713.308</v>
      </c>
      <c r="D20" s="11" t="n">
        <f aca="false">VLOOKUP(19,'tableau entrée'!$A$1:$V$23,5,FALSE())</f>
        <v>60989.737</v>
      </c>
      <c r="E20" s="11" t="n">
        <f aca="false">VLOOKUP(19,'tableau entrée'!$A$1:$V$23,6,FALSE())</f>
        <v>59594.765</v>
      </c>
      <c r="F20" s="11" t="n">
        <f aca="false">VLOOKUP(19,'tableau entrée'!$A$1:$V$23,7,FALSE())</f>
        <v>57474.609</v>
      </c>
      <c r="G20" s="11" t="n">
        <f aca="false">VLOOKUP(19,'tableau entrée'!$A$1:$V$23,8,FALSE())</f>
        <v>54993.12</v>
      </c>
      <c r="H20" s="11" t="n">
        <f aca="false">VLOOKUP(19,'tableau entrée'!$A$1:$V$23,9,FALSE())</f>
        <v>52497.782</v>
      </c>
      <c r="I20" s="11" t="n">
        <f aca="false">VLOOKUP(19,'tableau entrée'!$A$1:$V$23,10,FALSE())</f>
        <v>50089.315</v>
      </c>
      <c r="J20" s="11" t="n">
        <f aca="false">VLOOKUP(19,'tableau entrée'!$A$1:$V$23,11,FALSE())</f>
        <v>48918.445</v>
      </c>
      <c r="K20" s="11" t="n">
        <f aca="false">VLOOKUP(19,'tableau entrée'!$A$1:$V$23,12,FALSE())</f>
        <v>46468.431</v>
      </c>
      <c r="L20" s="11" t="n">
        <f aca="false">VLOOKUP(19,'tableau entrée'!$A$1:$V$23,13,FALSE())</f>
        <v>47040.017</v>
      </c>
      <c r="M20" s="11" t="n">
        <f aca="false">VLOOKUP(19,'tableau entrée'!$A$1:$V$23,14,FALSE())</f>
        <v>46881.383</v>
      </c>
      <c r="N20" s="11" t="n">
        <f aca="false">VLOOKUP(19,'tableau entrée'!$A$1:$V$23,15,FALSE())</f>
        <v>47748.834</v>
      </c>
      <c r="O20" s="11" t="n">
        <f aca="false">VLOOKUP(19,'tableau entrée'!$A$1:$V$23,16,FALSE())</f>
        <v>48276.355</v>
      </c>
    </row>
    <row r="21" customFormat="false" ht="12.75" hidden="false" customHeight="false" outlineLevel="0" collapsed="false">
      <c r="A21" s="9" t="n">
        <v>20</v>
      </c>
      <c r="B21" s="10" t="s">
        <v>36</v>
      </c>
      <c r="C21" s="11" t="n">
        <f aca="false">VLOOKUP(20,'tableau entrée'!$A$1:$V$23,4,FALSE())</f>
        <v>53058.534</v>
      </c>
      <c r="D21" s="11" t="n">
        <f aca="false">VLOOKUP(20,'tableau entrée'!$A$1:$V$23,5,FALSE())</f>
        <v>52108.422</v>
      </c>
      <c r="E21" s="11" t="n">
        <f aca="false">VLOOKUP(20,'tableau entrée'!$A$1:$V$23,6,FALSE())</f>
        <v>50416.798</v>
      </c>
      <c r="F21" s="11" t="n">
        <f aca="false">VLOOKUP(20,'tableau entrée'!$A$1:$V$23,7,FALSE())</f>
        <v>48176.642</v>
      </c>
      <c r="G21" s="11" t="n">
        <f aca="false">VLOOKUP(20,'tableau entrée'!$A$1:$V$23,8,FALSE())</f>
        <v>46703.274</v>
      </c>
      <c r="H21" s="11" t="n">
        <f aca="false">VLOOKUP(20,'tableau entrée'!$A$1:$V$23,9,FALSE())</f>
        <v>43898.082</v>
      </c>
      <c r="I21" s="11" t="n">
        <f aca="false">VLOOKUP(20,'tableau entrée'!$A$1:$V$23,10,FALSE())</f>
        <v>40807.594</v>
      </c>
      <c r="J21" s="11" t="n">
        <f aca="false">VLOOKUP(20,'tableau entrée'!$A$1:$V$23,11,FALSE())</f>
        <v>38993.228</v>
      </c>
      <c r="K21" s="11" t="n">
        <f aca="false">VLOOKUP(20,'tableau entrée'!$A$1:$V$23,12,FALSE())</f>
        <v>37891.96</v>
      </c>
      <c r="L21" s="11" t="n">
        <f aca="false">VLOOKUP(20,'tableau entrée'!$A$1:$V$23,13,FALSE())</f>
        <v>36638.704</v>
      </c>
      <c r="M21" s="11" t="n">
        <f aca="false">VLOOKUP(20,'tableau entrée'!$A$1:$V$23,14,FALSE())</f>
        <v>36178.184</v>
      </c>
      <c r="N21" s="11" t="n">
        <f aca="false">VLOOKUP(20,'tableau entrée'!$A$1:$V$23,15,FALSE())</f>
        <v>35650.834</v>
      </c>
      <c r="O21" s="11" t="n">
        <f aca="false">VLOOKUP(20,'tableau entrée'!$A$1:$V$23,16,FALSE())</f>
        <v>35344.75</v>
      </c>
    </row>
    <row r="22" customFormat="false" ht="12.75" hidden="false" customHeight="false" outlineLevel="0" collapsed="false">
      <c r="A22" s="9" t="n">
        <v>21</v>
      </c>
      <c r="B22" s="10" t="s">
        <v>37</v>
      </c>
      <c r="C22" s="11" t="n">
        <f aca="false">VLOOKUP(21,'tableau entrée'!$A$1:$V$23,4,FALSE())</f>
        <v>270039.716</v>
      </c>
      <c r="D22" s="11" t="n">
        <f aca="false">VLOOKUP(21,'tableau entrée'!$A$1:$V$23,5,FALSE())</f>
        <v>270467.9285</v>
      </c>
      <c r="E22" s="11" t="n">
        <f aca="false">VLOOKUP(21,'tableau entrée'!$A$1:$V$23,6,FALSE())</f>
        <v>269913.965</v>
      </c>
      <c r="F22" s="11" t="n">
        <f aca="false">VLOOKUP(21,'tableau entrée'!$A$1:$V$23,7,FALSE())</f>
        <v>265639.6315</v>
      </c>
      <c r="G22" s="11" t="n">
        <f aca="false">VLOOKUP(21,'tableau entrée'!$A$1:$V$23,8,FALSE())</f>
        <v>261949.6695</v>
      </c>
      <c r="H22" s="11" t="n">
        <f aca="false">VLOOKUP(21,'tableau entrée'!$A$1:$V$23,9,FALSE())</f>
        <v>256536.242</v>
      </c>
      <c r="I22" s="11" t="n">
        <f aca="false">VLOOKUP(21,'tableau entrée'!$A$1:$V$23,10,FALSE())</f>
        <v>249675.364</v>
      </c>
      <c r="J22" s="11" t="n">
        <f aca="false">VLOOKUP(21,'tableau entrée'!$A$1:$V$23,11,FALSE())</f>
        <v>240603.871</v>
      </c>
      <c r="K22" s="11" t="n">
        <f aca="false">VLOOKUP(21,'tableau entrée'!$A$1:$V$23,12,FALSE())</f>
        <v>236265.989</v>
      </c>
      <c r="L22" s="11" t="n">
        <f aca="false">VLOOKUP(21,'tableau entrée'!$A$1:$V$23,13,FALSE())</f>
        <v>229578.59</v>
      </c>
      <c r="M22" s="11" t="n">
        <f aca="false">VLOOKUP(21,'tableau entrée'!$A$1:$V$23,14,FALSE())</f>
        <v>224327.8895</v>
      </c>
      <c r="N22" s="11" t="n">
        <f aca="false">VLOOKUP(21,'tableau entrée'!$A$1:$V$23,15,FALSE())</f>
        <v>222259.9345</v>
      </c>
      <c r="O22" s="11" t="n">
        <f aca="false">VLOOKUP(21,'tableau entrée'!$A$1:$V$23,16,FALSE())</f>
        <v>217159.835</v>
      </c>
    </row>
    <row r="23" customFormat="false" ht="12.75" hidden="false" customHeight="false" outlineLevel="0" collapsed="false">
      <c r="A23" s="9" t="n">
        <v>22</v>
      </c>
      <c r="B23" s="10" t="s">
        <v>38</v>
      </c>
      <c r="C23" s="11" t="n">
        <f aca="false">VLOOKUP(22,'tableau entrée'!$A$1:$V$23,4,FALSE())</f>
        <v>74642.1975</v>
      </c>
      <c r="D23" s="11" t="n">
        <f aca="false">VLOOKUP(22,'tableau entrée'!$A$1:$V$23,5,FALSE())</f>
        <v>72033.9585</v>
      </c>
      <c r="E23" s="11" t="n">
        <f aca="false">VLOOKUP(22,'tableau entrée'!$A$1:$V$23,6,FALSE())</f>
        <v>70986.0405</v>
      </c>
      <c r="F23" s="11" t="n">
        <f aca="false">VLOOKUP(22,'tableau entrée'!$A$1:$V$23,7,FALSE())</f>
        <v>68704.653</v>
      </c>
      <c r="G23" s="11" t="n">
        <f aca="false">VLOOKUP(22,'tableau entrée'!$A$1:$V$23,8,FALSE())</f>
        <v>67353.4425</v>
      </c>
      <c r="H23" s="11" t="n">
        <f aca="false">VLOOKUP(22,'tableau entrée'!$A$1:$V$23,9,FALSE())</f>
        <v>67483.6275</v>
      </c>
      <c r="I23" s="11" t="n">
        <f aca="false">VLOOKUP(22,'tableau entrée'!$A$1:$V$23,10,FALSE())</f>
        <v>66168.642</v>
      </c>
      <c r="J23" s="11" t="n">
        <f aca="false">VLOOKUP(22,'tableau entrée'!$A$1:$V$23,11,FALSE())</f>
        <v>63675.0525</v>
      </c>
      <c r="K23" s="11" t="n">
        <f aca="false">VLOOKUP(22,'tableau entrée'!$A$1:$V$23,12,FALSE())</f>
        <v>62758.731</v>
      </c>
      <c r="L23" s="11" t="n">
        <f aca="false">VLOOKUP(22,'tableau entrée'!$A$1:$V$23,13,FALSE())</f>
        <v>61716.6765</v>
      </c>
      <c r="M23" s="11" t="n">
        <f aca="false">VLOOKUP(22,'tableau entrée'!$A$1:$V$23,14,FALSE())</f>
        <v>62751.3525</v>
      </c>
      <c r="N23" s="11" t="n">
        <f aca="false">VLOOKUP(22,'tableau entrée'!$A$1:$V$23,15,FALSE())</f>
        <v>62920.728</v>
      </c>
      <c r="O23" s="11" t="n">
        <f aca="false">VLOOKUP(22,'tableau entrée'!$A$1:$V$23,16,FALSE())</f>
        <v>63146.364</v>
      </c>
    </row>
    <row r="24" customFormat="false" ht="12.7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B26" s="7" t="s">
        <v>39</v>
      </c>
      <c r="C26" s="8" t="s">
        <v>3</v>
      </c>
      <c r="D26" s="8" t="s">
        <v>4</v>
      </c>
      <c r="E26" s="8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8" t="s">
        <v>10</v>
      </c>
      <c r="K26" s="8" t="s">
        <v>11</v>
      </c>
      <c r="L26" s="8" t="s">
        <v>12</v>
      </c>
      <c r="M26" s="8" t="s">
        <v>13</v>
      </c>
      <c r="N26" s="8" t="s">
        <v>14</v>
      </c>
      <c r="O26" s="8" t="s">
        <v>15</v>
      </c>
    </row>
    <row r="27" customFormat="false" ht="12.75" hidden="false" customHeight="false" outlineLevel="0" collapsed="false">
      <c r="B27" s="12" t="s">
        <v>16</v>
      </c>
      <c r="C27" s="13" t="n">
        <f aca="false">IF(ISERROR(C2),0,C2)</f>
        <v>112186.333</v>
      </c>
      <c r="D27" s="13" t="n">
        <f aca="false">IF(ISERROR(D2),0,D2)</f>
        <v>113520.6885</v>
      </c>
      <c r="E27" s="13" t="n">
        <f aca="false">IF(ISERROR(E2),0,E2)</f>
        <v>117389.6145</v>
      </c>
      <c r="F27" s="13" t="n">
        <f aca="false">IF(ISERROR(F2),0,F2)</f>
        <v>127013.264</v>
      </c>
      <c r="G27" s="13" t="n">
        <f aca="false">IF(ISERROR(G2),0,G2)</f>
        <v>133707.3025</v>
      </c>
      <c r="H27" s="13" t="n">
        <f aca="false">IF(ISERROR(H2),0,H2)</f>
        <v>132752.2955</v>
      </c>
      <c r="I27" s="13" t="n">
        <f aca="false">IF(ISERROR(I2),0,I2)</f>
        <v>136796.8455</v>
      </c>
      <c r="J27" s="13" t="n">
        <f aca="false">IF(ISERROR(J2),0,J2)</f>
        <v>140711.416</v>
      </c>
      <c r="K27" s="13" t="n">
        <f aca="false">IF(ISERROR(K2),0,K2)</f>
        <v>144241.7015</v>
      </c>
      <c r="L27" s="13" t="n">
        <f aca="false">IF(ISERROR(L2),0,L2)</f>
        <v>146977.94</v>
      </c>
      <c r="M27" s="13" t="n">
        <f aca="false">IF(ISERROR(M2),0,M2)</f>
        <v>148349.0345</v>
      </c>
      <c r="N27" s="13" t="n">
        <f aca="false">IF(ISERROR(N2),0,N2)</f>
        <v>150312.5415</v>
      </c>
      <c r="O27" s="13" t="n">
        <f aca="false">IF(ISERROR(O2),0,O2)</f>
        <v>151859.352</v>
      </c>
    </row>
    <row r="28" customFormat="false" ht="12.75" hidden="false" customHeight="false" outlineLevel="0" collapsed="false">
      <c r="B28" s="12" t="s">
        <v>18</v>
      </c>
      <c r="C28" s="13" t="n">
        <f aca="false">IF(ISERROR(C3),0,C3)</f>
        <v>211697.7585</v>
      </c>
      <c r="D28" s="13" t="n">
        <f aca="false">IF(ISERROR(D3),0,D3)</f>
        <v>215651.7735</v>
      </c>
      <c r="E28" s="13" t="n">
        <f aca="false">IF(ISERROR(E3),0,E3)</f>
        <v>219336.1355</v>
      </c>
      <c r="F28" s="13" t="n">
        <f aca="false">IF(ISERROR(F3),0,F3)</f>
        <v>228538.2525</v>
      </c>
      <c r="G28" s="13" t="n">
        <f aca="false">IF(ISERROR(G3),0,G3)</f>
        <v>235841.878</v>
      </c>
      <c r="H28" s="13" t="n">
        <f aca="false">IF(ISERROR(H3),0,H3)</f>
        <v>231288.675</v>
      </c>
      <c r="I28" s="13" t="n">
        <f aca="false">IF(ISERROR(I3),0,I3)</f>
        <v>229595.507</v>
      </c>
      <c r="J28" s="13" t="n">
        <f aca="false">IF(ISERROR(J3),0,J3)</f>
        <v>227255.391</v>
      </c>
      <c r="K28" s="13" t="n">
        <f aca="false">IF(ISERROR(K3),0,K3)</f>
        <v>225654.791</v>
      </c>
      <c r="L28" s="13" t="n">
        <f aca="false">IF(ISERROR(L3),0,L3)</f>
        <v>224254.88</v>
      </c>
      <c r="M28" s="13" t="n">
        <f aca="false">IF(ISERROR(M3),0,M3)</f>
        <v>223066.6915</v>
      </c>
      <c r="N28" s="13" t="n">
        <f aca="false">IF(ISERROR(N3),0,N3)</f>
        <v>223789.6615</v>
      </c>
      <c r="O28" s="13" t="n">
        <f aca="false">IF(ISERROR(O3),0,O3)</f>
        <v>221796.4955</v>
      </c>
    </row>
    <row r="29" customFormat="false" ht="12.75" hidden="false" customHeight="false" outlineLevel="0" collapsed="false">
      <c r="B29" s="12" t="s">
        <v>19</v>
      </c>
      <c r="C29" s="13" t="n">
        <f aca="false">IF(ISERROR(C4),0,C4)</f>
        <v>16347.297</v>
      </c>
      <c r="D29" s="13" t="n">
        <f aca="false">IF(ISERROR(D4),0,D4)</f>
        <v>16114.173</v>
      </c>
      <c r="E29" s="13" t="n">
        <f aca="false">IF(ISERROR(E4),0,E4)</f>
        <v>15509.607</v>
      </c>
      <c r="F29" s="13" t="n">
        <f aca="false">IF(ISERROR(F4),0,F4)</f>
        <v>14979.192</v>
      </c>
      <c r="G29" s="13" t="n">
        <f aca="false">IF(ISERROR(G4),0,G4)</f>
        <v>14843.917</v>
      </c>
      <c r="H29" s="13" t="n">
        <f aca="false">IF(ISERROR(H4),0,H4)</f>
        <v>14847.309</v>
      </c>
      <c r="I29" s="13" t="n">
        <f aca="false">IF(ISERROR(I4),0,I4)</f>
        <v>14997.109</v>
      </c>
      <c r="J29" s="13" t="n">
        <f aca="false">IF(ISERROR(J4),0,J4)</f>
        <v>14728.775</v>
      </c>
      <c r="K29" s="13" t="n">
        <f aca="false">IF(ISERROR(K4),0,K4)</f>
        <v>14821.347</v>
      </c>
      <c r="L29" s="13" t="n">
        <f aca="false">IF(ISERROR(L4),0,L4)</f>
        <v>15058.671</v>
      </c>
      <c r="M29" s="13" t="n">
        <f aca="false">IF(ISERROR(M4),0,M4)</f>
        <v>15681.956</v>
      </c>
      <c r="N29" s="13" t="n">
        <f aca="false">IF(ISERROR(N4),0,N4)</f>
        <v>16293.74</v>
      </c>
      <c r="O29" s="13" t="n">
        <f aca="false">IF(ISERROR(O4),0,O4)</f>
        <v>16397.59</v>
      </c>
    </row>
    <row r="30" customFormat="false" ht="12.75" hidden="false" customHeight="false" outlineLevel="0" collapsed="false">
      <c r="B30" s="12" t="s">
        <v>20</v>
      </c>
      <c r="C30" s="13" t="n">
        <f aca="false">IF(ISERROR(C5),0,C5)</f>
        <v>23142.051</v>
      </c>
      <c r="D30" s="13" t="n">
        <f aca="false">IF(ISERROR(D5),0,D5)</f>
        <v>23708.554</v>
      </c>
      <c r="E30" s="13" t="n">
        <f aca="false">IF(ISERROR(E5),0,E5)</f>
        <v>24367.4845</v>
      </c>
      <c r="F30" s="13" t="n">
        <f aca="false">IF(ISERROR(F5),0,F5)</f>
        <v>24674.0955</v>
      </c>
      <c r="G30" s="13" t="n">
        <f aca="false">IF(ISERROR(G5),0,G5)</f>
        <v>25288.9355</v>
      </c>
      <c r="H30" s="13" t="n">
        <f aca="false">IF(ISERROR(H5),0,H5)</f>
        <v>25871.4155</v>
      </c>
      <c r="I30" s="13" t="n">
        <f aca="false">IF(ISERROR(I5),0,I5)</f>
        <v>26467.6485</v>
      </c>
      <c r="J30" s="13" t="n">
        <f aca="false">IF(ISERROR(J5),0,J5)</f>
        <v>27079.2525</v>
      </c>
      <c r="K30" s="13" t="n">
        <f aca="false">IF(ISERROR(K5),0,K5)</f>
        <v>27154.894</v>
      </c>
      <c r="L30" s="13" t="n">
        <f aca="false">IF(ISERROR(L5),0,L5)</f>
        <v>26734.214</v>
      </c>
      <c r="M30" s="13" t="n">
        <f aca="false">IF(ISERROR(M5),0,M5)</f>
        <v>27331.256</v>
      </c>
      <c r="N30" s="13" t="n">
        <f aca="false">IF(ISERROR(N5),0,N5)</f>
        <v>28329.9665</v>
      </c>
      <c r="O30" s="13" t="n">
        <f aca="false">IF(ISERROR(O5),0,O5)</f>
        <v>29226.3385</v>
      </c>
    </row>
    <row r="31" customFormat="false" ht="12.75" hidden="false" customHeight="false" outlineLevel="0" collapsed="false">
      <c r="B31" s="12" t="s">
        <v>21</v>
      </c>
      <c r="C31" s="13" t="n">
        <f aca="false">IF(ISERROR(C6),0,C6)</f>
        <v>11512.919</v>
      </c>
      <c r="D31" s="13" t="n">
        <f aca="false">IF(ISERROR(D6),0,D6)</f>
        <v>11345.123</v>
      </c>
      <c r="E31" s="13" t="n">
        <f aca="false">IF(ISERROR(E6),0,E6)</f>
        <v>11133.4095</v>
      </c>
      <c r="F31" s="13" t="n">
        <f aca="false">IF(ISERROR(F6),0,F6)</f>
        <v>11775.8935</v>
      </c>
      <c r="G31" s="13" t="n">
        <f aca="false">IF(ISERROR(G6),0,G6)</f>
        <v>11726.797</v>
      </c>
      <c r="H31" s="13" t="n">
        <f aca="false">IF(ISERROR(H6),0,H6)</f>
        <v>11559.077</v>
      </c>
      <c r="I31" s="13" t="n">
        <f aca="false">IF(ISERROR(I6),0,I6)</f>
        <v>11386.393</v>
      </c>
      <c r="J31" s="13" t="n">
        <f aca="false">IF(ISERROR(J6),0,J6)</f>
        <v>10909.485</v>
      </c>
      <c r="K31" s="13" t="n">
        <f aca="false">IF(ISERROR(K6),0,K6)</f>
        <v>10986.5955</v>
      </c>
      <c r="L31" s="13" t="n">
        <f aca="false">IF(ISERROR(L6),0,L6)</f>
        <v>10947.227</v>
      </c>
      <c r="M31" s="13" t="n">
        <f aca="false">IF(ISERROR(M6),0,M6)</f>
        <v>10892.0495</v>
      </c>
      <c r="N31" s="13" t="n">
        <f aca="false">IF(ISERROR(N6),0,N6)</f>
        <v>10835.175</v>
      </c>
      <c r="O31" s="13" t="n">
        <f aca="false">IF(ISERROR(O6),0,O6)</f>
        <v>10676.3585</v>
      </c>
    </row>
    <row r="32" customFormat="false" ht="12.75" hidden="false" customHeight="false" outlineLevel="0" collapsed="false">
      <c r="B32" s="12" t="s">
        <v>22</v>
      </c>
      <c r="C32" s="13" t="n">
        <f aca="false">IF(ISERROR(C7),0,C7)</f>
        <v>9387.745</v>
      </c>
      <c r="D32" s="13" t="n">
        <f aca="false">IF(ISERROR(D7),0,D7)</f>
        <v>9301.476</v>
      </c>
      <c r="E32" s="13" t="n">
        <f aca="false">IF(ISERROR(E7),0,E7)</f>
        <v>9259.021</v>
      </c>
      <c r="F32" s="13" t="n">
        <f aca="false">IF(ISERROR(F7),0,F7)</f>
        <v>9846.728</v>
      </c>
      <c r="G32" s="13" t="n">
        <f aca="false">IF(ISERROR(G7),0,G7)</f>
        <v>9945.0995</v>
      </c>
      <c r="H32" s="13" t="n">
        <f aca="false">IF(ISERROR(H7),0,H7)</f>
        <v>9802.8885</v>
      </c>
      <c r="I32" s="13" t="n">
        <f aca="false">IF(ISERROR(I7),0,I7)</f>
        <v>9839.534</v>
      </c>
      <c r="J32" s="13" t="n">
        <f aca="false">IF(ISERROR(J7),0,J7)</f>
        <v>9727.299</v>
      </c>
      <c r="K32" s="13" t="n">
        <f aca="false">IF(ISERROR(K7),0,K7)</f>
        <v>9460.492</v>
      </c>
      <c r="L32" s="13" t="n">
        <f aca="false">IF(ISERROR(L7),0,L7)</f>
        <v>9558.1945</v>
      </c>
      <c r="M32" s="13" t="n">
        <f aca="false">IF(ISERROR(M7),0,M7)</f>
        <v>9581.1465</v>
      </c>
      <c r="N32" s="13" t="n">
        <f aca="false">IF(ISERROR(N7),0,N7)</f>
        <v>9539.463</v>
      </c>
      <c r="O32" s="13" t="n">
        <f aca="false">IF(ISERROR(O7),0,O7)</f>
        <v>9431.7365</v>
      </c>
    </row>
    <row r="33" customFormat="false" ht="12.75" hidden="false" customHeight="false" outlineLevel="0" collapsed="false">
      <c r="B33" s="12" t="s">
        <v>23</v>
      </c>
      <c r="C33" s="13" t="n">
        <f aca="false">IF(ISERROR(C8),0,C8)</f>
        <v>63804.0215</v>
      </c>
      <c r="D33" s="13" t="n">
        <f aca="false">IF(ISERROR(D8),0,D8)</f>
        <v>62750.3715</v>
      </c>
      <c r="E33" s="13" t="n">
        <f aca="false">IF(ISERROR(E8),0,E8)</f>
        <v>62666.8525</v>
      </c>
      <c r="F33" s="13" t="n">
        <f aca="false">IF(ISERROR(F8),0,F8)</f>
        <v>62944.6835</v>
      </c>
      <c r="G33" s="13" t="n">
        <f aca="false">IF(ISERROR(G8),0,G8)</f>
        <v>62408.443</v>
      </c>
      <c r="H33" s="13" t="n">
        <f aca="false">IF(ISERROR(H8),0,H8)</f>
        <v>58112.2525</v>
      </c>
      <c r="I33" s="13" t="n">
        <f aca="false">IF(ISERROR(I8),0,I8)</f>
        <v>56230.0585</v>
      </c>
      <c r="J33" s="13" t="n">
        <f aca="false">IF(ISERROR(J8),0,J8)</f>
        <v>54481.943</v>
      </c>
      <c r="K33" s="13" t="n">
        <f aca="false">IF(ISERROR(K8),0,K8)</f>
        <v>53651.746</v>
      </c>
      <c r="L33" s="13" t="n">
        <f aca="false">IF(ISERROR(L8),0,L8)</f>
        <v>53006.532</v>
      </c>
      <c r="M33" s="13" t="n">
        <f aca="false">IF(ISERROR(M8),0,M8)</f>
        <v>52478.36</v>
      </c>
      <c r="N33" s="13" t="n">
        <f aca="false">IF(ISERROR(N8),0,N8)</f>
        <v>52730.1665</v>
      </c>
      <c r="O33" s="13" t="n">
        <f aca="false">IF(ISERROR(O8),0,O8)</f>
        <v>52570.1525</v>
      </c>
    </row>
    <row r="34" customFormat="false" ht="12.75" hidden="false" customHeight="false" outlineLevel="0" collapsed="false">
      <c r="B34" s="12" t="s">
        <v>24</v>
      </c>
      <c r="C34" s="13" t="n">
        <f aca="false">IF(ISERROR(C9),0,C9)</f>
        <v>138798.3265</v>
      </c>
      <c r="D34" s="13" t="n">
        <f aca="false">IF(ISERROR(D9),0,D9)</f>
        <v>136564.6</v>
      </c>
      <c r="E34" s="13" t="n">
        <f aca="false">IF(ISERROR(E9),0,E9)</f>
        <v>133773.337</v>
      </c>
      <c r="F34" s="13" t="n">
        <f aca="false">IF(ISERROR(F9),0,F9)</f>
        <v>129199.2725</v>
      </c>
      <c r="G34" s="13" t="n">
        <f aca="false">IF(ISERROR(G9),0,G9)</f>
        <v>122075.583</v>
      </c>
      <c r="H34" s="13" t="n">
        <f aca="false">IF(ISERROR(H9),0,H9)</f>
        <v>107901.5825</v>
      </c>
      <c r="I34" s="13" t="n">
        <f aca="false">IF(ISERROR(I9),0,I9)</f>
        <v>94829.8965</v>
      </c>
      <c r="J34" s="13" t="n">
        <f aca="false">IF(ISERROR(J9),0,J9)</f>
        <v>87788.3455</v>
      </c>
      <c r="K34" s="13" t="n">
        <f aca="false">IF(ISERROR(K9),0,K9)</f>
        <v>84030.06</v>
      </c>
      <c r="L34" s="13" t="n">
        <f aca="false">IF(ISERROR(L9),0,L9)</f>
        <v>80072.8585</v>
      </c>
      <c r="M34" s="13" t="n">
        <f aca="false">IF(ISERROR(M9),0,M9)</f>
        <v>77626.16</v>
      </c>
      <c r="N34" s="13" t="n">
        <f aca="false">IF(ISERROR(N9),0,N9)</f>
        <v>76625.331</v>
      </c>
      <c r="O34" s="13" t="n">
        <f aca="false">IF(ISERROR(O9),0,O9)</f>
        <v>72263.5605</v>
      </c>
    </row>
    <row r="35" customFormat="false" ht="12.75" hidden="false" customHeight="false" outlineLevel="0" collapsed="false">
      <c r="B35" s="12" t="s">
        <v>25</v>
      </c>
      <c r="C35" s="13" t="n">
        <f aca="false">IF(ISERROR(C10),0,C10)</f>
        <v>100245.956</v>
      </c>
      <c r="D35" s="13" t="n">
        <f aca="false">IF(ISERROR(D10),0,D10)</f>
        <v>99856.994</v>
      </c>
      <c r="E35" s="13" t="n">
        <f aca="false">IF(ISERROR(E10),0,E10)</f>
        <v>98255.51</v>
      </c>
      <c r="F35" s="13" t="n">
        <f aca="false">IF(ISERROR(F10),0,F10)</f>
        <v>97020.2835</v>
      </c>
      <c r="G35" s="13" t="n">
        <f aca="false">IF(ISERROR(G10),0,G10)</f>
        <v>91952.3405</v>
      </c>
      <c r="H35" s="13" t="n">
        <f aca="false">IF(ISERROR(H10),0,H10)</f>
        <v>83928.2805</v>
      </c>
      <c r="I35" s="13" t="n">
        <f aca="false">IF(ISERROR(I10),0,I10)</f>
        <v>79160.232</v>
      </c>
      <c r="J35" s="13" t="n">
        <f aca="false">IF(ISERROR(J10),0,J10)</f>
        <v>75434.775</v>
      </c>
      <c r="K35" s="13" t="n">
        <f aca="false">IF(ISERROR(K10),0,K10)</f>
        <v>74106.1635</v>
      </c>
      <c r="L35" s="13" t="n">
        <f aca="false">IF(ISERROR(L10),0,L10)</f>
        <v>71720.187</v>
      </c>
      <c r="M35" s="13" t="n">
        <f aca="false">IF(ISERROR(M10),0,M10)</f>
        <v>71309.321</v>
      </c>
      <c r="N35" s="13" t="n">
        <f aca="false">IF(ISERROR(N10),0,N10)</f>
        <v>71552.767</v>
      </c>
      <c r="O35" s="13" t="n">
        <f aca="false">IF(ISERROR(O10),0,O10)</f>
        <v>70342.082</v>
      </c>
    </row>
    <row r="36" customFormat="false" ht="12.75" hidden="false" customHeight="false" outlineLevel="0" collapsed="false">
      <c r="B36" s="12" t="s">
        <v>26</v>
      </c>
      <c r="C36" s="13" t="n">
        <f aca="false">IF(ISERROR(C11),0,C11)</f>
        <v>365736.182</v>
      </c>
      <c r="D36" s="13" t="n">
        <f aca="false">IF(ISERROR(D11),0,D11)</f>
        <v>367578.259</v>
      </c>
      <c r="E36" s="13" t="n">
        <f aca="false">IF(ISERROR(E11),0,E11)</f>
        <v>361990.5725</v>
      </c>
      <c r="F36" s="13" t="n">
        <f aca="false">IF(ISERROR(F11),0,F11)</f>
        <v>353144.848</v>
      </c>
      <c r="G36" s="13" t="n">
        <f aca="false">IF(ISERROR(G11),0,G11)</f>
        <v>338627.1525</v>
      </c>
      <c r="H36" s="13" t="n">
        <f aca="false">IF(ISERROR(H11),0,H11)</f>
        <v>313727.126</v>
      </c>
      <c r="I36" s="13" t="n">
        <f aca="false">IF(ISERROR(I11),0,I11)</f>
        <v>295956.3525</v>
      </c>
      <c r="J36" s="13" t="n">
        <f aca="false">IF(ISERROR(J11),0,J11)</f>
        <v>280504.144</v>
      </c>
      <c r="K36" s="13" t="n">
        <f aca="false">IF(ISERROR(K11),0,K11)</f>
        <v>271480.3685</v>
      </c>
      <c r="L36" s="13" t="n">
        <f aca="false">IF(ISERROR(L11),0,L11)</f>
        <v>262315.677</v>
      </c>
      <c r="M36" s="13" t="n">
        <f aca="false">IF(ISERROR(M11),0,M11)</f>
        <v>261132.2565</v>
      </c>
      <c r="N36" s="13" t="n">
        <f aca="false">IF(ISERROR(N11),0,N11)</f>
        <v>261483.0495</v>
      </c>
      <c r="O36" s="13" t="n">
        <f aca="false">IF(ISERROR(O11),0,O11)</f>
        <v>256025.653</v>
      </c>
    </row>
    <row r="37" customFormat="false" ht="12.75" hidden="false" customHeight="false" outlineLevel="0" collapsed="false">
      <c r="B37" s="12" t="s">
        <v>27</v>
      </c>
      <c r="C37" s="13" t="n">
        <f aca="false">IF(ISERROR(C12),0,C12)</f>
        <v>24505.607</v>
      </c>
      <c r="D37" s="13" t="n">
        <f aca="false">IF(ISERROR(D12),0,D12)</f>
        <v>23794.712</v>
      </c>
      <c r="E37" s="13" t="n">
        <f aca="false">IF(ISERROR(E12),0,E12)</f>
        <v>22714.38</v>
      </c>
      <c r="F37" s="13" t="n">
        <f aca="false">IF(ISERROR(F12),0,F12)</f>
        <v>21586.084</v>
      </c>
      <c r="G37" s="13" t="n">
        <f aca="false">IF(ISERROR(G12),0,G12)</f>
        <v>20413.25</v>
      </c>
      <c r="H37" s="13" t="n">
        <f aca="false">IF(ISERROR(H12),0,H12)</f>
        <v>19371.746</v>
      </c>
      <c r="I37" s="13" t="n">
        <f aca="false">IF(ISERROR(I12),0,I12)</f>
        <v>17718.701</v>
      </c>
      <c r="J37" s="13" t="n">
        <f aca="false">IF(ISERROR(J12),0,J12)</f>
        <v>16468.782</v>
      </c>
      <c r="K37" s="13" t="n">
        <f aca="false">IF(ISERROR(K12),0,K12)</f>
        <v>16181.569</v>
      </c>
      <c r="L37" s="13" t="n">
        <f aca="false">IF(ISERROR(L12),0,L12)</f>
        <v>15753.89</v>
      </c>
      <c r="M37" s="13" t="n">
        <f aca="false">IF(ISERROR(M12),0,M12)</f>
        <v>15456.97</v>
      </c>
      <c r="N37" s="13" t="n">
        <f aca="false">IF(ISERROR(N12),0,N12)</f>
        <v>15174.896</v>
      </c>
      <c r="O37" s="13" t="n">
        <f aca="false">IF(ISERROR(O12),0,O12)</f>
        <v>14904.242</v>
      </c>
    </row>
    <row r="38" customFormat="false" ht="12.75" hidden="false" customHeight="false" outlineLevel="0" collapsed="false">
      <c r="B38" s="12" t="s">
        <v>28</v>
      </c>
      <c r="C38" s="13" t="n">
        <f aca="false">IF(ISERROR(C13),0,C13)</f>
        <v>179340.0075</v>
      </c>
      <c r="D38" s="13" t="n">
        <f aca="false">IF(ISERROR(D13),0,D13)</f>
        <v>178804.566</v>
      </c>
      <c r="E38" s="13" t="n">
        <f aca="false">IF(ISERROR(E13),0,E13)</f>
        <v>176855.1235</v>
      </c>
      <c r="F38" s="13" t="n">
        <f aca="false">IF(ISERROR(F13),0,F13)</f>
        <v>173578.253</v>
      </c>
      <c r="G38" s="13" t="n">
        <f aca="false">IF(ISERROR(G13),0,G13)</f>
        <v>169790.0815</v>
      </c>
      <c r="H38" s="13" t="n">
        <f aca="false">IF(ISERROR(H13),0,H13)</f>
        <v>156037.772</v>
      </c>
      <c r="I38" s="13" t="n">
        <f aca="false">IF(ISERROR(I13),0,I13)</f>
        <v>140566.1485</v>
      </c>
      <c r="J38" s="13" t="n">
        <f aca="false">IF(ISERROR(J13),0,J13)</f>
        <v>134357.591</v>
      </c>
      <c r="K38" s="13" t="n">
        <f aca="false">IF(ISERROR(K13),0,K13)</f>
        <v>131405.866</v>
      </c>
      <c r="L38" s="13" t="n">
        <f aca="false">IF(ISERROR(L13),0,L13)</f>
        <v>128984.7955</v>
      </c>
      <c r="M38" s="13" t="n">
        <f aca="false">IF(ISERROR(M13),0,M13)</f>
        <v>127086.321</v>
      </c>
      <c r="N38" s="13" t="n">
        <f aca="false">IF(ISERROR(N13),0,N13)</f>
        <v>125092.6705</v>
      </c>
      <c r="O38" s="13" t="n">
        <f aca="false">IF(ISERROR(O13),0,O13)</f>
        <v>122813.7875</v>
      </c>
    </row>
    <row r="39" customFormat="false" ht="12.75" hidden="false" customHeight="false" outlineLevel="0" collapsed="false">
      <c r="B39" s="12" t="s">
        <v>29</v>
      </c>
      <c r="C39" s="13" t="n">
        <f aca="false">IF(ISERROR(C14),0,C14)</f>
        <v>54858.2295</v>
      </c>
      <c r="D39" s="13" t="n">
        <f aca="false">IF(ISERROR(D14),0,D14)</f>
        <v>54812.0105</v>
      </c>
      <c r="E39" s="13" t="n">
        <f aca="false">IF(ISERROR(E14),0,E14)</f>
        <v>53921.2065</v>
      </c>
      <c r="F39" s="13" t="n">
        <f aca="false">IF(ISERROR(F14),0,F14)</f>
        <v>53248.914</v>
      </c>
      <c r="G39" s="13" t="n">
        <f aca="false">IF(ISERROR(G14),0,G14)</f>
        <v>52084.8065</v>
      </c>
      <c r="H39" s="13" t="n">
        <f aca="false">IF(ISERROR(H14),0,H14)</f>
        <v>46949.8865</v>
      </c>
      <c r="I39" s="13" t="n">
        <f aca="false">IF(ISERROR(I14),0,I14)</f>
        <v>43063.0315</v>
      </c>
      <c r="J39" s="13" t="n">
        <f aca="false">IF(ISERROR(J14),0,J14)</f>
        <v>40161.6975</v>
      </c>
      <c r="K39" s="13" t="n">
        <f aca="false">IF(ISERROR(K14),0,K14)</f>
        <v>38723.1315</v>
      </c>
      <c r="L39" s="13" t="n">
        <f aca="false">IF(ISERROR(L14),0,L14)</f>
        <v>37032.6895</v>
      </c>
      <c r="M39" s="13" t="n">
        <f aca="false">IF(ISERROR(M14),0,M14)</f>
        <v>35903.165</v>
      </c>
      <c r="N39" s="13" t="n">
        <f aca="false">IF(ISERROR(N14),0,N14)</f>
        <v>34991.675</v>
      </c>
      <c r="O39" s="13" t="n">
        <f aca="false">IF(ISERROR(O14),0,O14)</f>
        <v>32912.58</v>
      </c>
    </row>
    <row r="40" customFormat="false" ht="12.75" hidden="false" customHeight="false" outlineLevel="0" collapsed="false">
      <c r="B40" s="12" t="s">
        <v>30</v>
      </c>
      <c r="C40" s="13" t="n">
        <f aca="false">IF(ISERROR(C15),0,C15)</f>
        <v>31764.0755</v>
      </c>
      <c r="D40" s="13" t="n">
        <f aca="false">IF(ISERROR(D15),0,D15)</f>
        <v>32391.1215</v>
      </c>
      <c r="E40" s="13" t="n">
        <f aca="false">IF(ISERROR(E15),0,E15)</f>
        <v>32619.9615</v>
      </c>
      <c r="F40" s="13" t="n">
        <f aca="false">IF(ISERROR(F15),0,F15)</f>
        <v>33656.5215</v>
      </c>
      <c r="G40" s="13" t="n">
        <f aca="false">IF(ISERROR(G15),0,G15)</f>
        <v>32890.073</v>
      </c>
      <c r="H40" s="13" t="n">
        <f aca="false">IF(ISERROR(H15),0,H15)</f>
        <v>30283.465</v>
      </c>
      <c r="I40" s="13" t="n">
        <f aca="false">IF(ISERROR(I15),0,I15)</f>
        <v>28928.8265</v>
      </c>
      <c r="J40" s="13" t="n">
        <f aca="false">IF(ISERROR(J15),0,J15)</f>
        <v>27762.3165</v>
      </c>
      <c r="K40" s="13" t="n">
        <f aca="false">IF(ISERROR(K15),0,K15)</f>
        <v>27391.65</v>
      </c>
      <c r="L40" s="13" t="n">
        <f aca="false">IF(ISERROR(L15),0,L15)</f>
        <v>26703.969</v>
      </c>
      <c r="M40" s="13" t="n">
        <f aca="false">IF(ISERROR(M15),0,M15)</f>
        <v>26302.356</v>
      </c>
      <c r="N40" s="13" t="n">
        <f aca="false">IF(ISERROR(N15),0,N15)</f>
        <v>26195.1925</v>
      </c>
      <c r="O40" s="13" t="n">
        <f aca="false">IF(ISERROR(O15),0,O15)</f>
        <v>25849.5025</v>
      </c>
    </row>
    <row r="41" customFormat="false" ht="25.5" hidden="false" customHeight="false" outlineLevel="0" collapsed="false">
      <c r="B41" s="12" t="s">
        <v>31</v>
      </c>
      <c r="C41" s="13" t="n">
        <f aca="false">IF(ISERROR(C16),0,C16)</f>
        <v>190868.821</v>
      </c>
      <c r="D41" s="13" t="n">
        <f aca="false">IF(ISERROR(D16),0,D16)</f>
        <v>195337.969</v>
      </c>
      <c r="E41" s="13" t="n">
        <f aca="false">IF(ISERROR(E16),0,E16)</f>
        <v>194797.4965</v>
      </c>
      <c r="F41" s="13" t="n">
        <f aca="false">IF(ISERROR(F16),0,F16)</f>
        <v>191098.141</v>
      </c>
      <c r="G41" s="13" t="n">
        <f aca="false">IF(ISERROR(G16),0,G16)</f>
        <v>184939.7925</v>
      </c>
      <c r="H41" s="13" t="n">
        <f aca="false">IF(ISERROR(H16),0,H16)</f>
        <v>169669.108</v>
      </c>
      <c r="I41" s="13" t="n">
        <f aca="false">IF(ISERROR(I16),0,I16)</f>
        <v>159461.324</v>
      </c>
      <c r="J41" s="13" t="n">
        <f aca="false">IF(ISERROR(J16),0,J16)</f>
        <v>150901.5695</v>
      </c>
      <c r="K41" s="13" t="n">
        <f aca="false">IF(ISERROR(K16),0,K16)</f>
        <v>147314.518</v>
      </c>
      <c r="L41" s="13" t="n">
        <f aca="false">IF(ISERROR(L16),0,L16)</f>
        <v>143917.847</v>
      </c>
      <c r="M41" s="13" t="n">
        <f aca="false">IF(ISERROR(M16),0,M16)</f>
        <v>143961.7965</v>
      </c>
      <c r="N41" s="13" t="n">
        <f aca="false">IF(ISERROR(N16),0,N16)</f>
        <v>143170.041</v>
      </c>
      <c r="O41" s="13" t="n">
        <f aca="false">IF(ISERROR(O16),0,O16)</f>
        <v>138292.335</v>
      </c>
    </row>
    <row r="42" customFormat="false" ht="12.75" hidden="false" customHeight="false" outlineLevel="0" collapsed="false">
      <c r="B42" s="12" t="s">
        <v>32</v>
      </c>
      <c r="C42" s="13" t="n">
        <f aca="false">IF(ISERROR(C17),0,C17)</f>
        <v>112591.842</v>
      </c>
      <c r="D42" s="13" t="n">
        <f aca="false">IF(ISERROR(D17),0,D17)</f>
        <v>111588.7335</v>
      </c>
      <c r="E42" s="13" t="n">
        <f aca="false">IF(ISERROR(E17),0,E17)</f>
        <v>107938.428</v>
      </c>
      <c r="F42" s="13" t="n">
        <f aca="false">IF(ISERROR(F17),0,F17)</f>
        <v>104019.819</v>
      </c>
      <c r="G42" s="13" t="n">
        <f aca="false">IF(ISERROR(G17),0,G17)</f>
        <v>98777.9765</v>
      </c>
      <c r="H42" s="13" t="n">
        <f aca="false">IF(ISERROR(H17),0,H17)</f>
        <v>90073.0255</v>
      </c>
      <c r="I42" s="13" t="n">
        <f aca="false">IF(ISERROR(I17),0,I17)</f>
        <v>82744.7355</v>
      </c>
      <c r="J42" s="13" t="n">
        <f aca="false">IF(ISERROR(J17),0,J17)</f>
        <v>78664.064</v>
      </c>
      <c r="K42" s="13" t="n">
        <f aca="false">IF(ISERROR(K17),0,K17)</f>
        <v>76019.533</v>
      </c>
      <c r="L42" s="13" t="n">
        <f aca="false">IF(ISERROR(L17),0,L17)</f>
        <v>73016.306</v>
      </c>
      <c r="M42" s="13" t="n">
        <f aca="false">IF(ISERROR(M17),0,M17)</f>
        <v>71635.159</v>
      </c>
      <c r="N42" s="13" t="n">
        <f aca="false">IF(ISERROR(N17),0,N17)</f>
        <v>69910.578</v>
      </c>
      <c r="O42" s="13" t="n">
        <f aca="false">IF(ISERROR(O17),0,O17)</f>
        <v>67628.2185</v>
      </c>
    </row>
    <row r="43" customFormat="false" ht="12.75" hidden="false" customHeight="false" outlineLevel="0" collapsed="false">
      <c r="B43" s="12" t="s">
        <v>33</v>
      </c>
      <c r="C43" s="13" t="n">
        <f aca="false">IF(ISERROR(C18),0,C18)</f>
        <v>200517.624</v>
      </c>
      <c r="D43" s="13" t="n">
        <f aca="false">IF(ISERROR(D18),0,D18)</f>
        <v>190032.894</v>
      </c>
      <c r="E43" s="13" t="n">
        <f aca="false">IF(ISERROR(E18),0,E18)</f>
        <v>177171.858</v>
      </c>
      <c r="F43" s="13" t="n">
        <f aca="false">IF(ISERROR(F18),0,F18)</f>
        <v>157880.304</v>
      </c>
      <c r="G43" s="13" t="n">
        <f aca="false">IF(ISERROR(G18),0,G18)</f>
        <v>141125.688</v>
      </c>
      <c r="H43" s="13" t="n">
        <f aca="false">IF(ISERROR(H18),0,H18)</f>
        <v>122261.904</v>
      </c>
      <c r="I43" s="13" t="n">
        <f aca="false">IF(ISERROR(I18),0,I18)</f>
        <v>105851.25</v>
      </c>
      <c r="J43" s="13" t="n">
        <f aca="false">IF(ISERROR(J18),0,J18)</f>
        <v>94320.666</v>
      </c>
      <c r="K43" s="13" t="n">
        <f aca="false">IF(ISERROR(K18),0,K18)</f>
        <v>88810.29</v>
      </c>
      <c r="L43" s="13" t="n">
        <f aca="false">IF(ISERROR(L18),0,L18)</f>
        <v>87684.12</v>
      </c>
      <c r="M43" s="13" t="n">
        <f aca="false">IF(ISERROR(M18),0,M18)</f>
        <v>87219.684</v>
      </c>
      <c r="N43" s="13" t="n">
        <f aca="false">IF(ISERROR(N18),0,N18)</f>
        <v>85791.456</v>
      </c>
      <c r="O43" s="13" t="n">
        <f aca="false">IF(ISERROR(O18),0,O18)</f>
        <v>84387.672</v>
      </c>
    </row>
    <row r="44" customFormat="false" ht="12.75" hidden="false" customHeight="false" outlineLevel="0" collapsed="false">
      <c r="B44" s="12" t="s">
        <v>34</v>
      </c>
      <c r="C44" s="13" t="n">
        <f aca="false">IF(ISERROR(C19),0,C19)</f>
        <v>40876.943</v>
      </c>
      <c r="D44" s="13" t="n">
        <f aca="false">IF(ISERROR(D19),0,D19)</f>
        <v>40630.3155</v>
      </c>
      <c r="E44" s="13" t="n">
        <f aca="false">IF(ISERROR(E19),0,E19)</f>
        <v>41345.4755</v>
      </c>
      <c r="F44" s="13" t="n">
        <f aca="false">IF(ISERROR(F19),0,F19)</f>
        <v>41605.6145</v>
      </c>
      <c r="G44" s="13" t="n">
        <f aca="false">IF(ISERROR(G19),0,G19)</f>
        <v>41857.8975</v>
      </c>
      <c r="H44" s="13" t="n">
        <f aca="false">IF(ISERROR(H19),0,H19)</f>
        <v>42460.4925</v>
      </c>
      <c r="I44" s="13" t="n">
        <f aca="false">IF(ISERROR(I19),0,I19)</f>
        <v>42300.4585</v>
      </c>
      <c r="J44" s="13" t="n">
        <f aca="false">IF(ISERROR(J19),0,J19)</f>
        <v>42344.724</v>
      </c>
      <c r="K44" s="13" t="n">
        <f aca="false">IF(ISERROR(K19),0,K19)</f>
        <v>42468.493</v>
      </c>
      <c r="L44" s="13" t="n">
        <f aca="false">IF(ISERROR(L19),0,L19)</f>
        <v>42305.2955</v>
      </c>
      <c r="M44" s="13" t="n">
        <f aca="false">IF(ISERROR(M19),0,M19)</f>
        <v>41905.8785</v>
      </c>
      <c r="N44" s="13" t="n">
        <f aca="false">IF(ISERROR(N19),0,N19)</f>
        <v>42080.771</v>
      </c>
      <c r="O44" s="13" t="n">
        <f aca="false">IF(ISERROR(O19),0,O19)</f>
        <v>40520.4755</v>
      </c>
    </row>
    <row r="45" customFormat="false" ht="12.75" hidden="false" customHeight="false" outlineLevel="0" collapsed="false">
      <c r="B45" s="12" t="s">
        <v>35</v>
      </c>
      <c r="C45" s="13" t="n">
        <f aca="false">IF(ISERROR(C20),0,C20)</f>
        <v>62713.308</v>
      </c>
      <c r="D45" s="13" t="n">
        <f aca="false">IF(ISERROR(D20),0,D20)</f>
        <v>60989.737</v>
      </c>
      <c r="E45" s="13" t="n">
        <f aca="false">IF(ISERROR(E20),0,E20)</f>
        <v>59594.765</v>
      </c>
      <c r="F45" s="13" t="n">
        <f aca="false">IF(ISERROR(F20),0,F20)</f>
        <v>57474.609</v>
      </c>
      <c r="G45" s="13" t="n">
        <f aca="false">IF(ISERROR(G20),0,G20)</f>
        <v>54993.12</v>
      </c>
      <c r="H45" s="13" t="n">
        <f aca="false">IF(ISERROR(H20),0,H20)</f>
        <v>52497.782</v>
      </c>
      <c r="I45" s="13" t="n">
        <f aca="false">IF(ISERROR(I20),0,I20)</f>
        <v>50089.315</v>
      </c>
      <c r="J45" s="13" t="n">
        <f aca="false">IF(ISERROR(J20),0,J20)</f>
        <v>48918.445</v>
      </c>
      <c r="K45" s="13" t="n">
        <f aca="false">IF(ISERROR(K20),0,K20)</f>
        <v>46468.431</v>
      </c>
      <c r="L45" s="13" t="n">
        <f aca="false">IF(ISERROR(L20),0,L20)</f>
        <v>47040.017</v>
      </c>
      <c r="M45" s="13" t="n">
        <f aca="false">IF(ISERROR(M20),0,M20)</f>
        <v>46881.383</v>
      </c>
      <c r="N45" s="13" t="n">
        <f aca="false">IF(ISERROR(N20),0,N20)</f>
        <v>47748.834</v>
      </c>
      <c r="O45" s="13" t="n">
        <f aca="false">IF(ISERROR(O20),0,O20)</f>
        <v>48276.355</v>
      </c>
    </row>
    <row r="46" customFormat="false" ht="12.75" hidden="false" customHeight="false" outlineLevel="0" collapsed="false">
      <c r="B46" s="12" t="s">
        <v>36</v>
      </c>
      <c r="C46" s="13" t="n">
        <f aca="false">IF(ISERROR(C21),0,C21)</f>
        <v>53058.534</v>
      </c>
      <c r="D46" s="13" t="n">
        <f aca="false">IF(ISERROR(D21),0,D21)</f>
        <v>52108.422</v>
      </c>
      <c r="E46" s="13" t="n">
        <f aca="false">IF(ISERROR(E21),0,E21)</f>
        <v>50416.798</v>
      </c>
      <c r="F46" s="13" t="n">
        <f aca="false">IF(ISERROR(F21),0,F21)</f>
        <v>48176.642</v>
      </c>
      <c r="G46" s="13" t="n">
        <f aca="false">IF(ISERROR(G21),0,G21)</f>
        <v>46703.274</v>
      </c>
      <c r="H46" s="13" t="n">
        <f aca="false">IF(ISERROR(H21),0,H21)</f>
        <v>43898.082</v>
      </c>
      <c r="I46" s="13" t="n">
        <f aca="false">IF(ISERROR(I21),0,I21)</f>
        <v>40807.594</v>
      </c>
      <c r="J46" s="13" t="n">
        <f aca="false">IF(ISERROR(J21),0,J21)</f>
        <v>38993.228</v>
      </c>
      <c r="K46" s="13" t="n">
        <f aca="false">IF(ISERROR(K21),0,K21)</f>
        <v>37891.96</v>
      </c>
      <c r="L46" s="13" t="n">
        <f aca="false">IF(ISERROR(L21),0,L21)</f>
        <v>36638.704</v>
      </c>
      <c r="M46" s="13" t="n">
        <f aca="false">IF(ISERROR(M21),0,M21)</f>
        <v>36178.184</v>
      </c>
      <c r="N46" s="13" t="n">
        <f aca="false">IF(ISERROR(N21),0,N21)</f>
        <v>35650.834</v>
      </c>
      <c r="O46" s="13" t="n">
        <f aca="false">IF(ISERROR(O21),0,O21)</f>
        <v>35344.75</v>
      </c>
    </row>
    <row r="47" customFormat="false" ht="12.75" hidden="false" customHeight="false" outlineLevel="0" collapsed="false">
      <c r="B47" s="12" t="s">
        <v>37</v>
      </c>
      <c r="C47" s="13" t="n">
        <f aca="false">IF(ISERROR(C22),0,C22)</f>
        <v>270039.716</v>
      </c>
      <c r="D47" s="13" t="n">
        <f aca="false">IF(ISERROR(D22),0,D22)</f>
        <v>270467.9285</v>
      </c>
      <c r="E47" s="13" t="n">
        <f aca="false">IF(ISERROR(E22),0,E22)</f>
        <v>269913.965</v>
      </c>
      <c r="F47" s="13" t="n">
        <f aca="false">IF(ISERROR(F22),0,F22)</f>
        <v>265639.6315</v>
      </c>
      <c r="G47" s="13" t="n">
        <f aca="false">IF(ISERROR(G22),0,G22)</f>
        <v>261949.6695</v>
      </c>
      <c r="H47" s="13" t="n">
        <f aca="false">IF(ISERROR(H22),0,H22)</f>
        <v>256536.242</v>
      </c>
      <c r="I47" s="13" t="n">
        <f aca="false">IF(ISERROR(I22),0,I22)</f>
        <v>249675.364</v>
      </c>
      <c r="J47" s="13" t="n">
        <f aca="false">IF(ISERROR(J22),0,J22)</f>
        <v>240603.871</v>
      </c>
      <c r="K47" s="13" t="n">
        <f aca="false">IF(ISERROR(K22),0,K22)</f>
        <v>236265.989</v>
      </c>
      <c r="L47" s="13" t="n">
        <f aca="false">IF(ISERROR(L22),0,L22)</f>
        <v>229578.59</v>
      </c>
      <c r="M47" s="13" t="n">
        <f aca="false">IF(ISERROR(M22),0,M22)</f>
        <v>224327.8895</v>
      </c>
      <c r="N47" s="13" t="n">
        <f aca="false">IF(ISERROR(N22),0,N22)</f>
        <v>222259.9345</v>
      </c>
      <c r="O47" s="13" t="n">
        <f aca="false">IF(ISERROR(O22),0,O22)</f>
        <v>217159.835</v>
      </c>
    </row>
    <row r="48" customFormat="false" ht="13.5" hidden="false" customHeight="false" outlineLevel="0" collapsed="false">
      <c r="B48" s="14" t="s">
        <v>38</v>
      </c>
      <c r="C48" s="15" t="n">
        <f aca="false">IF(ISERROR(C23),0,C23)</f>
        <v>74642.1975</v>
      </c>
      <c r="D48" s="15" t="n">
        <f aca="false">IF(ISERROR(D23),0,D23)</f>
        <v>72033.9585</v>
      </c>
      <c r="E48" s="15" t="n">
        <f aca="false">IF(ISERROR(E23),0,E23)</f>
        <v>70986.0405</v>
      </c>
      <c r="F48" s="15" t="n">
        <f aca="false">IF(ISERROR(F23),0,F23)</f>
        <v>68704.653</v>
      </c>
      <c r="G48" s="15" t="n">
        <f aca="false">IF(ISERROR(G23),0,G23)</f>
        <v>67353.4425</v>
      </c>
      <c r="H48" s="15" t="n">
        <f aca="false">IF(ISERROR(H23),0,H23)</f>
        <v>67483.6275</v>
      </c>
      <c r="I48" s="15" t="n">
        <f aca="false">IF(ISERROR(I23),0,I23)</f>
        <v>66168.642</v>
      </c>
      <c r="J48" s="15" t="n">
        <f aca="false">IF(ISERROR(J23),0,J23)</f>
        <v>63675.0525</v>
      </c>
      <c r="K48" s="15" t="n">
        <f aca="false">IF(ISERROR(K23),0,K23)</f>
        <v>62758.731</v>
      </c>
      <c r="L48" s="15" t="n">
        <f aca="false">IF(ISERROR(L23),0,L23)</f>
        <v>61716.6765</v>
      </c>
      <c r="M48" s="15" t="n">
        <f aca="false">IF(ISERROR(M23),0,M23)</f>
        <v>62751.3525</v>
      </c>
      <c r="N48" s="15" t="n">
        <f aca="false">IF(ISERROR(N23),0,N23)</f>
        <v>62920.728</v>
      </c>
      <c r="O48" s="15" t="n">
        <f aca="false">IF(ISERROR(O23),0,O23)</f>
        <v>63146.364</v>
      </c>
    </row>
    <row r="49" customFormat="false" ht="13.5" hidden="false" customHeight="false" outlineLevel="0" collapsed="false">
      <c r="B49" s="16" t="s">
        <v>40</v>
      </c>
      <c r="C49" s="17" t="n">
        <f aca="false">SUM(C27:C48)</f>
        <v>2348635.4945</v>
      </c>
      <c r="D49" s="17" t="n">
        <f aca="false">SUM(D27:D48)</f>
        <v>2339384.3805</v>
      </c>
      <c r="E49" s="17" t="n">
        <f aca="false">SUM(E27:E48)</f>
        <v>2311957.042</v>
      </c>
      <c r="F49" s="17" t="n">
        <f aca="false">SUM(F27:F48)</f>
        <v>2275805.6995</v>
      </c>
      <c r="G49" s="17" t="n">
        <f aca="false">SUM(G27:G48)</f>
        <v>2219296.52</v>
      </c>
      <c r="H49" s="17" t="n">
        <f aca="false">SUM(H27:H48)</f>
        <v>2087314.035</v>
      </c>
      <c r="I49" s="17" t="n">
        <f aca="false">SUM(I27:I48)</f>
        <v>1982634.967</v>
      </c>
      <c r="J49" s="17" t="n">
        <f aca="false">SUM(J27:J48)</f>
        <v>1905792.833</v>
      </c>
      <c r="K49" s="17" t="n">
        <f aca="false">SUM(K27:K48)</f>
        <v>1867288.3205</v>
      </c>
      <c r="L49" s="17" t="n">
        <f aca="false">SUM(L27:L48)</f>
        <v>1831019.281</v>
      </c>
      <c r="M49" s="17" t="n">
        <f aca="false">SUM(M27:M48)</f>
        <v>1817058.3705</v>
      </c>
      <c r="N49" s="17" t="n">
        <f aca="false">SUM(N27:N48)</f>
        <v>1812479.472</v>
      </c>
      <c r="O49" s="17" t="n">
        <f aca="false">SUM(O27:O48)</f>
        <v>1781825.436</v>
      </c>
    </row>
    <row r="50" customFormat="false" ht="12.75" hidden="false" customHeight="false" outlineLevel="0" collapsed="false">
      <c r="B50" s="18" t="s">
        <v>41</v>
      </c>
      <c r="C50" s="19" t="n">
        <f aca="false">SUM(C27:C30)</f>
        <v>363373.4395</v>
      </c>
      <c r="D50" s="19" t="n">
        <f aca="false">SUM(D27:D30)</f>
        <v>368995.189</v>
      </c>
      <c r="E50" s="19" t="n">
        <f aca="false">SUM(E27:E30)</f>
        <v>376602.8415</v>
      </c>
      <c r="F50" s="19" t="n">
        <f aca="false">SUM(F27:F30)</f>
        <v>395204.804</v>
      </c>
      <c r="G50" s="19" t="n">
        <f aca="false">SUM(G27:G30)</f>
        <v>409682.033</v>
      </c>
      <c r="H50" s="19" t="n">
        <f aca="false">SUM(H27:H30)</f>
        <v>404759.695</v>
      </c>
      <c r="I50" s="19" t="n">
        <f aca="false">SUM(I27:I30)</f>
        <v>407857.11</v>
      </c>
      <c r="J50" s="19" t="n">
        <f aca="false">SUM(J27:J30)</f>
        <v>409774.8345</v>
      </c>
      <c r="K50" s="19" t="n">
        <f aca="false">SUM(K27:K30)</f>
        <v>411872.7335</v>
      </c>
      <c r="L50" s="19" t="n">
        <f aca="false">SUM(L27:L30)</f>
        <v>413025.705</v>
      </c>
      <c r="M50" s="19" t="n">
        <f aca="false">SUM(M27:M30)</f>
        <v>414428.938</v>
      </c>
      <c r="N50" s="19" t="n">
        <f aca="false">SUM(N27:N30)</f>
        <v>418725.9095</v>
      </c>
      <c r="O50" s="19" t="n">
        <f aca="false">SUM(O27:O30)</f>
        <v>419279.776</v>
      </c>
    </row>
    <row r="51" customFormat="false" ht="12.75" hidden="false" customHeight="false" outlineLevel="0" collapsed="false">
      <c r="B51" s="18" t="s">
        <v>42</v>
      </c>
      <c r="C51" s="19" t="n">
        <f aca="false">SUM(C31:C48)</f>
        <v>1985262.055</v>
      </c>
      <c r="D51" s="19" t="n">
        <f aca="false">SUM(D31:D48)</f>
        <v>1970389.1915</v>
      </c>
      <c r="E51" s="19" t="n">
        <f aca="false">SUM(E31:E48)</f>
        <v>1935354.2005</v>
      </c>
      <c r="F51" s="19" t="n">
        <f aca="false">SUM(F31:F48)</f>
        <v>1880600.8955</v>
      </c>
      <c r="G51" s="19" t="n">
        <f aca="false">SUM(G31:G48)</f>
        <v>1809614.487</v>
      </c>
      <c r="H51" s="19" t="n">
        <f aca="false">SUM(H31:H48)</f>
        <v>1682554.34</v>
      </c>
      <c r="I51" s="19" t="n">
        <f aca="false">SUM(I31:I48)</f>
        <v>1574777.857</v>
      </c>
      <c r="J51" s="19" t="n">
        <f aca="false">SUM(J31:J48)</f>
        <v>1496017.9985</v>
      </c>
      <c r="K51" s="19" t="n">
        <f aca="false">SUM(K31:K48)</f>
        <v>1455415.587</v>
      </c>
      <c r="L51" s="19" t="n">
        <f aca="false">SUM(L31:L48)</f>
        <v>1417993.576</v>
      </c>
      <c r="M51" s="19" t="n">
        <f aca="false">SUM(M31:M48)</f>
        <v>1402629.4325</v>
      </c>
      <c r="N51" s="19" t="n">
        <f aca="false">SUM(N31:N48)</f>
        <v>1393753.5625</v>
      </c>
      <c r="O51" s="19" t="n">
        <f aca="false">SUM(O31:O48)</f>
        <v>1362545.66</v>
      </c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4" customFormat="false" ht="12.75" hidden="false" customHeight="false" outlineLevel="0" collapsed="false">
      <c r="B54" s="7" t="s">
        <v>39</v>
      </c>
      <c r="C54" s="8" t="s">
        <v>3</v>
      </c>
      <c r="D54" s="8" t="s">
        <v>4</v>
      </c>
      <c r="E54" s="8" t="s">
        <v>5</v>
      </c>
      <c r="F54" s="8" t="s">
        <v>6</v>
      </c>
      <c r="G54" s="8" t="s">
        <v>7</v>
      </c>
      <c r="H54" s="8" t="s">
        <v>8</v>
      </c>
      <c r="I54" s="8" t="s">
        <v>9</v>
      </c>
      <c r="J54" s="8" t="s">
        <v>10</v>
      </c>
      <c r="K54" s="8" t="s">
        <v>11</v>
      </c>
      <c r="L54" s="8" t="s">
        <v>12</v>
      </c>
      <c r="M54" s="8" t="s">
        <v>13</v>
      </c>
      <c r="N54" s="8" t="s">
        <v>14</v>
      </c>
      <c r="O54" s="8" t="s">
        <v>15</v>
      </c>
    </row>
    <row r="55" customFormat="false" ht="12.75" hidden="false" customHeight="false" outlineLevel="0" collapsed="false">
      <c r="A55" s="0" t="s">
        <v>43</v>
      </c>
      <c r="B55" s="12" t="s">
        <v>16</v>
      </c>
      <c r="C55" s="20" t="n">
        <f aca="false">C27/C$49</f>
        <v>0.0477666003356912</v>
      </c>
      <c r="D55" s="20" t="n">
        <f aca="false">D27/D$49</f>
        <v>0.0485258811874845</v>
      </c>
      <c r="E55" s="20" t="n">
        <f aca="false">E27/E$49</f>
        <v>0.0507749981368382</v>
      </c>
      <c r="F55" s="20" t="n">
        <f aca="false">F27/F$49</f>
        <v>0.0558102407546941</v>
      </c>
      <c r="G55" s="20" t="n">
        <f aca="false">G27/G$49</f>
        <v>0.0602476060747394</v>
      </c>
      <c r="H55" s="20" t="n">
        <f aca="false">H27/H$49</f>
        <v>0.0635995797824452</v>
      </c>
      <c r="I55" s="20" t="n">
        <f aca="false">I27/I$49</f>
        <v>0.0689974946356325</v>
      </c>
      <c r="J55" s="20" t="n">
        <f aca="false">J27/J$49</f>
        <v>0.0738335319366793</v>
      </c>
      <c r="K55" s="20" t="n">
        <f aca="false">K27/K$49</f>
        <v>0.0772466147388405</v>
      </c>
      <c r="L55" s="20" t="n">
        <f aca="false">L27/L$49</f>
        <v>0.0802711044745137</v>
      </c>
      <c r="M55" s="20" t="n">
        <f aca="false">M27/M$49</f>
        <v>0.0816424155153468</v>
      </c>
      <c r="N55" s="20" t="n">
        <f aca="false">N27/N$49</f>
        <v>0.0829319966499461</v>
      </c>
      <c r="O55" s="20" t="n">
        <f aca="false">O27/O$49</f>
        <v>0.0852268403693391</v>
      </c>
    </row>
    <row r="56" customFormat="false" ht="12.75" hidden="false" customHeight="false" outlineLevel="0" collapsed="false">
      <c r="B56" s="12" t="s">
        <v>18</v>
      </c>
      <c r="C56" s="20" t="n">
        <f aca="false">C28/C$49</f>
        <v>0.0901364894619666</v>
      </c>
      <c r="D56" s="20" t="n">
        <f aca="false">D28/D$49</f>
        <v>0.0921831295863865</v>
      </c>
      <c r="E56" s="20" t="n">
        <f aca="false">E28/E$49</f>
        <v>0.0948703334514639</v>
      </c>
      <c r="F56" s="20" t="n">
        <f aca="false">F28/F$49</f>
        <v>0.100420810331133</v>
      </c>
      <c r="G56" s="20" t="n">
        <f aca="false">G28/G$49</f>
        <v>0.106268754929603</v>
      </c>
      <c r="H56" s="20" t="n">
        <f aca="false">H28/H$49</f>
        <v>0.110806841290654</v>
      </c>
      <c r="I56" s="20" t="n">
        <f aca="false">I28/I$49</f>
        <v>0.115803216840975</v>
      </c>
      <c r="J56" s="20" t="n">
        <f aca="false">J28/J$49</f>
        <v>0.119244540678782</v>
      </c>
      <c r="K56" s="20" t="n">
        <f aca="false">K28/K$49</f>
        <v>0.120846249892238</v>
      </c>
      <c r="L56" s="20" t="n">
        <f aca="false">L28/L$49</f>
        <v>0.122475433397689</v>
      </c>
      <c r="M56" s="20" t="n">
        <f aca="false">M28/M$49</f>
        <v>0.122762534831844</v>
      </c>
      <c r="N56" s="20" t="n">
        <f aca="false">N28/N$49</f>
        <v>0.123471556482268</v>
      </c>
      <c r="O56" s="20" t="n">
        <f aca="false">O28/O$49</f>
        <v>0.124477118251218</v>
      </c>
    </row>
    <row r="57" customFormat="false" ht="12.75" hidden="false" customHeight="false" outlineLevel="0" collapsed="false">
      <c r="B57" s="12" t="s">
        <v>19</v>
      </c>
      <c r="C57" s="20" t="n">
        <f aca="false">C29/C$49</f>
        <v>0.00696033805087331</v>
      </c>
      <c r="D57" s="20" t="n">
        <f aca="false">D29/D$49</f>
        <v>0.00688821090468078</v>
      </c>
      <c r="E57" s="20" t="n">
        <f aca="false">E29/E$49</f>
        <v>0.00670843217163894</v>
      </c>
      <c r="F57" s="20" t="n">
        <f aca="false">F29/F$49</f>
        <v>0.00658192920568349</v>
      </c>
      <c r="G57" s="20" t="n">
        <f aca="false">G29/G$49</f>
        <v>0.00668856859199689</v>
      </c>
      <c r="H57" s="20" t="n">
        <f aca="false">H29/H$49</f>
        <v>0.0071131170255366</v>
      </c>
      <c r="I57" s="20" t="n">
        <f aca="false">I29/I$49</f>
        <v>0.00756423106099692</v>
      </c>
      <c r="J57" s="20" t="n">
        <f aca="false">J29/J$49</f>
        <v>0.00772842396348754</v>
      </c>
      <c r="K57" s="20" t="n">
        <f aca="false">K29/K$49</f>
        <v>0.00793736395032521</v>
      </c>
      <c r="L57" s="20" t="n">
        <f aca="false">L29/L$49</f>
        <v>0.00822420121746386</v>
      </c>
      <c r="M57" s="20" t="n">
        <f aca="false">M29/M$49</f>
        <v>0.0086304084968304</v>
      </c>
      <c r="N57" s="20" t="n">
        <f aca="false">N29/N$49</f>
        <v>0.00898975147123763</v>
      </c>
      <c r="O57" s="20" t="n">
        <f aca="false">O29/O$49</f>
        <v>0.00920269161540918</v>
      </c>
    </row>
    <row r="58" customFormat="false" ht="12.75" hidden="false" customHeight="false" outlineLevel="0" collapsed="false">
      <c r="B58" s="12" t="s">
        <v>20</v>
      </c>
      <c r="C58" s="20" t="n">
        <f aca="false">C30/C$49</f>
        <v>0.00985340256254907</v>
      </c>
      <c r="D58" s="20" t="n">
        <f aca="false">D30/D$49</f>
        <v>0.0101345269283762</v>
      </c>
      <c r="E58" s="20" t="n">
        <f aca="false">E30/E$49</f>
        <v>0.0105397652539947</v>
      </c>
      <c r="F58" s="20" t="n">
        <f aca="false">F30/F$49</f>
        <v>0.0108419165596698</v>
      </c>
      <c r="G58" s="20" t="n">
        <f aca="false">G30/G$49</f>
        <v>0.0113950232752134</v>
      </c>
      <c r="H58" s="20" t="n">
        <f aca="false">H30/H$49</f>
        <v>0.0123945966281015</v>
      </c>
      <c r="I58" s="20" t="n">
        <f aca="false">I30/I$49</f>
        <v>0.0133497335316592</v>
      </c>
      <c r="J58" s="20" t="n">
        <f aca="false">J30/J$49</f>
        <v>0.0142089171661818</v>
      </c>
      <c r="K58" s="20" t="n">
        <f aca="false">K30/K$49</f>
        <v>0.0145424215970723</v>
      </c>
      <c r="L58" s="20" t="n">
        <f aca="false">L30/L$49</f>
        <v>0.0146007277353187</v>
      </c>
      <c r="M58" s="20" t="n">
        <f aca="false">M30/M$49</f>
        <v>0.0150414848767237</v>
      </c>
      <c r="N58" s="20" t="n">
        <f aca="false">N30/N$49</f>
        <v>0.0156305033726749</v>
      </c>
      <c r="O58" s="20" t="n">
        <f aca="false">O30/O$49</f>
        <v>0.0164024701351272</v>
      </c>
    </row>
    <row r="59" customFormat="false" ht="12.75" hidden="false" customHeight="false" outlineLevel="0" collapsed="false">
      <c r="B59" s="12" t="s">
        <v>21</v>
      </c>
      <c r="C59" s="20" t="n">
        <f aca="false">C31/C$49</f>
        <v>0.0049019607457014</v>
      </c>
      <c r="D59" s="20" t="n">
        <f aca="false">D31/D$49</f>
        <v>0.00484961902565802</v>
      </c>
      <c r="E59" s="20" t="n">
        <f aca="false">E31/E$49</f>
        <v>0.00481557801366796</v>
      </c>
      <c r="F59" s="20" t="n">
        <f aca="false">F31/F$49</f>
        <v>0.0051743843960788</v>
      </c>
      <c r="G59" s="20" t="n">
        <f aca="false">G31/G$49</f>
        <v>0.00528401540502573</v>
      </c>
      <c r="H59" s="20" t="n">
        <f aca="false">H31/H$49</f>
        <v>0.00553777572812612</v>
      </c>
      <c r="I59" s="20" t="n">
        <f aca="false">I31/I$49</f>
        <v>0.00574306071945719</v>
      </c>
      <c r="J59" s="20" t="n">
        <f aca="false">J31/J$49</f>
        <v>0.0057243813761367</v>
      </c>
      <c r="K59" s="20" t="n">
        <f aca="false">K31/K$49</f>
        <v>0.00588371671336655</v>
      </c>
      <c r="L59" s="20" t="n">
        <f aca="false">L31/L$49</f>
        <v>0.00597876118159785</v>
      </c>
      <c r="M59" s="20" t="n">
        <f aca="false">M31/M$49</f>
        <v>0.00599433109955782</v>
      </c>
      <c r="N59" s="20" t="n">
        <f aca="false">N31/N$49</f>
        <v>0.00597809529287734</v>
      </c>
      <c r="O59" s="20" t="n">
        <f aca="false">O31/O$49</f>
        <v>0.00599180945803941</v>
      </c>
    </row>
    <row r="60" customFormat="false" ht="12.75" hidden="false" customHeight="false" outlineLevel="0" collapsed="false">
      <c r="B60" s="12" t="s">
        <v>22</v>
      </c>
      <c r="C60" s="20" t="n">
        <f aca="false">C32/C$49</f>
        <v>0.00399710598855552</v>
      </c>
      <c r="D60" s="20" t="n">
        <f aca="false">D32/D$49</f>
        <v>0.00397603577998242</v>
      </c>
      <c r="E60" s="20" t="n">
        <f aca="false">E32/E$49</f>
        <v>0.00400484128026458</v>
      </c>
      <c r="F60" s="20" t="n">
        <f aca="false">F32/F$49</f>
        <v>0.00432669977149778</v>
      </c>
      <c r="G60" s="20" t="n">
        <f aca="false">G32/G$49</f>
        <v>0.00448119456340156</v>
      </c>
      <c r="H60" s="20" t="n">
        <f aca="false">H32/H$49</f>
        <v>0.0046964128710992</v>
      </c>
      <c r="I60" s="20" t="n">
        <f aca="false">I32/I$49</f>
        <v>0.00496285708855855</v>
      </c>
      <c r="J60" s="20" t="n">
        <f aca="false">J32/J$49</f>
        <v>0.00510406946209772</v>
      </c>
      <c r="K60" s="20" t="n">
        <f aca="false">K32/K$49</f>
        <v>0.00506643344583593</v>
      </c>
      <c r="L60" s="20" t="n">
        <f aca="false">L32/L$49</f>
        <v>0.00522014956324209</v>
      </c>
      <c r="M60" s="20" t="n">
        <f aca="false">M32/M$49</f>
        <v>0.0052728886730059</v>
      </c>
      <c r="N60" s="20" t="n">
        <f aca="false">N32/N$49</f>
        <v>0.00526321161004576</v>
      </c>
      <c r="O60" s="20" t="n">
        <f aca="false">O32/O$49</f>
        <v>0.00529329995488963</v>
      </c>
    </row>
    <row r="61" customFormat="false" ht="12.75" hidden="false" customHeight="false" outlineLevel="0" collapsed="false">
      <c r="B61" s="12" t="s">
        <v>23</v>
      </c>
      <c r="C61" s="20" t="n">
        <f aca="false">C33/C$49</f>
        <v>0.027166421375056</v>
      </c>
      <c r="D61" s="20" t="n">
        <f aca="false">D33/D$49</f>
        <v>0.0268234549324418</v>
      </c>
      <c r="E61" s="20" t="n">
        <f aca="false">E33/E$49</f>
        <v>0.0271055436418442</v>
      </c>
      <c r="F61" s="20" t="n">
        <f aca="false">F33/F$49</f>
        <v>0.0276581974963105</v>
      </c>
      <c r="G61" s="20" t="n">
        <f aca="false">G33/G$49</f>
        <v>0.0281208222684907</v>
      </c>
      <c r="H61" s="20" t="n">
        <f aca="false">H33/H$49</f>
        <v>0.027840684978674</v>
      </c>
      <c r="I61" s="20" t="n">
        <f aca="false">I33/I$49</f>
        <v>0.0283612765011826</v>
      </c>
      <c r="J61" s="20" t="n">
        <f aca="false">J33/J$49</f>
        <v>0.0285875474273021</v>
      </c>
      <c r="K61" s="20" t="n">
        <f aca="false">K33/K$49</f>
        <v>0.0287324380552189</v>
      </c>
      <c r="L61" s="20" t="n">
        <f aca="false">L33/L$49</f>
        <v>0.0289491937906032</v>
      </c>
      <c r="M61" s="20" t="n">
        <f aca="false">M33/M$49</f>
        <v>0.0288809434259173</v>
      </c>
      <c r="N61" s="20" t="n">
        <f aca="false">N33/N$49</f>
        <v>0.0290928351546042</v>
      </c>
      <c r="O61" s="20" t="n">
        <f aca="false">O33/O$49</f>
        <v>0.0295035368997842</v>
      </c>
    </row>
    <row r="62" customFormat="false" ht="12.75" hidden="false" customHeight="false" outlineLevel="0" collapsed="false">
      <c r="B62" s="12" t="s">
        <v>24</v>
      </c>
      <c r="C62" s="20" t="n">
        <f aca="false">C34/C$49</f>
        <v>0.0590974320302303</v>
      </c>
      <c r="D62" s="20" t="n">
        <f aca="false">D34/D$49</f>
        <v>0.0583762981142979</v>
      </c>
      <c r="E62" s="20" t="n">
        <f aca="false">E34/E$49</f>
        <v>0.0578615149718686</v>
      </c>
      <c r="F62" s="20" t="n">
        <f aca="false">F34/F$49</f>
        <v>0.0567707834321644</v>
      </c>
      <c r="G62" s="20" t="n">
        <f aca="false">G34/G$49</f>
        <v>0.0550064319480842</v>
      </c>
      <c r="H62" s="20" t="n">
        <f aca="false">H34/H$49</f>
        <v>0.0516939859986138</v>
      </c>
      <c r="I62" s="20" t="n">
        <f aca="false">I34/I$49</f>
        <v>0.0478302350550645</v>
      </c>
      <c r="J62" s="20" t="n">
        <f aca="false">J34/J$49</f>
        <v>0.0460639498584997</v>
      </c>
      <c r="K62" s="20" t="n">
        <f aca="false">K34/K$49</f>
        <v>0.0450011169017002</v>
      </c>
      <c r="L62" s="20" t="n">
        <f aca="false">L34/L$49</f>
        <v>0.0437313027398973</v>
      </c>
      <c r="M62" s="20" t="n">
        <f aca="false">M34/M$49</f>
        <v>0.0427207850117878</v>
      </c>
      <c r="N62" s="20" t="n">
        <f aca="false">N34/N$49</f>
        <v>0.0422765235048135</v>
      </c>
      <c r="O62" s="20" t="n">
        <f aca="false">O34/O$49</f>
        <v>0.0405559147602156</v>
      </c>
    </row>
    <row r="63" customFormat="false" ht="12.75" hidden="false" customHeight="false" outlineLevel="0" collapsed="false">
      <c r="B63" s="12" t="s">
        <v>25</v>
      </c>
      <c r="C63" s="20" t="n">
        <f aca="false">C35/C$49</f>
        <v>0.0426826368905496</v>
      </c>
      <c r="D63" s="20" t="n">
        <f aca="false">D35/D$49</f>
        <v>0.0426851588958021</v>
      </c>
      <c r="E63" s="20" t="n">
        <f aca="false">E35/E$49</f>
        <v>0.0424988476061832</v>
      </c>
      <c r="F63" s="20" t="n">
        <f aca="false">F35/F$49</f>
        <v>0.0426311804743769</v>
      </c>
      <c r="G63" s="20" t="n">
        <f aca="false">G35/G$49</f>
        <v>0.0414331026392093</v>
      </c>
      <c r="H63" s="20" t="n">
        <f aca="false">H35/H$49</f>
        <v>0.040208746308746</v>
      </c>
      <c r="I63" s="20" t="n">
        <f aca="false">I35/I$49</f>
        <v>0.0399267809342535</v>
      </c>
      <c r="J63" s="20" t="n">
        <f aca="false">J35/J$49</f>
        <v>0.0395818337092046</v>
      </c>
      <c r="K63" s="20" t="n">
        <f aca="false">K35/K$49</f>
        <v>0.0396865136928382</v>
      </c>
      <c r="L63" s="20" t="n">
        <f aca="false">L35/L$49</f>
        <v>0.0391695422021064</v>
      </c>
      <c r="M63" s="20" t="n">
        <f aca="false">M35/M$49</f>
        <v>0.0392443755014748</v>
      </c>
      <c r="N63" s="20" t="n">
        <f aca="false">N35/N$49</f>
        <v>0.0394778358074557</v>
      </c>
      <c r="O63" s="20" t="n">
        <f aca="false">O35/O$49</f>
        <v>0.0394775383597117</v>
      </c>
    </row>
    <row r="64" customFormat="false" ht="12.75" hidden="false" customHeight="false" outlineLevel="0" collapsed="false">
      <c r="B64" s="12" t="s">
        <v>26</v>
      </c>
      <c r="C64" s="20" t="n">
        <f aca="false">C36/C$49</f>
        <v>0.155722836879744</v>
      </c>
      <c r="D64" s="20" t="n">
        <f aca="false">D36/D$49</f>
        <v>0.157126063619112</v>
      </c>
      <c r="E64" s="20" t="n">
        <f aca="false">E36/E$49</f>
        <v>0.15657322602623</v>
      </c>
      <c r="F64" s="20" t="n">
        <f aca="false">F36/F$49</f>
        <v>0.155173549340169</v>
      </c>
      <c r="G64" s="20" t="n">
        <f aca="false">G36/G$49</f>
        <v>0.152583104352365</v>
      </c>
      <c r="H64" s="20" t="n">
        <f aca="false">H36/H$49</f>
        <v>0.150301833236128</v>
      </c>
      <c r="I64" s="20" t="n">
        <f aca="false">I36/I$49</f>
        <v>0.149274252409571</v>
      </c>
      <c r="J64" s="20" t="n">
        <f aca="false">J36/J$49</f>
        <v>0.147185013576972</v>
      </c>
      <c r="K64" s="20" t="n">
        <f aca="false">K36/K$49</f>
        <v>0.145387493468232</v>
      </c>
      <c r="L64" s="20" t="n">
        <f aca="false">L36/L$49</f>
        <v>0.143262105277634</v>
      </c>
      <c r="M64" s="20" t="n">
        <f aca="false">M36/M$49</f>
        <v>0.143711539892989</v>
      </c>
      <c r="N64" s="20" t="n">
        <f aca="false">N36/N$49</f>
        <v>0.144268144020116</v>
      </c>
      <c r="O64" s="20" t="n">
        <f aca="false">O36/O$49</f>
        <v>0.143687281496413</v>
      </c>
    </row>
    <row r="65" customFormat="false" ht="12.75" hidden="false" customHeight="false" outlineLevel="0" collapsed="false">
      <c r="B65" s="12" t="s">
        <v>27</v>
      </c>
      <c r="C65" s="20" t="n">
        <f aca="false">C37/C$49</f>
        <v>0.0104339762629777</v>
      </c>
      <c r="D65" s="20" t="n">
        <f aca="false">D37/D$49</f>
        <v>0.0101713562757542</v>
      </c>
      <c r="E65" s="20" t="n">
        <f aca="false">E37/E$49</f>
        <v>0.00982474137164353</v>
      </c>
      <c r="F65" s="20" t="n">
        <f aca="false">F37/F$49</f>
        <v>0.00948502941386539</v>
      </c>
      <c r="G65" s="20" t="n">
        <f aca="false">G37/G$49</f>
        <v>0.00919807236934702</v>
      </c>
      <c r="H65" s="20" t="n">
        <f aca="false">H37/H$49</f>
        <v>0.00928070509524457</v>
      </c>
      <c r="I65" s="20" t="n">
        <f aca="false">I37/I$49</f>
        <v>0.00893694567831154</v>
      </c>
      <c r="J65" s="20" t="n">
        <f aca="false">J37/J$49</f>
        <v>0.00864143348365714</v>
      </c>
      <c r="K65" s="20" t="n">
        <f aca="false">K37/K$49</f>
        <v>0.00866581171335506</v>
      </c>
      <c r="L65" s="20" t="n">
        <f aca="false">L37/L$49</f>
        <v>0.0086038908292632</v>
      </c>
      <c r="M65" s="20" t="n">
        <f aca="false">M37/M$49</f>
        <v>0.00850658968965686</v>
      </c>
      <c r="N65" s="20" t="n">
        <f aca="false">N37/N$49</f>
        <v>0.0083724512384436</v>
      </c>
      <c r="O65" s="20" t="n">
        <f aca="false">O37/O$49</f>
        <v>0.0083645915581149</v>
      </c>
    </row>
    <row r="66" customFormat="false" ht="12.75" hidden="false" customHeight="false" outlineLevel="0" collapsed="false">
      <c r="B66" s="12" t="s">
        <v>28</v>
      </c>
      <c r="C66" s="20" t="n">
        <f aca="false">C38/C$49</f>
        <v>0.0763592340829285</v>
      </c>
      <c r="D66" s="20" t="n">
        <f aca="false">D38/D$49</f>
        <v>0.0764323159077363</v>
      </c>
      <c r="E66" s="20" t="n">
        <f aca="false">E38/E$49</f>
        <v>0.0764958519069231</v>
      </c>
      <c r="F66" s="20" t="n">
        <f aca="false">F38/F$49</f>
        <v>0.076271121492549</v>
      </c>
      <c r="G66" s="20" t="n">
        <f aca="false">G38/G$49</f>
        <v>0.0765062622186241</v>
      </c>
      <c r="H66" s="20" t="n">
        <f aca="false">H38/H$49</f>
        <v>0.0747552928709168</v>
      </c>
      <c r="I66" s="20" t="n">
        <f aca="false">I38/I$49</f>
        <v>0.0708986529742769</v>
      </c>
      <c r="J66" s="20" t="n">
        <f aca="false">J38/J$49</f>
        <v>0.0704995782718425</v>
      </c>
      <c r="K66" s="20" t="n">
        <f aca="false">K38/K$49</f>
        <v>0.0703725635497006</v>
      </c>
      <c r="L66" s="20" t="n">
        <f aca="false">L38/L$49</f>
        <v>0.0704442584731034</v>
      </c>
      <c r="M66" s="20" t="n">
        <f aca="false">M38/M$49</f>
        <v>0.0699406926399561</v>
      </c>
      <c r="N66" s="20" t="n">
        <f aca="false">N38/N$49</f>
        <v>0.0690174274702075</v>
      </c>
      <c r="O66" s="20" t="n">
        <f aca="false">O38/O$49</f>
        <v>0.0689258246170867</v>
      </c>
    </row>
    <row r="67" customFormat="false" ht="12.75" hidden="false" customHeight="false" outlineLevel="0" collapsed="false">
      <c r="B67" s="12" t="s">
        <v>29</v>
      </c>
      <c r="C67" s="20" t="n">
        <f aca="false">C39/C$49</f>
        <v>0.0233574897545686</v>
      </c>
      <c r="D67" s="20" t="n">
        <f aca="false">D39/D$49</f>
        <v>0.0234301002250365</v>
      </c>
      <c r="E67" s="20" t="n">
        <f aca="false">E39/E$49</f>
        <v>0.0233227544977888</v>
      </c>
      <c r="F67" s="20" t="n">
        <f aca="false">F39/F$49</f>
        <v>0.0233978296177476</v>
      </c>
      <c r="G67" s="20" t="n">
        <f aca="false">G39/G$49</f>
        <v>0.0234690614934141</v>
      </c>
      <c r="H67" s="20" t="n">
        <f aca="false">H39/H$49</f>
        <v>0.0224929673794868</v>
      </c>
      <c r="I67" s="20" t="n">
        <f aca="false">I39/I$49</f>
        <v>0.0217201008843097</v>
      </c>
      <c r="J67" s="20" t="n">
        <f aca="false">J39/J$49</f>
        <v>0.0210734854306171</v>
      </c>
      <c r="K67" s="20" t="n">
        <f aca="false">K39/K$49</f>
        <v>0.0207376285037927</v>
      </c>
      <c r="L67" s="20" t="n">
        <f aca="false">L39/L$49</f>
        <v>0.0202251772465087</v>
      </c>
      <c r="M67" s="20" t="n">
        <f aca="false">M39/M$49</f>
        <v>0.0197589497304484</v>
      </c>
      <c r="N67" s="20" t="n">
        <f aca="false">N39/N$49</f>
        <v>0.0193059703795641</v>
      </c>
      <c r="O67" s="20" t="n">
        <f aca="false">O39/O$49</f>
        <v>0.0184712707176776</v>
      </c>
    </row>
    <row r="68" customFormat="false" ht="12.75" hidden="false" customHeight="false" outlineLevel="0" collapsed="false">
      <c r="B68" s="12" t="s">
        <v>30</v>
      </c>
      <c r="C68" s="20" t="n">
        <f aca="false">C40/C$49</f>
        <v>0.0135244807354673</v>
      </c>
      <c r="D68" s="20" t="n">
        <f aca="false">D40/D$49</f>
        <v>0.0138460022944485</v>
      </c>
      <c r="E68" s="20" t="n">
        <f aca="false">E40/E$49</f>
        <v>0.0141092420436071</v>
      </c>
      <c r="F68" s="20" t="n">
        <f aca="false">F40/F$49</f>
        <v>0.014788837864056</v>
      </c>
      <c r="G68" s="20" t="n">
        <f aca="false">G40/G$49</f>
        <v>0.0148200444165974</v>
      </c>
      <c r="H68" s="20" t="n">
        <f aca="false">H40/H$49</f>
        <v>0.0145083415778403</v>
      </c>
      <c r="I68" s="20" t="n">
        <f aca="false">I40/I$49</f>
        <v>0.0145911007227787</v>
      </c>
      <c r="J68" s="20" t="n">
        <f aca="false">J40/J$49</f>
        <v>0.0145673317788156</v>
      </c>
      <c r="K68" s="20" t="n">
        <f aca="false">K40/K$49</f>
        <v>0.014669212943326</v>
      </c>
      <c r="L68" s="20" t="n">
        <f aca="false">L40/L$49</f>
        <v>0.0145842096132466</v>
      </c>
      <c r="M68" s="20" t="n">
        <f aca="false">M40/M$49</f>
        <v>0.0144752399961496</v>
      </c>
      <c r="N68" s="20" t="n">
        <f aca="false">N40/N$49</f>
        <v>0.0144526836881052</v>
      </c>
      <c r="O68" s="20" t="n">
        <f aca="false">O40/O$49</f>
        <v>0.0145073147895056</v>
      </c>
    </row>
    <row r="69" customFormat="false" ht="25.5" hidden="false" customHeight="false" outlineLevel="0" collapsed="false">
      <c r="B69" s="12" t="s">
        <v>31</v>
      </c>
      <c r="C69" s="20" t="n">
        <f aca="false">C41/C$49</f>
        <v>0.0812679623751637</v>
      </c>
      <c r="D69" s="20" t="n">
        <f aca="false">D41/D$49</f>
        <v>0.0834997320783386</v>
      </c>
      <c r="E69" s="20" t="n">
        <f aca="false">E41/E$49</f>
        <v>0.0842565380589801</v>
      </c>
      <c r="F69" s="20" t="n">
        <f aca="false">F41/F$49</f>
        <v>0.0839694447737717</v>
      </c>
      <c r="G69" s="20" t="n">
        <f aca="false">G41/G$49</f>
        <v>0.0833326195185491</v>
      </c>
      <c r="H69" s="20" t="n">
        <f aca="false">H41/H$49</f>
        <v>0.0812858559636907</v>
      </c>
      <c r="I69" s="20" t="n">
        <f aca="false">I41/I$49</f>
        <v>0.0804289880155231</v>
      </c>
      <c r="J69" s="20" t="n">
        <f aca="false">J41/J$49</f>
        <v>0.079180468562503</v>
      </c>
      <c r="K69" s="20" t="n">
        <f aca="false">K41/K$49</f>
        <v>0.0788922184017913</v>
      </c>
      <c r="L69" s="20" t="n">
        <f aca="false">L41/L$49</f>
        <v>0.0785998533676828</v>
      </c>
      <c r="M69" s="20" t="n">
        <f aca="false">M41/M$49</f>
        <v>0.0792279427217223</v>
      </c>
      <c r="N69" s="20" t="n">
        <f aca="false">N41/N$49</f>
        <v>0.0789912620869672</v>
      </c>
      <c r="O69" s="20" t="n">
        <f aca="false">O41/O$49</f>
        <v>0.0776127291742175</v>
      </c>
    </row>
    <row r="70" customFormat="false" ht="12.75" hidden="false" customHeight="false" outlineLevel="0" collapsed="false">
      <c r="B70" s="12" t="s">
        <v>32</v>
      </c>
      <c r="C70" s="20" t="n">
        <f aca="false">C42/C$49</f>
        <v>0.0479392576087971</v>
      </c>
      <c r="D70" s="20" t="n">
        <f aca="false">D42/D$49</f>
        <v>0.0477000421265316</v>
      </c>
      <c r="E70" s="20" t="n">
        <f aca="false">E42/E$49</f>
        <v>0.0466870387464578</v>
      </c>
      <c r="F70" s="20" t="n">
        <f aca="false">F42/F$49</f>
        <v>0.0457068101300798</v>
      </c>
      <c r="G70" s="20" t="n">
        <f aca="false">G42/G$49</f>
        <v>0.0445086880503918</v>
      </c>
      <c r="H70" s="20" t="n">
        <f aca="false">H42/H$49</f>
        <v>0.0431525989811112</v>
      </c>
      <c r="I70" s="20" t="n">
        <f aca="false">I42/I$49</f>
        <v>0.0417347302338787</v>
      </c>
      <c r="J70" s="20" t="n">
        <f aca="false">J42/J$49</f>
        <v>0.0412762933294125</v>
      </c>
      <c r="K70" s="20" t="n">
        <f aca="false">K42/K$49</f>
        <v>0.0407111918204707</v>
      </c>
      <c r="L70" s="20" t="n">
        <f aca="false">L42/L$49</f>
        <v>0.0398774096797728</v>
      </c>
      <c r="M70" s="20" t="n">
        <f aca="false">M42/M$49</f>
        <v>0.0394236972036777</v>
      </c>
      <c r="N70" s="20" t="n">
        <f aca="false">N42/N$49</f>
        <v>0.0385717902354262</v>
      </c>
      <c r="O70" s="20" t="n">
        <f aca="false">O42/O$49</f>
        <v>0.0379544579023509</v>
      </c>
    </row>
    <row r="71" customFormat="false" ht="12.75" hidden="false" customHeight="false" outlineLevel="0" collapsed="false">
      <c r="B71" s="12" t="s">
        <v>33</v>
      </c>
      <c r="C71" s="20" t="n">
        <f aca="false">C43/C$49</f>
        <v>0.0853762214143358</v>
      </c>
      <c r="D71" s="20" t="n">
        <f aca="false">D43/D$49</f>
        <v>0.0812320094055617</v>
      </c>
      <c r="E71" s="20" t="n">
        <f aca="false">E43/E$49</f>
        <v>0.0766328503434191</v>
      </c>
      <c r="F71" s="20" t="n">
        <f aca="false">F43/F$49</f>
        <v>0.0693733669946809</v>
      </c>
      <c r="G71" s="20" t="n">
        <f aca="false">G43/G$49</f>
        <v>0.0635902804011066</v>
      </c>
      <c r="H71" s="20" t="n">
        <f aca="false">H43/H$49</f>
        <v>0.0585737948147318</v>
      </c>
      <c r="I71" s="20" t="n">
        <f aca="false">I43/I$49</f>
        <v>0.0533891774138169</v>
      </c>
      <c r="J71" s="20" t="n">
        <f aca="false">J43/J$49</f>
        <v>0.0494915629688487</v>
      </c>
      <c r="K71" s="20" t="n">
        <f aca="false">K43/K$49</f>
        <v>0.0475611018528834</v>
      </c>
      <c r="L71" s="20" t="n">
        <f aca="false">L43/L$49</f>
        <v>0.0478881467332839</v>
      </c>
      <c r="M71" s="20" t="n">
        <f aca="false">M43/M$49</f>
        <v>0.0480004855188002</v>
      </c>
      <c r="N71" s="20" t="n">
        <f aca="false">N43/N$49</f>
        <v>0.0473337531957438</v>
      </c>
      <c r="O71" s="20" t="n">
        <f aca="false">O43/O$49</f>
        <v>0.0473602353491153</v>
      </c>
    </row>
    <row r="72" customFormat="false" ht="12.75" hidden="false" customHeight="false" outlineLevel="0" collapsed="false">
      <c r="B72" s="12" t="s">
        <v>34</v>
      </c>
      <c r="C72" s="20" t="n">
        <f aca="false">C44/C$49</f>
        <v>0.0174045496185871</v>
      </c>
      <c r="D72" s="20" t="n">
        <f aca="false">D44/D$49</f>
        <v>0.0173679519443983</v>
      </c>
      <c r="E72" s="20" t="n">
        <f aca="false">E44/E$49</f>
        <v>0.0178833234134114</v>
      </c>
      <c r="F72" s="20" t="n">
        <f aca="false">F44/F$49</f>
        <v>0.0182817076647364</v>
      </c>
      <c r="G72" s="20" t="n">
        <f aca="false">G44/G$49</f>
        <v>0.018860885475547</v>
      </c>
      <c r="H72" s="20" t="n">
        <f aca="false">H44/H$49</f>
        <v>0.0203421678712566</v>
      </c>
      <c r="I72" s="20" t="n">
        <f aca="false">I44/I$49</f>
        <v>0.0213354748625292</v>
      </c>
      <c r="J72" s="20" t="n">
        <f aca="false">J44/J$49</f>
        <v>0.0222189543725711</v>
      </c>
      <c r="K72" s="20" t="n">
        <f aca="false">K44/K$49</f>
        <v>0.0227434041833606</v>
      </c>
      <c r="L72" s="20" t="n">
        <f aca="false">L44/L$49</f>
        <v>0.023104778818547</v>
      </c>
      <c r="M72" s="20" t="n">
        <f aca="false">M44/M$49</f>
        <v>0.0230624833964298</v>
      </c>
      <c r="N72" s="20" t="n">
        <f aca="false">N44/N$49</f>
        <v>0.0232172400571056</v>
      </c>
      <c r="O72" s="20" t="n">
        <f aca="false">O44/O$49</f>
        <v>0.0227409906050976</v>
      </c>
    </row>
    <row r="73" customFormat="false" ht="12.75" hidden="false" customHeight="false" outlineLevel="0" collapsed="false">
      <c r="B73" s="12" t="s">
        <v>35</v>
      </c>
      <c r="C73" s="20" t="n">
        <f aca="false">C45/C$49</f>
        <v>0.0267020183195141</v>
      </c>
      <c r="D73" s="20" t="n">
        <f aca="false">D45/D$49</f>
        <v>0.0260708490269413</v>
      </c>
      <c r="E73" s="20" t="n">
        <f aca="false">E45/E$49</f>
        <v>0.025776761383268</v>
      </c>
      <c r="F73" s="20" t="n">
        <f aca="false">F45/F$49</f>
        <v>0.0252546203802141</v>
      </c>
      <c r="G73" s="20" t="n">
        <f aca="false">G45/G$49</f>
        <v>0.024779527883908</v>
      </c>
      <c r="H73" s="20" t="n">
        <f aca="false">H45/H$49</f>
        <v>0.0251508786506099</v>
      </c>
      <c r="I73" s="20" t="n">
        <f aca="false">I45/I$49</f>
        <v>0.0252640127071864</v>
      </c>
      <c r="J73" s="20" t="n">
        <f aca="false">J45/J$49</f>
        <v>0.0256682909878484</v>
      </c>
      <c r="K73" s="20" t="n">
        <f aca="false">K45/K$49</f>
        <v>0.0248855147273439</v>
      </c>
      <c r="L73" s="20" t="n">
        <f aca="false">L45/L$49</f>
        <v>0.0256906180552667</v>
      </c>
      <c r="M73" s="20" t="n">
        <f aca="false">M45/M$49</f>
        <v>0.0258007028068667</v>
      </c>
      <c r="N73" s="20" t="n">
        <f aca="false">N45/N$49</f>
        <v>0.026344482648022</v>
      </c>
      <c r="O73" s="20" t="n">
        <f aca="false">O45/O$49</f>
        <v>0.0270937623992926</v>
      </c>
    </row>
    <row r="74" customFormat="false" ht="12.75" hidden="false" customHeight="false" outlineLevel="0" collapsed="false">
      <c r="B74" s="12" t="s">
        <v>36</v>
      </c>
      <c r="C74" s="20" t="n">
        <f aca="false">C46/C$49</f>
        <v>0.0225912169530997</v>
      </c>
      <c r="D74" s="20" t="n">
        <f aca="false">D46/D$49</f>
        <v>0.0222744164808277</v>
      </c>
      <c r="E74" s="20" t="n">
        <f aca="false">E46/E$49</f>
        <v>0.0218069787128856</v>
      </c>
      <c r="F74" s="20" t="n">
        <f aca="false">F46/F$49</f>
        <v>0.0211690488386528</v>
      </c>
      <c r="G74" s="20" t="n">
        <f aca="false">G46/G$49</f>
        <v>0.0210441793510315</v>
      </c>
      <c r="H74" s="20" t="n">
        <f aca="false">H46/H$49</f>
        <v>0.0210308948552631</v>
      </c>
      <c r="I74" s="20" t="n">
        <f aca="false">I46/I$49</f>
        <v>0.020582504938742</v>
      </c>
      <c r="J74" s="20" t="n">
        <f aca="false">J46/J$49</f>
        <v>0.0204603707836486</v>
      </c>
      <c r="K74" s="20" t="n">
        <f aca="false">K46/K$49</f>
        <v>0.0202925062958964</v>
      </c>
      <c r="L74" s="20" t="n">
        <f aca="false">L46/L$49</f>
        <v>0.0200100044713838</v>
      </c>
      <c r="M74" s="20" t="n">
        <f aca="false">M46/M$49</f>
        <v>0.0199103037014958</v>
      </c>
      <c r="N74" s="20" t="n">
        <f aca="false">N46/N$49</f>
        <v>0.0196696484295409</v>
      </c>
      <c r="O74" s="20" t="n">
        <f aca="false">O46/O$49</f>
        <v>0.0198362585278528</v>
      </c>
    </row>
    <row r="75" customFormat="false" ht="12.75" hidden="false" customHeight="false" outlineLevel="0" collapsed="false">
      <c r="B75" s="12" t="s">
        <v>37</v>
      </c>
      <c r="C75" s="20" t="n">
        <f aca="false">C47/C$49</f>
        <v>0.114977277926854</v>
      </c>
      <c r="D75" s="20" t="n">
        <f aca="false">D47/D$49</f>
        <v>0.115615001431356</v>
      </c>
      <c r="E75" s="20" t="n">
        <f aca="false">E47/E$49</f>
        <v>0.116746963761276</v>
      </c>
      <c r="F75" s="20" t="n">
        <f aca="false">F47/F$49</f>
        <v>0.116723335194372</v>
      </c>
      <c r="G75" s="20" t="n">
        <f aca="false">G47/G$49</f>
        <v>0.118032749179456</v>
      </c>
      <c r="H75" s="20" t="n">
        <f aca="false">H47/H$49</f>
        <v>0.122902561712522</v>
      </c>
      <c r="I75" s="20" t="n">
        <f aca="false">I47/I$49</f>
        <v>0.125931080685918</v>
      </c>
      <c r="J75" s="20" t="n">
        <f aca="false">J47/J$49</f>
        <v>0.126248701765372</v>
      </c>
      <c r="K75" s="20" t="n">
        <f aca="false">K47/K$49</f>
        <v>0.126528927753768</v>
      </c>
      <c r="L75" s="20" t="n">
        <f aca="false">L47/L$49</f>
        <v>0.125382945107283</v>
      </c>
      <c r="M75" s="20" t="n">
        <f aca="false">M47/M$49</f>
        <v>0.12345662260606</v>
      </c>
      <c r="N75" s="20" t="n">
        <f aca="false">N47/N$49</f>
        <v>0.12262755961299</v>
      </c>
      <c r="O75" s="20" t="n">
        <f aca="false">O47/O$49</f>
        <v>0.121874921421876</v>
      </c>
    </row>
    <row r="76" customFormat="false" ht="13.5" hidden="false" customHeight="false" outlineLevel="0" collapsed="false">
      <c r="B76" s="14" t="s">
        <v>38</v>
      </c>
      <c r="C76" s="21" t="n">
        <f aca="false">C48/C$49</f>
        <v>0.0317810906267899</v>
      </c>
      <c r="D76" s="21" t="n">
        <f aca="false">D48/D$49</f>
        <v>0.030791843828847</v>
      </c>
      <c r="E76" s="21" t="n">
        <f aca="false">E48/E$49</f>
        <v>0.0307038752063456</v>
      </c>
      <c r="F76" s="21" t="n">
        <f aca="false">F48/F$49</f>
        <v>0.0301891558734977</v>
      </c>
      <c r="G76" s="21" t="n">
        <f aca="false">G48/G$49</f>
        <v>0.0303490055938987</v>
      </c>
      <c r="H76" s="21" t="n">
        <f aca="false">H48/H$49</f>
        <v>0.0323303663792018</v>
      </c>
      <c r="I76" s="21" t="n">
        <f aca="false">I48/I$49</f>
        <v>0.0333740921053775</v>
      </c>
      <c r="J76" s="21" t="n">
        <f aca="false">J48/J$49</f>
        <v>0.0334113191095204</v>
      </c>
      <c r="K76" s="21" t="n">
        <f aca="false">K48/K$49</f>
        <v>0.0336095557986435</v>
      </c>
      <c r="L76" s="21" t="n">
        <f aca="false">L48/L$49</f>
        <v>0.0337061860245916</v>
      </c>
      <c r="M76" s="21" t="n">
        <f aca="false">M48/M$49</f>
        <v>0.0345345826632596</v>
      </c>
      <c r="N76" s="21" t="n">
        <f aca="false">N48/N$49</f>
        <v>0.0347152775918446</v>
      </c>
      <c r="O76" s="21" t="n">
        <f aca="false">O48/O$49</f>
        <v>0.035439141637666</v>
      </c>
    </row>
    <row r="77" customFormat="false" ht="13.5" hidden="false" customHeight="false" outlineLevel="0" collapsed="false">
      <c r="B77" s="16" t="s">
        <v>40</v>
      </c>
      <c r="C77" s="22" t="n">
        <f aca="false">C49/C$49</f>
        <v>1</v>
      </c>
      <c r="D77" s="22" t="n">
        <f aca="false">D49/D$49</f>
        <v>1</v>
      </c>
      <c r="E77" s="22" t="n">
        <f aca="false">E49/E$49</f>
        <v>1</v>
      </c>
      <c r="F77" s="22" t="n">
        <f aca="false">F49/F$49</f>
        <v>1</v>
      </c>
      <c r="G77" s="22" t="n">
        <f aca="false">G49/G$49</f>
        <v>1</v>
      </c>
      <c r="H77" s="22" t="n">
        <f aca="false">H49/H$49</f>
        <v>1</v>
      </c>
      <c r="I77" s="22" t="n">
        <f aca="false">I49/I$49</f>
        <v>1</v>
      </c>
      <c r="J77" s="22" t="n">
        <f aca="false">J49/J$49</f>
        <v>1</v>
      </c>
      <c r="K77" s="22" t="n">
        <f aca="false">K49/K$49</f>
        <v>1</v>
      </c>
      <c r="L77" s="22" t="n">
        <f aca="false">L49/L$49</f>
        <v>1</v>
      </c>
      <c r="M77" s="22" t="n">
        <f aca="false">M49/M$49</f>
        <v>1</v>
      </c>
      <c r="N77" s="22" t="n">
        <f aca="false">N49/N$49</f>
        <v>1</v>
      </c>
      <c r="O77" s="22" t="n">
        <f aca="false">O49/O$49</f>
        <v>1</v>
      </c>
    </row>
    <row r="78" customFormat="false" ht="12.75" hidden="false" customHeight="false" outlineLevel="0" collapsed="false">
      <c r="B78" s="18" t="s">
        <v>41</v>
      </c>
      <c r="C78" s="20" t="n">
        <f aca="false">C50/C$49</f>
        <v>0.15471683041108</v>
      </c>
      <c r="D78" s="20" t="n">
        <f aca="false">D50/D$49</f>
        <v>0.157731748606928</v>
      </c>
      <c r="E78" s="20" t="n">
        <f aca="false">E50/E$49</f>
        <v>0.162893529013936</v>
      </c>
      <c r="F78" s="20" t="n">
        <f aca="false">F50/F$49</f>
        <v>0.17365489685118</v>
      </c>
      <c r="G78" s="20" t="n">
        <f aca="false">G50/G$49</f>
        <v>0.184599952871552</v>
      </c>
      <c r="H78" s="20" t="n">
        <f aca="false">H50/H$49</f>
        <v>0.193914134726737</v>
      </c>
      <c r="I78" s="20" t="n">
        <f aca="false">I50/I$49</f>
        <v>0.205714676069264</v>
      </c>
      <c r="J78" s="20" t="n">
        <f aca="false">J50/J$49</f>
        <v>0.215015413745131</v>
      </c>
      <c r="K78" s="20" t="n">
        <f aca="false">K50/K$49</f>
        <v>0.220572650178476</v>
      </c>
      <c r="L78" s="20" t="n">
        <f aca="false">L50/L$49</f>
        <v>0.225571466824985</v>
      </c>
      <c r="M78" s="20" t="n">
        <f aca="false">M50/M$49</f>
        <v>0.228076843720745</v>
      </c>
      <c r="N78" s="20" t="n">
        <f aca="false">N50/N$49</f>
        <v>0.231023807976127</v>
      </c>
      <c r="O78" s="20" t="n">
        <f aca="false">O50/O$49</f>
        <v>0.235309120371093</v>
      </c>
    </row>
    <row r="79" customFormat="false" ht="12.75" hidden="false" customHeight="false" outlineLevel="0" collapsed="false">
      <c r="B79" s="18" t="s">
        <v>42</v>
      </c>
      <c r="C79" s="20" t="n">
        <f aca="false">C51/C$49</f>
        <v>0.84528316958892</v>
      </c>
      <c r="D79" s="20" t="n">
        <f aca="false">D51/D$49</f>
        <v>0.842268251393072</v>
      </c>
      <c r="E79" s="20" t="n">
        <f aca="false">E51/E$49</f>
        <v>0.837106470986064</v>
      </c>
      <c r="F79" s="20" t="n">
        <f aca="false">F51/F$49</f>
        <v>0.82634510314882</v>
      </c>
      <c r="G79" s="20" t="n">
        <f aca="false">G51/G$49</f>
        <v>0.815400047128448</v>
      </c>
      <c r="H79" s="20" t="n">
        <f aca="false">H51/H$49</f>
        <v>0.806085865273263</v>
      </c>
      <c r="I79" s="20" t="n">
        <f aca="false">I51/I$49</f>
        <v>0.794285323930737</v>
      </c>
      <c r="J79" s="20" t="n">
        <f aca="false">J51/J$49</f>
        <v>0.784984586254869</v>
      </c>
      <c r="K79" s="20" t="n">
        <f aca="false">K51/K$49</f>
        <v>0.779427349821524</v>
      </c>
      <c r="L79" s="20" t="n">
        <f aca="false">L51/L$49</f>
        <v>0.774428533175015</v>
      </c>
      <c r="M79" s="20" t="n">
        <f aca="false">M51/M$49</f>
        <v>0.771923156279255</v>
      </c>
      <c r="N79" s="20" t="n">
        <f aca="false">N51/N$49</f>
        <v>0.768976192023873</v>
      </c>
      <c r="O79" s="20" t="n">
        <f aca="false">O51/O$49</f>
        <v>0.764690879628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14" min="2" style="0" width="13.85"/>
  </cols>
  <sheetData>
    <row r="1" customFormat="false" ht="12.75" hidden="false" customHeight="false" outlineLevel="0" collapsed="false">
      <c r="A1" s="23"/>
    </row>
    <row r="2" customFormat="false" ht="12.75" hidden="false" customHeight="false" outlineLevel="0" collapsed="false">
      <c r="A2" s="24"/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</row>
    <row r="3" customFormat="false" ht="12.75" hidden="false" customHeight="false" outlineLevel="0" collapsed="false">
      <c r="A3" s="25" t="s">
        <v>16</v>
      </c>
      <c r="B3" s="26" t="n">
        <f aca="false">'Tableau sortie'!C27</f>
        <v>112186.333</v>
      </c>
      <c r="C3" s="26" t="n">
        <f aca="false">'Tableau sortie'!D27</f>
        <v>113520.6885</v>
      </c>
      <c r="D3" s="26" t="n">
        <f aca="false">'Tableau sortie'!E27</f>
        <v>117389.6145</v>
      </c>
      <c r="E3" s="26" t="n">
        <f aca="false">'Tableau sortie'!F27</f>
        <v>127013.264</v>
      </c>
      <c r="F3" s="26" t="n">
        <f aca="false">'Tableau sortie'!G27</f>
        <v>133707.3025</v>
      </c>
      <c r="G3" s="26" t="n">
        <f aca="false">'Tableau sortie'!H27</f>
        <v>132752.2955</v>
      </c>
      <c r="H3" s="26" t="n">
        <f aca="false">'Tableau sortie'!I27</f>
        <v>136796.8455</v>
      </c>
      <c r="I3" s="26" t="n">
        <f aca="false">'Tableau sortie'!J27</f>
        <v>140711.416</v>
      </c>
      <c r="J3" s="26" t="n">
        <f aca="false">'Tableau sortie'!K27</f>
        <v>144241.7015</v>
      </c>
      <c r="K3" s="26" t="n">
        <f aca="false">'Tableau sortie'!L27</f>
        <v>146977.94</v>
      </c>
      <c r="L3" s="26" t="n">
        <f aca="false">'Tableau sortie'!M27</f>
        <v>148349.0345</v>
      </c>
      <c r="M3" s="26" t="n">
        <f aca="false">'Tableau sortie'!N27</f>
        <v>150312.5415</v>
      </c>
      <c r="N3" s="26" t="n">
        <f aca="false">'Tableau sortie'!O27</f>
        <v>151859.352</v>
      </c>
    </row>
    <row r="4" customFormat="false" ht="12.75" hidden="false" customHeight="false" outlineLevel="0" collapsed="false">
      <c r="A4" s="25" t="s">
        <v>18</v>
      </c>
      <c r="B4" s="26" t="n">
        <f aca="false">'Tableau sortie'!C28</f>
        <v>211697.7585</v>
      </c>
      <c r="C4" s="26" t="n">
        <f aca="false">'Tableau sortie'!D28</f>
        <v>215651.7735</v>
      </c>
      <c r="D4" s="26" t="n">
        <f aca="false">'Tableau sortie'!E28</f>
        <v>219336.1355</v>
      </c>
      <c r="E4" s="26" t="n">
        <f aca="false">'Tableau sortie'!F28</f>
        <v>228538.2525</v>
      </c>
      <c r="F4" s="26" t="n">
        <f aca="false">'Tableau sortie'!G28</f>
        <v>235841.878</v>
      </c>
      <c r="G4" s="26" t="n">
        <f aca="false">'Tableau sortie'!H28</f>
        <v>231288.675</v>
      </c>
      <c r="H4" s="26" t="n">
        <f aca="false">'Tableau sortie'!I28</f>
        <v>229595.507</v>
      </c>
      <c r="I4" s="26" t="n">
        <f aca="false">'Tableau sortie'!J28</f>
        <v>227255.391</v>
      </c>
      <c r="J4" s="26" t="n">
        <f aca="false">'Tableau sortie'!K28</f>
        <v>225654.791</v>
      </c>
      <c r="K4" s="26" t="n">
        <f aca="false">'Tableau sortie'!L28</f>
        <v>224254.88</v>
      </c>
      <c r="L4" s="26" t="n">
        <f aca="false">'Tableau sortie'!M28</f>
        <v>223066.6915</v>
      </c>
      <c r="M4" s="26" t="n">
        <f aca="false">'Tableau sortie'!N28</f>
        <v>223789.6615</v>
      </c>
      <c r="N4" s="26" t="n">
        <f aca="false">'Tableau sortie'!O28</f>
        <v>221796.4955</v>
      </c>
    </row>
    <row r="5" customFormat="false" ht="12.75" hidden="false" customHeight="false" outlineLevel="0" collapsed="false">
      <c r="A5" s="25" t="s">
        <v>21</v>
      </c>
      <c r="B5" s="26" t="n">
        <f aca="false">'Tableau sortie'!C31</f>
        <v>11512.919</v>
      </c>
      <c r="C5" s="26" t="n">
        <f aca="false">'Tableau sortie'!D31</f>
        <v>11345.123</v>
      </c>
      <c r="D5" s="26" t="n">
        <f aca="false">'Tableau sortie'!E31</f>
        <v>11133.4095</v>
      </c>
      <c r="E5" s="26" t="n">
        <f aca="false">'Tableau sortie'!F31</f>
        <v>11775.8935</v>
      </c>
      <c r="F5" s="26" t="n">
        <f aca="false">'Tableau sortie'!G31</f>
        <v>11726.797</v>
      </c>
      <c r="G5" s="26" t="n">
        <f aca="false">'Tableau sortie'!H31</f>
        <v>11559.077</v>
      </c>
      <c r="H5" s="26" t="n">
        <f aca="false">'Tableau sortie'!I31</f>
        <v>11386.393</v>
      </c>
      <c r="I5" s="26" t="n">
        <f aca="false">'Tableau sortie'!J31</f>
        <v>10909.485</v>
      </c>
      <c r="J5" s="26" t="n">
        <f aca="false">'Tableau sortie'!K31</f>
        <v>10986.5955</v>
      </c>
      <c r="K5" s="26" t="n">
        <f aca="false">'Tableau sortie'!L31</f>
        <v>10947.227</v>
      </c>
      <c r="L5" s="26" t="n">
        <f aca="false">'Tableau sortie'!M31</f>
        <v>10892.0495</v>
      </c>
      <c r="M5" s="26" t="n">
        <f aca="false">'Tableau sortie'!N31</f>
        <v>10835.175</v>
      </c>
      <c r="N5" s="26" t="n">
        <f aca="false">'Tableau sortie'!O31</f>
        <v>10676.3585</v>
      </c>
    </row>
    <row r="6" customFormat="false" ht="12.75" hidden="false" customHeight="false" outlineLevel="0" collapsed="false">
      <c r="A6" s="25" t="s">
        <v>22</v>
      </c>
      <c r="B6" s="26" t="n">
        <f aca="false">'Tableau sortie'!C32</f>
        <v>9387.745</v>
      </c>
      <c r="C6" s="26" t="n">
        <f aca="false">'Tableau sortie'!D32</f>
        <v>9301.476</v>
      </c>
      <c r="D6" s="26" t="n">
        <f aca="false">'Tableau sortie'!E32</f>
        <v>9259.021</v>
      </c>
      <c r="E6" s="26" t="n">
        <f aca="false">'Tableau sortie'!F32</f>
        <v>9846.728</v>
      </c>
      <c r="F6" s="26" t="n">
        <f aca="false">'Tableau sortie'!G32</f>
        <v>9945.0995</v>
      </c>
      <c r="G6" s="26" t="n">
        <f aca="false">'Tableau sortie'!H32</f>
        <v>9802.8885</v>
      </c>
      <c r="H6" s="26" t="n">
        <f aca="false">'Tableau sortie'!I32</f>
        <v>9839.534</v>
      </c>
      <c r="I6" s="26" t="n">
        <f aca="false">'Tableau sortie'!J32</f>
        <v>9727.299</v>
      </c>
      <c r="J6" s="26" t="n">
        <f aca="false">'Tableau sortie'!K32</f>
        <v>9460.492</v>
      </c>
      <c r="K6" s="26" t="n">
        <f aca="false">'Tableau sortie'!L32</f>
        <v>9558.1945</v>
      </c>
      <c r="L6" s="26" t="n">
        <f aca="false">'Tableau sortie'!M32</f>
        <v>9581.1465</v>
      </c>
      <c r="M6" s="26" t="n">
        <f aca="false">'Tableau sortie'!N32</f>
        <v>9539.463</v>
      </c>
      <c r="N6" s="26" t="n">
        <f aca="false">'Tableau sortie'!O32</f>
        <v>9431.7365</v>
      </c>
    </row>
    <row r="7" customFormat="false" ht="12.75" hidden="false" customHeight="false" outlineLevel="0" collapsed="false">
      <c r="A7" s="25" t="s">
        <v>24</v>
      </c>
      <c r="B7" s="26" t="n">
        <f aca="false">'Tableau sortie'!C34</f>
        <v>138798.3265</v>
      </c>
      <c r="C7" s="26" t="n">
        <f aca="false">'Tableau sortie'!D34</f>
        <v>136564.6</v>
      </c>
      <c r="D7" s="26" t="n">
        <f aca="false">'Tableau sortie'!E34</f>
        <v>133773.337</v>
      </c>
      <c r="E7" s="26" t="n">
        <f aca="false">'Tableau sortie'!F34</f>
        <v>129199.2725</v>
      </c>
      <c r="F7" s="26" t="n">
        <f aca="false">'Tableau sortie'!G34</f>
        <v>122075.583</v>
      </c>
      <c r="G7" s="26" t="n">
        <f aca="false">'Tableau sortie'!H34</f>
        <v>107901.5825</v>
      </c>
      <c r="H7" s="26" t="n">
        <f aca="false">'Tableau sortie'!I34</f>
        <v>94829.8965</v>
      </c>
      <c r="I7" s="26" t="n">
        <f aca="false">'Tableau sortie'!J34</f>
        <v>87788.3455</v>
      </c>
      <c r="J7" s="26" t="n">
        <f aca="false">'Tableau sortie'!K34</f>
        <v>84030.06</v>
      </c>
      <c r="K7" s="26" t="n">
        <f aca="false">'Tableau sortie'!L34</f>
        <v>80072.8585</v>
      </c>
      <c r="L7" s="26" t="n">
        <f aca="false">'Tableau sortie'!M34</f>
        <v>77626.16</v>
      </c>
      <c r="M7" s="26" t="n">
        <f aca="false">'Tableau sortie'!N34</f>
        <v>76625.331</v>
      </c>
      <c r="N7" s="26" t="n">
        <f aca="false">'Tableau sortie'!O34</f>
        <v>72263.5605</v>
      </c>
    </row>
    <row r="8" customFormat="false" ht="12.75" hidden="false" customHeight="false" outlineLevel="0" collapsed="false">
      <c r="A8" s="25" t="s">
        <v>23</v>
      </c>
      <c r="B8" s="26" t="n">
        <f aca="false">'Tableau sortie'!C33</f>
        <v>63804.0215</v>
      </c>
      <c r="C8" s="26" t="n">
        <f aca="false">'Tableau sortie'!D33</f>
        <v>62750.3715</v>
      </c>
      <c r="D8" s="26" t="n">
        <f aca="false">'Tableau sortie'!E33</f>
        <v>62666.8525</v>
      </c>
      <c r="E8" s="26" t="n">
        <f aca="false">'Tableau sortie'!F33</f>
        <v>62944.6835</v>
      </c>
      <c r="F8" s="26" t="n">
        <f aca="false">'Tableau sortie'!G33</f>
        <v>62408.443</v>
      </c>
      <c r="G8" s="26" t="n">
        <f aca="false">'Tableau sortie'!H33</f>
        <v>58112.2525</v>
      </c>
      <c r="H8" s="26" t="n">
        <f aca="false">'Tableau sortie'!I33</f>
        <v>56230.0585</v>
      </c>
      <c r="I8" s="26" t="n">
        <f aca="false">'Tableau sortie'!J33</f>
        <v>54481.943</v>
      </c>
      <c r="J8" s="26" t="n">
        <f aca="false">'Tableau sortie'!K33</f>
        <v>53651.746</v>
      </c>
      <c r="K8" s="26" t="n">
        <f aca="false">'Tableau sortie'!L33</f>
        <v>53006.532</v>
      </c>
      <c r="L8" s="26" t="n">
        <f aca="false">'Tableau sortie'!M33</f>
        <v>52478.36</v>
      </c>
      <c r="M8" s="26" t="n">
        <f aca="false">'Tableau sortie'!N33</f>
        <v>52730.1665</v>
      </c>
      <c r="N8" s="26" t="n">
        <f aca="false">'Tableau sortie'!O33</f>
        <v>52570.1525</v>
      </c>
    </row>
    <row r="9" customFormat="false" ht="12.75" hidden="false" customHeight="false" outlineLevel="0" collapsed="false">
      <c r="A9" s="25" t="s">
        <v>27</v>
      </c>
      <c r="B9" s="26" t="n">
        <f aca="false">'Tableau sortie'!C37</f>
        <v>24505.607</v>
      </c>
      <c r="C9" s="26" t="n">
        <f aca="false">'Tableau sortie'!D37</f>
        <v>23794.712</v>
      </c>
      <c r="D9" s="26" t="n">
        <f aca="false">'Tableau sortie'!E37</f>
        <v>22714.38</v>
      </c>
      <c r="E9" s="26" t="n">
        <f aca="false">'Tableau sortie'!F37</f>
        <v>21586.084</v>
      </c>
      <c r="F9" s="26" t="n">
        <f aca="false">'Tableau sortie'!G37</f>
        <v>20413.25</v>
      </c>
      <c r="G9" s="26" t="n">
        <f aca="false">'Tableau sortie'!H37</f>
        <v>19371.746</v>
      </c>
      <c r="H9" s="26" t="n">
        <f aca="false">'Tableau sortie'!I37</f>
        <v>17718.701</v>
      </c>
      <c r="I9" s="26" t="n">
        <f aca="false">'Tableau sortie'!J37</f>
        <v>16468.782</v>
      </c>
      <c r="J9" s="26" t="n">
        <f aca="false">'Tableau sortie'!K37</f>
        <v>16181.569</v>
      </c>
      <c r="K9" s="26" t="n">
        <f aca="false">'Tableau sortie'!L37</f>
        <v>15753.89</v>
      </c>
      <c r="L9" s="26" t="n">
        <f aca="false">'Tableau sortie'!M37</f>
        <v>15456.97</v>
      </c>
      <c r="M9" s="26" t="n">
        <f aca="false">'Tableau sortie'!N37</f>
        <v>15174.896</v>
      </c>
      <c r="N9" s="26" t="n">
        <f aca="false">'Tableau sortie'!O37</f>
        <v>14904.242</v>
      </c>
    </row>
    <row r="10" customFormat="false" ht="12.75" hidden="false" customHeight="false" outlineLevel="0" collapsed="false">
      <c r="A10" s="25" t="s">
        <v>28</v>
      </c>
      <c r="B10" s="26" t="n">
        <f aca="false">'Tableau sortie'!C38</f>
        <v>179340.0075</v>
      </c>
      <c r="C10" s="26" t="n">
        <f aca="false">'Tableau sortie'!D38</f>
        <v>178804.566</v>
      </c>
      <c r="D10" s="26" t="n">
        <f aca="false">'Tableau sortie'!E38</f>
        <v>176855.1235</v>
      </c>
      <c r="E10" s="26" t="n">
        <f aca="false">'Tableau sortie'!F38</f>
        <v>173578.253</v>
      </c>
      <c r="F10" s="26" t="n">
        <f aca="false">'Tableau sortie'!G38</f>
        <v>169790.0815</v>
      </c>
      <c r="G10" s="26" t="n">
        <f aca="false">'Tableau sortie'!H38</f>
        <v>156037.772</v>
      </c>
      <c r="H10" s="26" t="n">
        <f aca="false">'Tableau sortie'!I38</f>
        <v>140566.1485</v>
      </c>
      <c r="I10" s="26" t="n">
        <f aca="false">'Tableau sortie'!J38</f>
        <v>134357.591</v>
      </c>
      <c r="J10" s="26" t="n">
        <f aca="false">'Tableau sortie'!K38</f>
        <v>131405.866</v>
      </c>
      <c r="K10" s="26" t="n">
        <f aca="false">'Tableau sortie'!L38</f>
        <v>128984.7955</v>
      </c>
      <c r="L10" s="26" t="n">
        <f aca="false">'Tableau sortie'!M38</f>
        <v>127086.321</v>
      </c>
      <c r="M10" s="26" t="n">
        <f aca="false">'Tableau sortie'!N38</f>
        <v>125092.6705</v>
      </c>
      <c r="N10" s="26" t="n">
        <f aca="false">'Tableau sortie'!O38</f>
        <v>122813.7875</v>
      </c>
    </row>
    <row r="11" customFormat="false" ht="12.75" hidden="false" customHeight="false" outlineLevel="0" collapsed="false">
      <c r="A11" s="25" t="s">
        <v>25</v>
      </c>
      <c r="B11" s="26" t="n">
        <f aca="false">'Tableau sortie'!C35</f>
        <v>100245.956</v>
      </c>
      <c r="C11" s="26" t="n">
        <f aca="false">'Tableau sortie'!D35</f>
        <v>99856.994</v>
      </c>
      <c r="D11" s="26" t="n">
        <f aca="false">'Tableau sortie'!E35</f>
        <v>98255.51</v>
      </c>
      <c r="E11" s="26" t="n">
        <f aca="false">'Tableau sortie'!F35</f>
        <v>97020.2835</v>
      </c>
      <c r="F11" s="26" t="n">
        <f aca="false">'Tableau sortie'!G35</f>
        <v>91952.3405</v>
      </c>
      <c r="G11" s="26" t="n">
        <f aca="false">'Tableau sortie'!H35</f>
        <v>83928.2805</v>
      </c>
      <c r="H11" s="26" t="n">
        <f aca="false">'Tableau sortie'!I35</f>
        <v>79160.232</v>
      </c>
      <c r="I11" s="26" t="n">
        <f aca="false">'Tableau sortie'!J35</f>
        <v>75434.775</v>
      </c>
      <c r="J11" s="26" t="n">
        <f aca="false">'Tableau sortie'!K35</f>
        <v>74106.1635</v>
      </c>
      <c r="K11" s="26" t="n">
        <f aca="false">'Tableau sortie'!L35</f>
        <v>71720.187</v>
      </c>
      <c r="L11" s="26" t="n">
        <f aca="false">'Tableau sortie'!M35</f>
        <v>71309.321</v>
      </c>
      <c r="M11" s="26" t="n">
        <f aca="false">'Tableau sortie'!N35</f>
        <v>71552.767</v>
      </c>
      <c r="N11" s="26" t="n">
        <f aca="false">'Tableau sortie'!O35</f>
        <v>70342.082</v>
      </c>
    </row>
    <row r="12" customFormat="false" ht="12.75" hidden="false" customHeight="false" outlineLevel="0" collapsed="false">
      <c r="A12" s="25" t="s">
        <v>26</v>
      </c>
      <c r="B12" s="26" t="n">
        <f aca="false">'Tableau sortie'!C36</f>
        <v>365736.182</v>
      </c>
      <c r="C12" s="26" t="n">
        <f aca="false">'Tableau sortie'!D36</f>
        <v>367578.259</v>
      </c>
      <c r="D12" s="26" t="n">
        <f aca="false">'Tableau sortie'!E36</f>
        <v>361990.5725</v>
      </c>
      <c r="E12" s="26" t="n">
        <f aca="false">'Tableau sortie'!F36</f>
        <v>353144.848</v>
      </c>
      <c r="F12" s="26" t="n">
        <f aca="false">'Tableau sortie'!G36</f>
        <v>338627.1525</v>
      </c>
      <c r="G12" s="26" t="n">
        <f aca="false">'Tableau sortie'!H36</f>
        <v>313727.126</v>
      </c>
      <c r="H12" s="26" t="n">
        <f aca="false">'Tableau sortie'!I36</f>
        <v>295956.3525</v>
      </c>
      <c r="I12" s="26" t="n">
        <f aca="false">'Tableau sortie'!J36</f>
        <v>280504.144</v>
      </c>
      <c r="J12" s="26" t="n">
        <f aca="false">'Tableau sortie'!K36</f>
        <v>271480.3685</v>
      </c>
      <c r="K12" s="26" t="n">
        <f aca="false">'Tableau sortie'!L36</f>
        <v>262315.677</v>
      </c>
      <c r="L12" s="26" t="n">
        <f aca="false">'Tableau sortie'!M36</f>
        <v>261132.2565</v>
      </c>
      <c r="M12" s="26" t="n">
        <f aca="false">'Tableau sortie'!N36</f>
        <v>261483.0495</v>
      </c>
      <c r="N12" s="26" t="n">
        <f aca="false">'Tableau sortie'!O36</f>
        <v>256025.653</v>
      </c>
    </row>
    <row r="13" customFormat="false" ht="12.75" hidden="false" customHeight="false" outlineLevel="0" collapsed="false">
      <c r="A13" s="25" t="s">
        <v>29</v>
      </c>
      <c r="B13" s="26" t="n">
        <f aca="false">'Tableau sortie'!C39</f>
        <v>54858.2295</v>
      </c>
      <c r="C13" s="26" t="n">
        <f aca="false">'Tableau sortie'!D39</f>
        <v>54812.0105</v>
      </c>
      <c r="D13" s="26" t="n">
        <f aca="false">'Tableau sortie'!E39</f>
        <v>53921.2065</v>
      </c>
      <c r="E13" s="26" t="n">
        <f aca="false">'Tableau sortie'!F39</f>
        <v>53248.914</v>
      </c>
      <c r="F13" s="26" t="n">
        <f aca="false">'Tableau sortie'!G39</f>
        <v>52084.8065</v>
      </c>
      <c r="G13" s="26" t="n">
        <f aca="false">'Tableau sortie'!H39</f>
        <v>46949.8865</v>
      </c>
      <c r="H13" s="26" t="n">
        <f aca="false">'Tableau sortie'!I39</f>
        <v>43063.0315</v>
      </c>
      <c r="I13" s="26" t="n">
        <f aca="false">'Tableau sortie'!J39</f>
        <v>40161.6975</v>
      </c>
      <c r="J13" s="26" t="n">
        <f aca="false">'Tableau sortie'!K39</f>
        <v>38723.1315</v>
      </c>
      <c r="K13" s="26" t="n">
        <f aca="false">'Tableau sortie'!L39</f>
        <v>37032.6895</v>
      </c>
      <c r="L13" s="26" t="n">
        <f aca="false">'Tableau sortie'!M39</f>
        <v>35903.165</v>
      </c>
      <c r="M13" s="26" t="n">
        <f aca="false">'Tableau sortie'!N39</f>
        <v>34991.675</v>
      </c>
      <c r="N13" s="26" t="n">
        <f aca="false">'Tableau sortie'!O39</f>
        <v>32912.58</v>
      </c>
    </row>
    <row r="14" customFormat="false" ht="12.75" hidden="false" customHeight="false" outlineLevel="0" collapsed="false">
      <c r="A14" s="25" t="s">
        <v>30</v>
      </c>
      <c r="B14" s="26" t="n">
        <f aca="false">'Tableau sortie'!C40</f>
        <v>31764.0755</v>
      </c>
      <c r="C14" s="26" t="n">
        <f aca="false">'Tableau sortie'!D40</f>
        <v>32391.1215</v>
      </c>
      <c r="D14" s="26" t="n">
        <f aca="false">'Tableau sortie'!E40</f>
        <v>32619.9615</v>
      </c>
      <c r="E14" s="26" t="n">
        <f aca="false">'Tableau sortie'!F40</f>
        <v>33656.5215</v>
      </c>
      <c r="F14" s="26" t="n">
        <f aca="false">'Tableau sortie'!G40</f>
        <v>32890.073</v>
      </c>
      <c r="G14" s="26" t="n">
        <f aca="false">'Tableau sortie'!H40</f>
        <v>30283.465</v>
      </c>
      <c r="H14" s="26" t="n">
        <f aca="false">'Tableau sortie'!I40</f>
        <v>28928.8265</v>
      </c>
      <c r="I14" s="26" t="n">
        <f aca="false">'Tableau sortie'!J40</f>
        <v>27762.3165</v>
      </c>
      <c r="J14" s="26" t="n">
        <f aca="false">'Tableau sortie'!K40</f>
        <v>27391.65</v>
      </c>
      <c r="K14" s="26" t="n">
        <f aca="false">'Tableau sortie'!L40</f>
        <v>26703.969</v>
      </c>
      <c r="L14" s="26" t="n">
        <f aca="false">'Tableau sortie'!M40</f>
        <v>26302.356</v>
      </c>
      <c r="M14" s="26" t="n">
        <f aca="false">'Tableau sortie'!N40</f>
        <v>26195.1925</v>
      </c>
      <c r="N14" s="26" t="n">
        <f aca="false">'Tableau sortie'!O40</f>
        <v>25849.5025</v>
      </c>
    </row>
    <row r="15" customFormat="false" ht="12.75" hidden="false" customHeight="false" outlineLevel="0" collapsed="false">
      <c r="A15" s="25" t="s">
        <v>31</v>
      </c>
      <c r="B15" s="26" t="n">
        <f aca="false">'Tableau sortie'!C41</f>
        <v>190868.821</v>
      </c>
      <c r="C15" s="26" t="n">
        <f aca="false">'Tableau sortie'!D41</f>
        <v>195337.969</v>
      </c>
      <c r="D15" s="26" t="n">
        <f aca="false">'Tableau sortie'!E41</f>
        <v>194797.4965</v>
      </c>
      <c r="E15" s="26" t="n">
        <f aca="false">'Tableau sortie'!F41</f>
        <v>191098.141</v>
      </c>
      <c r="F15" s="26" t="n">
        <f aca="false">'Tableau sortie'!G41</f>
        <v>184939.7925</v>
      </c>
      <c r="G15" s="26" t="n">
        <f aca="false">'Tableau sortie'!H41</f>
        <v>169669.108</v>
      </c>
      <c r="H15" s="26" t="n">
        <f aca="false">'Tableau sortie'!I41</f>
        <v>159461.324</v>
      </c>
      <c r="I15" s="26" t="n">
        <f aca="false">'Tableau sortie'!J41</f>
        <v>150901.5695</v>
      </c>
      <c r="J15" s="26" t="n">
        <f aca="false">'Tableau sortie'!K41</f>
        <v>147314.518</v>
      </c>
      <c r="K15" s="26" t="n">
        <f aca="false">'Tableau sortie'!L41</f>
        <v>143917.847</v>
      </c>
      <c r="L15" s="26" t="n">
        <f aca="false">'Tableau sortie'!M41</f>
        <v>143961.7965</v>
      </c>
      <c r="M15" s="26" t="n">
        <f aca="false">'Tableau sortie'!N41</f>
        <v>143170.041</v>
      </c>
      <c r="N15" s="26" t="n">
        <f aca="false">'Tableau sortie'!O41</f>
        <v>138292.335</v>
      </c>
    </row>
    <row r="16" customFormat="false" ht="12.75" hidden="false" customHeight="false" outlineLevel="0" collapsed="false">
      <c r="A16" s="25" t="s">
        <v>32</v>
      </c>
      <c r="B16" s="26" t="n">
        <f aca="false">'Tableau sortie'!C42</f>
        <v>112591.842</v>
      </c>
      <c r="C16" s="26" t="n">
        <f aca="false">'Tableau sortie'!D42</f>
        <v>111588.7335</v>
      </c>
      <c r="D16" s="26" t="n">
        <f aca="false">'Tableau sortie'!E42</f>
        <v>107938.428</v>
      </c>
      <c r="E16" s="26" t="n">
        <f aca="false">'Tableau sortie'!F42</f>
        <v>104019.819</v>
      </c>
      <c r="F16" s="26" t="n">
        <f aca="false">'Tableau sortie'!G42</f>
        <v>98777.9765</v>
      </c>
      <c r="G16" s="26" t="n">
        <f aca="false">'Tableau sortie'!H42</f>
        <v>90073.0255</v>
      </c>
      <c r="H16" s="26" t="n">
        <f aca="false">'Tableau sortie'!I42</f>
        <v>82744.7355</v>
      </c>
      <c r="I16" s="26" t="n">
        <f aca="false">'Tableau sortie'!J42</f>
        <v>78664.064</v>
      </c>
      <c r="J16" s="26" t="n">
        <f aca="false">'Tableau sortie'!K42</f>
        <v>76019.533</v>
      </c>
      <c r="K16" s="26" t="n">
        <f aca="false">'Tableau sortie'!L42</f>
        <v>73016.306</v>
      </c>
      <c r="L16" s="26" t="n">
        <f aca="false">'Tableau sortie'!M42</f>
        <v>71635.159</v>
      </c>
      <c r="M16" s="26" t="n">
        <f aca="false">'Tableau sortie'!N42</f>
        <v>69910.578</v>
      </c>
      <c r="N16" s="26" t="n">
        <f aca="false">'Tableau sortie'!O42</f>
        <v>67628.2185</v>
      </c>
    </row>
    <row r="17" customFormat="false" ht="12.75" hidden="false" customHeight="false" outlineLevel="0" collapsed="false">
      <c r="A17" s="25" t="s">
        <v>33</v>
      </c>
      <c r="B17" s="26" t="n">
        <f aca="false">'Tableau sortie'!C43</f>
        <v>200517.624</v>
      </c>
      <c r="C17" s="26" t="n">
        <f aca="false">'Tableau sortie'!D43</f>
        <v>190032.894</v>
      </c>
      <c r="D17" s="26" t="n">
        <f aca="false">'Tableau sortie'!E43</f>
        <v>177171.858</v>
      </c>
      <c r="E17" s="26" t="n">
        <f aca="false">'Tableau sortie'!F43</f>
        <v>157880.304</v>
      </c>
      <c r="F17" s="26" t="n">
        <f aca="false">'Tableau sortie'!G43</f>
        <v>141125.688</v>
      </c>
      <c r="G17" s="26" t="n">
        <f aca="false">'Tableau sortie'!H43</f>
        <v>122261.904</v>
      </c>
      <c r="H17" s="26" t="n">
        <f aca="false">'Tableau sortie'!I43</f>
        <v>105851.25</v>
      </c>
      <c r="I17" s="26" t="n">
        <f aca="false">'Tableau sortie'!J43</f>
        <v>94320.666</v>
      </c>
      <c r="J17" s="26" t="n">
        <f aca="false">'Tableau sortie'!K43</f>
        <v>88810.29</v>
      </c>
      <c r="K17" s="26" t="n">
        <f aca="false">'Tableau sortie'!L43</f>
        <v>87684.12</v>
      </c>
      <c r="L17" s="26" t="n">
        <f aca="false">'Tableau sortie'!M43</f>
        <v>87219.684</v>
      </c>
      <c r="M17" s="26" t="n">
        <f aca="false">'Tableau sortie'!N43</f>
        <v>85791.456</v>
      </c>
      <c r="N17" s="26" t="n">
        <f aca="false">'Tableau sortie'!O43</f>
        <v>84387.672</v>
      </c>
    </row>
    <row r="18" customFormat="false" ht="12.75" hidden="false" customHeight="false" outlineLevel="0" collapsed="false">
      <c r="A18" s="25" t="s">
        <v>37</v>
      </c>
      <c r="B18" s="26" t="n">
        <f aca="false">'Tableau sortie'!C47</f>
        <v>270039.716</v>
      </c>
      <c r="C18" s="26" t="n">
        <f aca="false">'Tableau sortie'!D47</f>
        <v>270467.9285</v>
      </c>
      <c r="D18" s="26" t="n">
        <f aca="false">'Tableau sortie'!E47</f>
        <v>269913.965</v>
      </c>
      <c r="E18" s="26" t="n">
        <f aca="false">'Tableau sortie'!F47</f>
        <v>265639.6315</v>
      </c>
      <c r="F18" s="26" t="n">
        <f aca="false">'Tableau sortie'!G47</f>
        <v>261949.6695</v>
      </c>
      <c r="G18" s="26" t="n">
        <f aca="false">'Tableau sortie'!H47</f>
        <v>256536.242</v>
      </c>
      <c r="H18" s="26" t="n">
        <f aca="false">'Tableau sortie'!I47</f>
        <v>249675.364</v>
      </c>
      <c r="I18" s="26" t="n">
        <f aca="false">'Tableau sortie'!J47</f>
        <v>240603.871</v>
      </c>
      <c r="J18" s="26" t="n">
        <f aca="false">'Tableau sortie'!K47</f>
        <v>236265.989</v>
      </c>
      <c r="K18" s="26" t="n">
        <f aca="false">'Tableau sortie'!L47</f>
        <v>229578.59</v>
      </c>
      <c r="L18" s="26" t="n">
        <f aca="false">'Tableau sortie'!M47</f>
        <v>224327.8895</v>
      </c>
      <c r="M18" s="26" t="n">
        <f aca="false">'Tableau sortie'!N47</f>
        <v>222259.9345</v>
      </c>
      <c r="N18" s="26" t="n">
        <f aca="false">'Tableau sortie'!O47</f>
        <v>217159.835</v>
      </c>
    </row>
    <row r="19" customFormat="false" ht="12.75" hidden="false" customHeight="false" outlineLevel="0" collapsed="false">
      <c r="A19" s="25" t="s">
        <v>34</v>
      </c>
      <c r="B19" s="26" t="n">
        <f aca="false">'Tableau sortie'!C44</f>
        <v>40876.943</v>
      </c>
      <c r="C19" s="26" t="n">
        <f aca="false">'Tableau sortie'!D44</f>
        <v>40630.3155</v>
      </c>
      <c r="D19" s="26" t="n">
        <f aca="false">'Tableau sortie'!E44</f>
        <v>41345.4755</v>
      </c>
      <c r="E19" s="26" t="n">
        <f aca="false">'Tableau sortie'!F44</f>
        <v>41605.6145</v>
      </c>
      <c r="F19" s="26" t="n">
        <f aca="false">'Tableau sortie'!G44</f>
        <v>41857.8975</v>
      </c>
      <c r="G19" s="26" t="n">
        <f aca="false">'Tableau sortie'!H44</f>
        <v>42460.4925</v>
      </c>
      <c r="H19" s="26" t="n">
        <f aca="false">'Tableau sortie'!I44</f>
        <v>42300.4585</v>
      </c>
      <c r="I19" s="26" t="n">
        <f aca="false">'Tableau sortie'!J44</f>
        <v>42344.724</v>
      </c>
      <c r="J19" s="26" t="n">
        <f aca="false">'Tableau sortie'!K44</f>
        <v>42468.493</v>
      </c>
      <c r="K19" s="26" t="n">
        <f aca="false">'Tableau sortie'!L44</f>
        <v>42305.2955</v>
      </c>
      <c r="L19" s="26" t="n">
        <f aca="false">'Tableau sortie'!M44</f>
        <v>41905.8785</v>
      </c>
      <c r="M19" s="26" t="n">
        <f aca="false">'Tableau sortie'!N44</f>
        <v>42080.771</v>
      </c>
      <c r="N19" s="26" t="n">
        <f aca="false">'Tableau sortie'!O44</f>
        <v>40520.4755</v>
      </c>
    </row>
    <row r="20" customFormat="false" ht="12.75" hidden="false" customHeight="false" outlineLevel="0" collapsed="false">
      <c r="A20" s="25" t="s">
        <v>35</v>
      </c>
      <c r="B20" s="26" t="n">
        <f aca="false">'Tableau sortie'!C45</f>
        <v>62713.308</v>
      </c>
      <c r="C20" s="26" t="n">
        <f aca="false">'Tableau sortie'!D45</f>
        <v>60989.737</v>
      </c>
      <c r="D20" s="26" t="n">
        <f aca="false">'Tableau sortie'!E45</f>
        <v>59594.765</v>
      </c>
      <c r="E20" s="26" t="n">
        <f aca="false">'Tableau sortie'!F45</f>
        <v>57474.609</v>
      </c>
      <c r="F20" s="26" t="n">
        <f aca="false">'Tableau sortie'!G45</f>
        <v>54993.12</v>
      </c>
      <c r="G20" s="26" t="n">
        <f aca="false">'Tableau sortie'!H45</f>
        <v>52497.782</v>
      </c>
      <c r="H20" s="26" t="n">
        <f aca="false">'Tableau sortie'!I45</f>
        <v>50089.315</v>
      </c>
      <c r="I20" s="26" t="n">
        <f aca="false">'Tableau sortie'!J45</f>
        <v>48918.445</v>
      </c>
      <c r="J20" s="26" t="n">
        <f aca="false">'Tableau sortie'!K45</f>
        <v>46468.431</v>
      </c>
      <c r="K20" s="26" t="n">
        <f aca="false">'Tableau sortie'!L45</f>
        <v>47040.017</v>
      </c>
      <c r="L20" s="26" t="n">
        <f aca="false">'Tableau sortie'!M45</f>
        <v>46881.383</v>
      </c>
      <c r="M20" s="26" t="n">
        <f aca="false">'Tableau sortie'!N45</f>
        <v>47748.834</v>
      </c>
      <c r="N20" s="26" t="n">
        <f aca="false">'Tableau sortie'!O45</f>
        <v>48276.355</v>
      </c>
    </row>
    <row r="21" customFormat="false" ht="12.75" hidden="false" customHeight="false" outlineLevel="0" collapsed="false">
      <c r="A21" s="25" t="s">
        <v>36</v>
      </c>
      <c r="B21" s="26" t="n">
        <f aca="false">'Tableau sortie'!C46</f>
        <v>53058.534</v>
      </c>
      <c r="C21" s="26" t="n">
        <f aca="false">'Tableau sortie'!D46</f>
        <v>52108.422</v>
      </c>
      <c r="D21" s="26" t="n">
        <f aca="false">'Tableau sortie'!E46</f>
        <v>50416.798</v>
      </c>
      <c r="E21" s="26" t="n">
        <f aca="false">'Tableau sortie'!F46</f>
        <v>48176.642</v>
      </c>
      <c r="F21" s="26" t="n">
        <f aca="false">'Tableau sortie'!G46</f>
        <v>46703.274</v>
      </c>
      <c r="G21" s="26" t="n">
        <f aca="false">'Tableau sortie'!H46</f>
        <v>43898.082</v>
      </c>
      <c r="H21" s="26" t="n">
        <f aca="false">'Tableau sortie'!I46</f>
        <v>40807.594</v>
      </c>
      <c r="I21" s="26" t="n">
        <f aca="false">'Tableau sortie'!J46</f>
        <v>38993.228</v>
      </c>
      <c r="J21" s="26" t="n">
        <f aca="false">'Tableau sortie'!K46</f>
        <v>37891.96</v>
      </c>
      <c r="K21" s="26" t="n">
        <f aca="false">'Tableau sortie'!L46</f>
        <v>36638.704</v>
      </c>
      <c r="L21" s="26" t="n">
        <f aca="false">'Tableau sortie'!M46</f>
        <v>36178.184</v>
      </c>
      <c r="M21" s="26" t="n">
        <f aca="false">'Tableau sortie'!N46</f>
        <v>35650.834</v>
      </c>
      <c r="N21" s="26" t="n">
        <f aca="false">'Tableau sortie'!O46</f>
        <v>35344.75</v>
      </c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4"/>
      <c r="B24" s="8" t="s">
        <v>3</v>
      </c>
      <c r="C24" s="8" t="s">
        <v>4</v>
      </c>
      <c r="D24" s="8" t="s">
        <v>5</v>
      </c>
      <c r="E24" s="8" t="s">
        <v>6</v>
      </c>
      <c r="F24" s="8" t="s">
        <v>7</v>
      </c>
      <c r="G24" s="8" t="s">
        <v>8</v>
      </c>
      <c r="H24" s="8" t="s">
        <v>9</v>
      </c>
      <c r="I24" s="8" t="s">
        <v>10</v>
      </c>
      <c r="J24" s="8" t="s">
        <v>11</v>
      </c>
      <c r="K24" s="8" t="s">
        <v>12</v>
      </c>
      <c r="L24" s="8" t="s">
        <v>13</v>
      </c>
      <c r="M24" s="8" t="s">
        <v>14</v>
      </c>
      <c r="N24" s="8" t="s">
        <v>15</v>
      </c>
    </row>
    <row r="25" customFormat="false" ht="12.75" hidden="false" customHeight="false" outlineLevel="0" collapsed="false">
      <c r="A25" s="25" t="s">
        <v>16</v>
      </c>
      <c r="B25" s="29" t="n">
        <f aca="false">B3/B$45</f>
        <v>0.0502063704341209</v>
      </c>
      <c r="C25" s="29" t="n">
        <f aca="false">C3/C$45</f>
        <v>0.0509626384241207</v>
      </c>
      <c r="D25" s="29" t="n">
        <f aca="false">D3/D$45</f>
        <v>0.0533323971170317</v>
      </c>
      <c r="E25" s="29" t="n">
        <f aca="false">E3/E$45</f>
        <v>0.05860038078085</v>
      </c>
      <c r="F25" s="29" t="n">
        <f aca="false">F3/F$45</f>
        <v>0.063314070988552</v>
      </c>
      <c r="G25" s="29" t="n">
        <f aca="false">G3/G$45</f>
        <v>0.0670767075149442</v>
      </c>
      <c r="H25" s="29" t="n">
        <f aca="false">H3/H$45</f>
        <v>0.0729582566068975</v>
      </c>
      <c r="I25" s="29" t="n">
        <f aca="false">I3/I$45</f>
        <v>0.0781595588012126</v>
      </c>
      <c r="J25" s="29" t="n">
        <f aca="false">J3/J$45</f>
        <v>0.0818367861731704</v>
      </c>
      <c r="K25" s="29" t="n">
        <f aca="false">K3/K$45</f>
        <v>0.0850808179779969</v>
      </c>
      <c r="L25" s="29" t="n">
        <f aca="false">L3/L$45</f>
        <v>0.0866882320147894</v>
      </c>
      <c r="M25" s="29" t="n">
        <f aca="false">M3/M$45</f>
        <v>0.0881632075087201</v>
      </c>
      <c r="N25" s="29" t="n">
        <f aca="false">N3/N$45</f>
        <v>0.0907676908259659</v>
      </c>
    </row>
    <row r="26" customFormat="false" ht="12.75" hidden="false" customHeight="false" outlineLevel="0" collapsed="false">
      <c r="A26" s="25" t="s">
        <v>18</v>
      </c>
      <c r="B26" s="29" t="n">
        <f aca="false">B4/B$45</f>
        <v>0.0947403823540972</v>
      </c>
      <c r="C26" s="29" t="n">
        <f aca="false">C4/C$45</f>
        <v>0.096812162642943</v>
      </c>
      <c r="D26" s="29" t="n">
        <f aca="false">D4/D$45</f>
        <v>0.0996486949073427</v>
      </c>
      <c r="E26" s="29" t="n">
        <f aca="false">E4/E$45</f>
        <v>0.105441181477629</v>
      </c>
      <c r="F26" s="29" t="n">
        <f aca="false">F4/F$45</f>
        <v>0.111677590726695</v>
      </c>
      <c r="G26" s="29" t="n">
        <f aca="false">G4/G$45</f>
        <v>0.116864892965214</v>
      </c>
      <c r="H26" s="29" t="n">
        <f aca="false">H4/H$45</f>
        <v>0.122450834697769</v>
      </c>
      <c r="I26" s="29" t="n">
        <f aca="false">I4/I$45</f>
        <v>0.126231272491473</v>
      </c>
      <c r="J26" s="29" t="n">
        <f aca="false">J4/J$45</f>
        <v>0.128027211881014</v>
      </c>
      <c r="K26" s="29" t="n">
        <f aca="false">K4/K$45</f>
        <v>0.129813961373779</v>
      </c>
      <c r="L26" s="29" t="n">
        <f aca="false">L4/L$45</f>
        <v>0.130349733469438</v>
      </c>
      <c r="M26" s="29" t="n">
        <f aca="false">M4/M$45</f>
        <v>0.131259934588563</v>
      </c>
      <c r="N26" s="29" t="n">
        <f aca="false">N4/N$45</f>
        <v>0.132569746049139</v>
      </c>
    </row>
    <row r="27" customFormat="false" ht="12.75" hidden="false" customHeight="false" outlineLevel="0" collapsed="false">
      <c r="A27" s="25" t="s">
        <v>21</v>
      </c>
      <c r="B27" s="29" t="n">
        <f aca="false">B5/B$45</f>
        <v>0.00515233772809054</v>
      </c>
      <c r="C27" s="29" t="n">
        <f aca="false">C5/C$45</f>
        <v>0.00509314565446963</v>
      </c>
      <c r="D27" s="29" t="n">
        <f aca="false">D5/D$45</f>
        <v>0.00505812562081915</v>
      </c>
      <c r="E27" s="29" t="n">
        <f aca="false">E5/E$45</f>
        <v>0.00543306912524299</v>
      </c>
      <c r="F27" s="29" t="n">
        <f aca="false">F5/F$45</f>
        <v>0.00555295966520855</v>
      </c>
      <c r="G27" s="29" t="n">
        <f aca="false">G5/G$45</f>
        <v>0.00584053800464579</v>
      </c>
      <c r="H27" s="29" t="n">
        <f aca="false">H5/H$45</f>
        <v>0.00607273785652449</v>
      </c>
      <c r="I27" s="29" t="n">
        <f aca="false">I5/I$45</f>
        <v>0.0060597822023797</v>
      </c>
      <c r="J27" s="29" t="n">
        <f aca="false">J5/J$45</f>
        <v>0.00623334068687907</v>
      </c>
      <c r="K27" s="29" t="n">
        <f aca="false">K5/K$45</f>
        <v>0.00633699878873532</v>
      </c>
      <c r="L27" s="29" t="n">
        <f aca="false">L5/L$45</f>
        <v>0.00636480390556617</v>
      </c>
      <c r="M27" s="29" t="n">
        <f aca="false">M5/M$45</f>
        <v>0.0063551834889193</v>
      </c>
      <c r="N27" s="29" t="n">
        <f aca="false">N5/N$45</f>
        <v>0.00638135481754968</v>
      </c>
    </row>
    <row r="28" customFormat="false" ht="12.75" hidden="false" customHeight="false" outlineLevel="0" collapsed="false">
      <c r="A28" s="25" t="s">
        <v>22</v>
      </c>
      <c r="B28" s="29" t="n">
        <f aca="false">B6/B$45</f>
        <v>0.0042012657906473</v>
      </c>
      <c r="C28" s="29" t="n">
        <f aca="false">C6/C$45</f>
        <v>0.00417569488400906</v>
      </c>
      <c r="D28" s="29" t="n">
        <f aca="false">D6/D$45</f>
        <v>0.00420655427645974</v>
      </c>
      <c r="E28" s="29" t="n">
        <f aca="false">E6/E$45</f>
        <v>0.00454300591980266</v>
      </c>
      <c r="F28" s="29" t="n">
        <f aca="false">F6/F$45</f>
        <v>0.00470927708478161</v>
      </c>
      <c r="G28" s="29" t="n">
        <f aca="false">G6/G$45</f>
        <v>0.00495317600527752</v>
      </c>
      <c r="H28" s="29" t="n">
        <f aca="false">H6/H$45</f>
        <v>0.00524774707955011</v>
      </c>
      <c r="I28" s="29" t="n">
        <f aca="false">I6/I$45</f>
        <v>0.00540312520319941</v>
      </c>
      <c r="J28" s="29" t="n">
        <f aca="false">J6/J$45</f>
        <v>0.00536749256869373</v>
      </c>
      <c r="K28" s="29" t="n">
        <f aca="false">K6/K$45</f>
        <v>0.00553293240096297</v>
      </c>
      <c r="L28" s="29" t="n">
        <f aca="false">L6/L$45</f>
        <v>0.00559877355157096</v>
      </c>
      <c r="M28" s="29" t="n">
        <f aca="false">M6/M$45</f>
        <v>0.00559520614579428</v>
      </c>
      <c r="N28" s="29" t="n">
        <f aca="false">N6/N$45</f>
        <v>0.00563743313341662</v>
      </c>
    </row>
    <row r="29" customFormat="false" ht="12.75" hidden="false" customHeight="false" outlineLevel="0" collapsed="false">
      <c r="A29" s="25" t="s">
        <v>24</v>
      </c>
      <c r="B29" s="29" t="n">
        <f aca="false">B7/B$45</f>
        <v>0.0621159459405368</v>
      </c>
      <c r="C29" s="29" t="n">
        <f aca="false">C7/C$45</f>
        <v>0.0613077001496047</v>
      </c>
      <c r="D29" s="29" t="n">
        <f aca="false">D7/D$45</f>
        <v>0.0607758425900147</v>
      </c>
      <c r="E29" s="29" t="n">
        <f aca="false">E7/E$45</f>
        <v>0.0596089441895517</v>
      </c>
      <c r="F29" s="29" t="n">
        <f aca="false">F7/F$45</f>
        <v>0.0578061331244857</v>
      </c>
      <c r="G29" s="29" t="n">
        <f aca="false">G7/G$45</f>
        <v>0.0545202089537663</v>
      </c>
      <c r="H29" s="29" t="n">
        <f aca="false">H7/H$45</f>
        <v>0.0505759025185455</v>
      </c>
      <c r="I29" s="29" t="n">
        <f aca="false">I7/I$45</f>
        <v>0.0487629116898974</v>
      </c>
      <c r="J29" s="29" t="n">
        <f aca="false">J7/J$45</f>
        <v>0.0476751867235751</v>
      </c>
      <c r="K29" s="29" t="n">
        <f aca="false">K7/K$45</f>
        <v>0.046351610990169</v>
      </c>
      <c r="L29" s="29" t="n">
        <f aca="false">L7/L$45</f>
        <v>0.0453610944700632</v>
      </c>
      <c r="M29" s="29" t="n">
        <f aca="false">M7/M$45</f>
        <v>0.0449432554992583</v>
      </c>
      <c r="N29" s="29" t="n">
        <f aca="false">N7/N$45</f>
        <v>0.0431925754394598</v>
      </c>
    </row>
    <row r="30" customFormat="false" ht="12.75" hidden="false" customHeight="false" outlineLevel="0" collapsed="false">
      <c r="A30" s="25" t="s">
        <v>23</v>
      </c>
      <c r="B30" s="29" t="n">
        <f aca="false">B8/B$45</f>
        <v>0.0285539980936503</v>
      </c>
      <c r="C30" s="29" t="n">
        <f aca="false">C8/C$45</f>
        <v>0.0281704113672086</v>
      </c>
      <c r="D30" s="29" t="n">
        <f aca="false">D8/D$45</f>
        <v>0.0284707763786417</v>
      </c>
      <c r="E30" s="29" t="n">
        <f aca="false">E8/E$45</f>
        <v>0.0290409230112383</v>
      </c>
      <c r="F30" s="29" t="n">
        <f aca="false">F8/F$45</f>
        <v>0.0295521076000094</v>
      </c>
      <c r="G30" s="29" t="n">
        <f aca="false">G8/G$45</f>
        <v>0.0293627959448512</v>
      </c>
      <c r="H30" s="29" t="n">
        <f aca="false">H8/H$45</f>
        <v>0.0299893394622455</v>
      </c>
      <c r="I30" s="29" t="n">
        <f aca="false">I8/I$45</f>
        <v>0.0302625383821936</v>
      </c>
      <c r="J30" s="29" t="n">
        <f aca="false">J8/J$45</f>
        <v>0.0304397855790633</v>
      </c>
      <c r="K30" s="29" t="n">
        <f aca="false">K8/K$45</f>
        <v>0.0306837822106968</v>
      </c>
      <c r="L30" s="29" t="n">
        <f aca="false">L8/L$45</f>
        <v>0.0306658972386884</v>
      </c>
      <c r="M30" s="29" t="n">
        <f aca="false">M8/M$45</f>
        <v>0.0309279622626091</v>
      </c>
      <c r="N30" s="29" t="n">
        <f aca="false">N8/N$45</f>
        <v>0.0314216496116346</v>
      </c>
    </row>
    <row r="31" customFormat="false" ht="12.75" hidden="false" customHeight="false" outlineLevel="0" collapsed="false">
      <c r="A31" s="25" t="s">
        <v>27</v>
      </c>
      <c r="B31" s="29" t="n">
        <f aca="false">B9/B$45</f>
        <v>0.0109669114753487</v>
      </c>
      <c r="C31" s="29" t="n">
        <f aca="false">C9/C$45</f>
        <v>0.0106821172429912</v>
      </c>
      <c r="D31" s="29" t="n">
        <f aca="false">D9/D$45</f>
        <v>0.0103195869548337</v>
      </c>
      <c r="E31" s="29" t="n">
        <f aca="false">E9/E$45</f>
        <v>0.00995921766066427</v>
      </c>
      <c r="F31" s="29" t="n">
        <f aca="false">F9/F$45</f>
        <v>0.00966623314838813</v>
      </c>
      <c r="G31" s="29" t="n">
        <f aca="false">G9/G$45</f>
        <v>0.00978810148330573</v>
      </c>
      <c r="H31" s="29" t="n">
        <f aca="false">H9/H$45</f>
        <v>0.00944996596649512</v>
      </c>
      <c r="I31" s="29" t="n">
        <f aca="false">I9/I$45</f>
        <v>0.00914774914292207</v>
      </c>
      <c r="J31" s="29" t="n">
        <f aca="false">J9/J$45</f>
        <v>0.00918075416768016</v>
      </c>
      <c r="K31" s="29" t="n">
        <f aca="false">K9/K$45</f>
        <v>0.00911942191825104</v>
      </c>
      <c r="L31" s="29" t="n">
        <f aca="false">L9/L$45</f>
        <v>0.00903232977634</v>
      </c>
      <c r="M31" s="29" t="n">
        <f aca="false">M9/M$45</f>
        <v>0.00890057138027466</v>
      </c>
      <c r="N31" s="29" t="n">
        <f aca="false">N9/N$45</f>
        <v>0.00890839854137778</v>
      </c>
    </row>
    <row r="32" customFormat="false" ht="12.75" hidden="false" customHeight="false" outlineLevel="0" collapsed="false">
      <c r="A32" s="25" t="s">
        <v>28</v>
      </c>
      <c r="B32" s="29" t="n">
        <f aca="false">B10/B$45</f>
        <v>0.0802594274135248</v>
      </c>
      <c r="C32" s="29" t="n">
        <f aca="false">C10/C$45</f>
        <v>0.0802704120812289</v>
      </c>
      <c r="D32" s="29" t="n">
        <f aca="false">D10/D$45</f>
        <v>0.0803487405496479</v>
      </c>
      <c r="E32" s="29" t="n">
        <f aca="false">E10/E$45</f>
        <v>0.0800841691705106</v>
      </c>
      <c r="F32" s="29" t="n">
        <f aca="false">F10/F$45</f>
        <v>0.0804002554254135</v>
      </c>
      <c r="G32" s="29" t="n">
        <f aca="false">G10/G$45</f>
        <v>0.078842327767715</v>
      </c>
      <c r="H32" s="29" t="n">
        <f aca="false">H10/H$45</f>
        <v>0.0749685498596257</v>
      </c>
      <c r="I32" s="29" t="n">
        <f aca="false">I10/I$45</f>
        <v>0.0746302633622404</v>
      </c>
      <c r="J32" s="29" t="n">
        <f aca="false">J10/J$45</f>
        <v>0.0745542630592325</v>
      </c>
      <c r="K32" s="29" t="n">
        <f aca="false">K10/K$45</f>
        <v>0.0746651634106768</v>
      </c>
      <c r="L32" s="29" t="n">
        <f aca="false">L10/L$45</f>
        <v>0.0742632974854582</v>
      </c>
      <c r="M32" s="29" t="n">
        <f aca="false">M10/M$45</f>
        <v>0.0733709307091415</v>
      </c>
      <c r="N32" s="29" t="n">
        <f aca="false">N10/N$45</f>
        <v>0.07340689754139</v>
      </c>
    </row>
    <row r="33" customFormat="false" ht="12.75" hidden="false" customHeight="false" outlineLevel="0" collapsed="false">
      <c r="A33" s="25" t="s">
        <v>25</v>
      </c>
      <c r="B33" s="29" t="n">
        <f aca="false">B11/B$45</f>
        <v>0.0448627338720358</v>
      </c>
      <c r="C33" s="29" t="n">
        <f aca="false">C11/C$45</f>
        <v>0.0448286206380927</v>
      </c>
      <c r="D33" s="29" t="n">
        <f aca="false">D11/D$45</f>
        <v>0.0446393993248566</v>
      </c>
      <c r="E33" s="29" t="n">
        <f aca="false">E11/E$45</f>
        <v>0.0447624553335313</v>
      </c>
      <c r="F33" s="29" t="n">
        <f aca="false">F11/F$45</f>
        <v>0.0435419524971757</v>
      </c>
      <c r="G33" s="29" t="n">
        <f aca="false">G11/G$45</f>
        <v>0.0424070461616289</v>
      </c>
      <c r="H33" s="29" t="n">
        <f aca="false">H11/H$45</f>
        <v>0.0422187551051207</v>
      </c>
      <c r="I33" s="29" t="n">
        <f aca="false">I11/I$45</f>
        <v>0.0419009978001269</v>
      </c>
      <c r="J33" s="29" t="n">
        <f aca="false">J11/J$45</f>
        <v>0.0420447775740049</v>
      </c>
      <c r="K33" s="29" t="n">
        <f aca="false">K11/K$45</f>
        <v>0.0415165172099629</v>
      </c>
      <c r="L33" s="29" t="n">
        <f aca="false">L11/L$45</f>
        <v>0.0416698294296286</v>
      </c>
      <c r="M33" s="29" t="n">
        <f aca="false">M11/M$45</f>
        <v>0.041968031289286</v>
      </c>
      <c r="N33" s="29" t="n">
        <f aca="false">N11/N$45</f>
        <v>0.0420440905808076</v>
      </c>
    </row>
    <row r="34" customFormat="false" ht="12.75" hidden="false" customHeight="false" outlineLevel="0" collapsed="false">
      <c r="A34" s="25" t="s">
        <v>26</v>
      </c>
      <c r="B34" s="29" t="n">
        <f aca="false">B12/B$45</f>
        <v>0.163676677395749</v>
      </c>
      <c r="C34" s="29" t="n">
        <f aca="false">C12/C$45</f>
        <v>0.165016246408555</v>
      </c>
      <c r="D34" s="29" t="n">
        <f aca="false">D12/D$45</f>
        <v>0.164459394874251</v>
      </c>
      <c r="E34" s="29" t="n">
        <f aca="false">E12/E$45</f>
        <v>0.162931192474476</v>
      </c>
      <c r="F34" s="29" t="n">
        <f aca="false">F12/F$45</f>
        <v>0.160349234268908</v>
      </c>
      <c r="G34" s="29" t="n">
        <f aca="false">G12/G$45</f>
        <v>0.158519162255888</v>
      </c>
      <c r="H34" s="29" t="n">
        <f aca="false">H12/H$45</f>
        <v>0.157843256043038</v>
      </c>
      <c r="I34" s="29" t="n">
        <f aca="false">I12/I$45</f>
        <v>0.155808823194216</v>
      </c>
      <c r="J34" s="29" t="n">
        <f aca="false">J12/J$45</f>
        <v>0.154026752569527</v>
      </c>
      <c r="K34" s="29" t="n">
        <f aca="false">K12/K$45</f>
        <v>0.15184613668971</v>
      </c>
      <c r="L34" s="29" t="n">
        <f aca="false">L12/L$45</f>
        <v>0.152593467927272</v>
      </c>
      <c r="M34" s="29" t="n">
        <f aca="false">M12/M$45</f>
        <v>0.153368335888868</v>
      </c>
      <c r="N34" s="29" t="n">
        <f aca="false">N12/N$45</f>
        <v>0.153028819160377</v>
      </c>
    </row>
    <row r="35" customFormat="false" ht="12.75" hidden="false" customHeight="false" outlineLevel="0" collapsed="false">
      <c r="A35" s="25" t="s">
        <v>29</v>
      </c>
      <c r="B35" s="29" t="n">
        <f aca="false">B13/B$45</f>
        <v>0.0245505180353566</v>
      </c>
      <c r="C35" s="29" t="n">
        <f aca="false">C13/C$45</f>
        <v>0.0246066572474198</v>
      </c>
      <c r="D35" s="29" t="n">
        <f aca="false">D13/D$45</f>
        <v>0.0244974584023996</v>
      </c>
      <c r="E35" s="29" t="n">
        <f aca="false">E13/E$45</f>
        <v>0.0245675651368721</v>
      </c>
      <c r="F35" s="29" t="n">
        <f aca="false">F13/F$45</f>
        <v>0.0246635828747349</v>
      </c>
      <c r="G35" s="29" t="n">
        <f aca="false">G13/G$45</f>
        <v>0.0237227069615555</v>
      </c>
      <c r="H35" s="29" t="n">
        <f aca="false">H13/H$45</f>
        <v>0.0229669309329791</v>
      </c>
      <c r="I35" s="29" t="n">
        <f aca="false">I13/I$45</f>
        <v>0.0223082152574441</v>
      </c>
      <c r="J35" s="29" t="n">
        <f aca="false">J13/J$45</f>
        <v>0.0219699060643781</v>
      </c>
      <c r="K35" s="29" t="n">
        <f aca="false">K13/K$45</f>
        <v>0.021437036840938</v>
      </c>
      <c r="L35" s="29" t="n">
        <f aca="false">L13/L$45</f>
        <v>0.0209801291129082</v>
      </c>
      <c r="M35" s="29" t="n">
        <f aca="false">M13/M$45</f>
        <v>0.0205237585188638</v>
      </c>
      <c r="N35" s="29" t="n">
        <f aca="false">N13/N$45</f>
        <v>0.0196721429821778</v>
      </c>
    </row>
    <row r="36" customFormat="false" ht="12.75" hidden="false" customHeight="false" outlineLevel="0" collapsed="false">
      <c r="A36" s="25" t="s">
        <v>30</v>
      </c>
      <c r="B36" s="29" t="n">
        <f aca="false">B14/B$45</f>
        <v>0.0142152693505936</v>
      </c>
      <c r="C36" s="29" t="n">
        <f aca="false">C14/C$45</f>
        <v>0.0145412878918213</v>
      </c>
      <c r="D36" s="29" t="n">
        <f aca="false">D14/D$45</f>
        <v>0.0148198863082584</v>
      </c>
      <c r="E36" s="29" t="n">
        <f aca="false">E14/E$45</f>
        <v>0.0155281811800291</v>
      </c>
      <c r="F36" s="29" t="n">
        <f aca="false">F14/F$45</f>
        <v>0.0155743506734844</v>
      </c>
      <c r="G36" s="29" t="n">
        <f aca="false">G14/G$45</f>
        <v>0.0153015442534781</v>
      </c>
      <c r="H36" s="29" t="n">
        <f aca="false">H14/H$45</f>
        <v>0.015428694568278</v>
      </c>
      <c r="I36" s="29" t="n">
        <f aca="false">I14/I$45</f>
        <v>0.0154208554687533</v>
      </c>
      <c r="J36" s="29" t="n">
        <f aca="false">J14/J$45</f>
        <v>0.0155408913002896</v>
      </c>
      <c r="K36" s="29" t="n">
        <f aca="false">K14/K$45</f>
        <v>0.0154580716383634</v>
      </c>
      <c r="L36" s="29" t="n">
        <f aca="false">L14/L$45</f>
        <v>0.0153698657166764</v>
      </c>
      <c r="M36" s="29" t="n">
        <f aca="false">M14/M$45</f>
        <v>0.0153643346660356</v>
      </c>
      <c r="N36" s="29" t="n">
        <f aca="false">N14/N$45</f>
        <v>0.0154504784856782</v>
      </c>
    </row>
    <row r="37" customFormat="false" ht="12.75" hidden="false" customHeight="false" outlineLevel="0" collapsed="false">
      <c r="A37" s="25" t="s">
        <v>31</v>
      </c>
      <c r="B37" s="29" t="n">
        <f aca="false">B15/B$45</f>
        <v>0.0854188783534793</v>
      </c>
      <c r="C37" s="29" t="n">
        <f aca="false">C15/C$45</f>
        <v>0.0876927229405334</v>
      </c>
      <c r="D37" s="29" t="n">
        <f aca="false">D15/D$45</f>
        <v>0.088500311420152</v>
      </c>
      <c r="E37" s="29" t="n">
        <f aca="false">E15/E$45</f>
        <v>0.0881673573014592</v>
      </c>
      <c r="F37" s="29" t="n">
        <f aca="false">F15/F$45</f>
        <v>0.0875740586491383</v>
      </c>
      <c r="G37" s="29" t="n">
        <f aca="false">G15/G$45</f>
        <v>0.0857299309874268</v>
      </c>
      <c r="H37" s="29" t="n">
        <f aca="false">H15/H$45</f>
        <v>0.0850459683682371</v>
      </c>
      <c r="I37" s="29" t="n">
        <f aca="false">I15/I$45</f>
        <v>0.0838197811507385</v>
      </c>
      <c r="J37" s="29" t="n">
        <f aca="false">J15/J$45</f>
        <v>0.0835801753889437</v>
      </c>
      <c r="K37" s="29" t="n">
        <f aca="false">K15/K$45</f>
        <v>0.0833094282338711</v>
      </c>
      <c r="L37" s="29" t="n">
        <f aca="false">L15/L$45</f>
        <v>0.0841245354802623</v>
      </c>
      <c r="M37" s="29" t="n">
        <f aca="false">M15/M$45</f>
        <v>0.0839738980377427</v>
      </c>
      <c r="N37" s="29" t="n">
        <f aca="false">N15/N$45</f>
        <v>0.0826585636087852</v>
      </c>
    </row>
    <row r="38" customFormat="false" ht="12.75" hidden="false" customHeight="false" outlineLevel="0" collapsed="false">
      <c r="A38" s="25" t="s">
        <v>32</v>
      </c>
      <c r="B38" s="29" t="n">
        <f aca="false">B16/B$45</f>
        <v>0.0503878465063299</v>
      </c>
      <c r="C38" s="29" t="n">
        <f aca="false">C16/C$45</f>
        <v>0.0500953293422464</v>
      </c>
      <c r="D38" s="29" t="n">
        <f aca="false">D16/D$45</f>
        <v>0.0490385382966236</v>
      </c>
      <c r="E38" s="29" t="n">
        <f aca="false">E16/E$45</f>
        <v>0.047991845970946</v>
      </c>
      <c r="F38" s="29" t="n">
        <f aca="false">F16/F$45</f>
        <v>0.0467740781489966</v>
      </c>
      <c r="G38" s="29" t="n">
        <f aca="false">G16/G$45</f>
        <v>0.0455118456799085</v>
      </c>
      <c r="H38" s="29" t="n">
        <f aca="false">H16/H$45</f>
        <v>0.0441304887069114</v>
      </c>
      <c r="I38" s="29" t="n">
        <f aca="false">I16/I$45</f>
        <v>0.0436947385686912</v>
      </c>
      <c r="J38" s="29" t="n">
        <f aca="false">J16/J$45</f>
        <v>0.043130344431671</v>
      </c>
      <c r="K38" s="29" t="n">
        <f aca="false">K16/K$45</f>
        <v>0.0422667989509972</v>
      </c>
      <c r="L38" s="29" t="n">
        <f aca="false">L16/L$45</f>
        <v>0.041860233905387</v>
      </c>
      <c r="M38" s="29" t="n">
        <f aca="false">M16/M$45</f>
        <v>0.0410048338865228</v>
      </c>
      <c r="N38" s="29" t="n">
        <f aca="false">N16/N$45</f>
        <v>0.0404219901314926</v>
      </c>
    </row>
    <row r="39" customFormat="false" ht="12.75" hidden="false" customHeight="false" outlineLevel="0" collapsed="false">
      <c r="A39" s="25" t="s">
        <v>33</v>
      </c>
      <c r="B39" s="29" t="n">
        <f aca="false">B17/B$45</f>
        <v>0.0897369745485288</v>
      </c>
      <c r="C39" s="29" t="n">
        <f aca="false">C17/C$45</f>
        <v>0.0853111251665044</v>
      </c>
      <c r="D39" s="29" t="n">
        <f aca="false">D17/D$45</f>
        <v>0.0804926392259202</v>
      </c>
      <c r="E39" s="29" t="n">
        <f aca="false">E17/E$45</f>
        <v>0.0728415729257722</v>
      </c>
      <c r="F39" s="29" t="n">
        <f aca="false">F17/F$45</f>
        <v>0.0668268797685171</v>
      </c>
      <c r="G39" s="29" t="n">
        <f aca="false">G17/G$45</f>
        <v>0.0617761519221955</v>
      </c>
      <c r="H39" s="29" t="n">
        <f aca="false">H17/H$45</f>
        <v>0.0564539528044955</v>
      </c>
      <c r="I39" s="29" t="n">
        <f aca="false">I17/I$45</f>
        <v>0.0523913542338067</v>
      </c>
      <c r="J39" s="29" t="n">
        <f aca="false">J17/J$45</f>
        <v>0.0503872918658496</v>
      </c>
      <c r="K39" s="29" t="n">
        <f aca="false">K17/K$45</f>
        <v>0.0507575262878282</v>
      </c>
      <c r="L39" s="29" t="n">
        <f aca="false">L17/L$45</f>
        <v>0.0509671008532827</v>
      </c>
      <c r="M39" s="29" t="n">
        <f aca="false">M17/M$45</f>
        <v>0.0503194867329366</v>
      </c>
      <c r="N39" s="29" t="n">
        <f aca="false">N17/N$45</f>
        <v>0.0504392651538446</v>
      </c>
    </row>
    <row r="40" customFormat="false" ht="12.75" hidden="false" customHeight="false" outlineLevel="0" collapsed="false">
      <c r="A40" s="25" t="s">
        <v>37</v>
      </c>
      <c r="B40" s="29" t="n">
        <f aca="false">B18/B$45</f>
        <v>0.120849961406804</v>
      </c>
      <c r="C40" s="29" t="n">
        <f aca="false">C18/C$45</f>
        <v>0.12142068047329</v>
      </c>
      <c r="D40" s="29" t="n">
        <f aca="false">D18/D$45</f>
        <v>0.12262719176757</v>
      </c>
      <c r="E40" s="29" t="n">
        <f aca="false">E18/E$45</f>
        <v>0.122558723917092</v>
      </c>
      <c r="F40" s="29" t="n">
        <f aca="false">F18/F$45</f>
        <v>0.124040345291917</v>
      </c>
      <c r="G40" s="29" t="n">
        <f aca="false">G18/G$45</f>
        <v>0.129621912802381</v>
      </c>
      <c r="H40" s="29" t="n">
        <f aca="false">H18/H$45</f>
        <v>0.133160082811504</v>
      </c>
      <c r="I40" s="29" t="n">
        <f aca="false">I18/I$45</f>
        <v>0.133645818781497</v>
      </c>
      <c r="J40" s="29" t="n">
        <f aca="false">J18/J$45</f>
        <v>0.134047567525301</v>
      </c>
      <c r="K40" s="29" t="n">
        <f aca="false">K18/K$45</f>
        <v>0.132895686437265</v>
      </c>
      <c r="L40" s="29" t="n">
        <f aca="false">L18/L$45</f>
        <v>0.131086718547966</v>
      </c>
      <c r="M40" s="29" t="n">
        <f aca="false">M18/M$45</f>
        <v>0.130362699816356</v>
      </c>
      <c r="N40" s="29" t="n">
        <f aca="false">N18/N$45</f>
        <v>0.129798372661947</v>
      </c>
    </row>
    <row r="41" customFormat="false" ht="12.75" hidden="false" customHeight="false" outlineLevel="0" collapsed="false">
      <c r="A41" s="25" t="s">
        <v>34</v>
      </c>
      <c r="B41" s="29" t="n">
        <f aca="false">B19/B$45</f>
        <v>0.0182935201427115</v>
      </c>
      <c r="C41" s="29" t="n">
        <f aca="false">C19/C$45</f>
        <v>0.0182400944289943</v>
      </c>
      <c r="D41" s="29" t="n">
        <f aca="false">D19/D$45</f>
        <v>0.0187840579232714</v>
      </c>
      <c r="E41" s="29" t="n">
        <f aca="false">E19/E$45</f>
        <v>0.019195671188493</v>
      </c>
      <c r="F41" s="29" t="n">
        <f aca="false">F19/F$45</f>
        <v>0.0198208612708086</v>
      </c>
      <c r="G41" s="29" t="n">
        <f aca="false">G19/G$45</f>
        <v>0.0214543185534821</v>
      </c>
      <c r="H41" s="29" t="n">
        <f aca="false">H19/H$45</f>
        <v>0.0225602256729847</v>
      </c>
      <c r="I41" s="29" t="n">
        <f aca="false">I19/I$45</f>
        <v>0.0235207990899553</v>
      </c>
      <c r="J41" s="29" t="n">
        <f aca="false">J19/J$45</f>
        <v>0.0240948695460153</v>
      </c>
      <c r="K41" s="29" t="n">
        <f aca="false">K19/K$45</f>
        <v>0.0244891794370017</v>
      </c>
      <c r="L41" s="29" t="n">
        <f aca="false">L19/L$45</f>
        <v>0.0244878339143594</v>
      </c>
      <c r="M41" s="29" t="n">
        <f aca="false">M19/M$45</f>
        <v>0.0246817445089898</v>
      </c>
      <c r="N41" s="29" t="n">
        <f aca="false">N19/N$45</f>
        <v>0.0242194500626153</v>
      </c>
    </row>
    <row r="42" customFormat="false" ht="12.75" hidden="false" customHeight="false" outlineLevel="0" collapsed="false">
      <c r="A42" s="25" t="s">
        <v>35</v>
      </c>
      <c r="B42" s="29" t="n">
        <f aca="false">B20/B$45</f>
        <v>0.0280658747674471</v>
      </c>
      <c r="C42" s="29" t="n">
        <f aca="false">C20/C$45</f>
        <v>0.0273800128891327</v>
      </c>
      <c r="D42" s="29" t="n">
        <f aca="false">D20/D$45</f>
        <v>0.0270750669606823</v>
      </c>
      <c r="E42" s="29" t="n">
        <f aca="false">E20/E$45</f>
        <v>0.0265171830607429</v>
      </c>
      <c r="F42" s="29" t="n">
        <f aca="false">F20/F$45</f>
        <v>0.0260407489976994</v>
      </c>
      <c r="G42" s="29" t="n">
        <f aca="false">G20/G$45</f>
        <v>0.0265259320385711</v>
      </c>
      <c r="H42" s="29" t="n">
        <f aca="false">H20/H$45</f>
        <v>0.0267142790001961</v>
      </c>
      <c r="I42" s="29" t="n">
        <f aca="false">I20/I$45</f>
        <v>0.0271722379543205</v>
      </c>
      <c r="J42" s="29" t="n">
        <f aca="false">J20/J$45</f>
        <v>0.0263642692231395</v>
      </c>
      <c r="K42" s="29" t="n">
        <f aca="false">K20/K$45</f>
        <v>0.0272299579383061</v>
      </c>
      <c r="L42" s="29" t="n">
        <f aca="false">L20/L$45</f>
        <v>0.0273952858566006</v>
      </c>
      <c r="M42" s="29" t="n">
        <f aca="false">M20/M$45</f>
        <v>0.0280062483025838</v>
      </c>
      <c r="N42" s="29" t="n">
        <f aca="false">N20/N$45</f>
        <v>0.0288552085013808</v>
      </c>
    </row>
    <row r="43" customFormat="false" ht="12.75" hidden="false" customHeight="false" outlineLevel="0" collapsed="false">
      <c r="A43" s="25" t="s">
        <v>36</v>
      </c>
      <c r="B43" s="29" t="n">
        <f aca="false">B21/B$45</f>
        <v>0.0237451063909487</v>
      </c>
      <c r="C43" s="29" t="n">
        <f aca="false">C21/C$45</f>
        <v>0.0233929401268342</v>
      </c>
      <c r="D43" s="29" t="n">
        <f aca="false">D21/D$45</f>
        <v>0.0229053371012235</v>
      </c>
      <c r="E43" s="29" t="n">
        <f aca="false">E21/E$45</f>
        <v>0.0222273601750971</v>
      </c>
      <c r="F43" s="29" t="n">
        <f aca="false">F21/F$45</f>
        <v>0.0221152797950867</v>
      </c>
      <c r="G43" s="29" t="n">
        <f aca="false">G21/G$45</f>
        <v>0.0221806997437648</v>
      </c>
      <c r="H43" s="29" t="n">
        <f aca="false">H21/H$45</f>
        <v>0.0217640319386026</v>
      </c>
      <c r="I43" s="29" t="n">
        <f aca="false">I21/I$45</f>
        <v>0.0216591772249317</v>
      </c>
      <c r="J43" s="29" t="n">
        <f aca="false">J21/J$45</f>
        <v>0.0214983336715723</v>
      </c>
      <c r="K43" s="29" t="n">
        <f aca="false">K21/K$45</f>
        <v>0.0212089712644884</v>
      </c>
      <c r="L43" s="29" t="n">
        <f aca="false">L21/L$45</f>
        <v>0.0211408373437425</v>
      </c>
      <c r="M43" s="29" t="n">
        <f aca="false">M21/M$45</f>
        <v>0.0209103767685342</v>
      </c>
      <c r="N43" s="29" t="n">
        <f aca="false">N21/N$45</f>
        <v>0.0211258727109612</v>
      </c>
    </row>
    <row r="44" s="32" customFormat="true" ht="13.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s="32" customFormat="true" ht="13.5" hidden="false" customHeight="false" outlineLevel="0" collapsed="false">
      <c r="A45" s="33" t="s">
        <v>44</v>
      </c>
      <c r="B45" s="34" t="n">
        <f aca="false">SUM(B3:B21)</f>
        <v>2234503.949</v>
      </c>
      <c r="C45" s="34" t="n">
        <f aca="false">SUM(C3:C21)</f>
        <v>2227527.695</v>
      </c>
      <c r="D45" s="34" t="n">
        <f aca="false">SUM(D3:D21)</f>
        <v>2201093.91</v>
      </c>
      <c r="E45" s="34" t="n">
        <f aca="false">SUM(E3:E21)</f>
        <v>2167447.759</v>
      </c>
      <c r="F45" s="34" t="n">
        <f aca="false">SUM(F3:F21)</f>
        <v>2111810.225</v>
      </c>
      <c r="G45" s="34" t="n">
        <f aca="false">SUM(G3:G21)</f>
        <v>1979111.683</v>
      </c>
      <c r="H45" s="34" t="n">
        <f aca="false">SUM(H3:H21)</f>
        <v>1875001.5675</v>
      </c>
      <c r="I45" s="34" t="n">
        <f aca="false">SUM(I3:I21)</f>
        <v>1800309.753</v>
      </c>
      <c r="J45" s="34" t="n">
        <f aca="false">SUM(J3:J21)</f>
        <v>1762553.3485</v>
      </c>
      <c r="K45" s="34" t="n">
        <f aca="false">SUM(K3:K21)</f>
        <v>1727509.7195</v>
      </c>
      <c r="L45" s="34" t="n">
        <f aca="false">SUM(L3:L21)</f>
        <v>1711293.806</v>
      </c>
      <c r="M45" s="34" t="n">
        <f aca="false">SUM(M3:M21)</f>
        <v>1704935.0375</v>
      </c>
      <c r="N45" s="34" t="n">
        <f aca="false">SUM(N3:N21)</f>
        <v>1673055.1435</v>
      </c>
    </row>
    <row r="48" customFormat="false" ht="12.75" hidden="false" customHeight="false" outlineLevel="0" collapsed="false">
      <c r="A48" s="24"/>
      <c r="B48" s="35" t="s">
        <v>45</v>
      </c>
      <c r="C48" s="35" t="s">
        <v>46</v>
      </c>
      <c r="D48" s="35" t="s">
        <v>47</v>
      </c>
      <c r="E48" s="35" t="s">
        <v>48</v>
      </c>
      <c r="F48" s="35" t="s">
        <v>49</v>
      </c>
      <c r="G48" s="35" t="s">
        <v>50</v>
      </c>
      <c r="H48" s="35" t="s">
        <v>51</v>
      </c>
      <c r="I48" s="35" t="s">
        <v>52</v>
      </c>
      <c r="J48" s="35" t="s">
        <v>53</v>
      </c>
      <c r="K48" s="35" t="s">
        <v>54</v>
      </c>
      <c r="L48" s="35" t="s">
        <v>55</v>
      </c>
      <c r="M48" s="35" t="s">
        <v>56</v>
      </c>
      <c r="N48" s="35" t="s">
        <v>57</v>
      </c>
    </row>
    <row r="49" customFormat="false" ht="12.75" hidden="false" customHeight="false" outlineLevel="0" collapsed="false">
      <c r="A49" s="25" t="s">
        <v>58</v>
      </c>
      <c r="B49" s="29" t="n">
        <f aca="false">B27+B28+B30</f>
        <v>0.0379076016123881</v>
      </c>
      <c r="C49" s="29" t="n">
        <f aca="false">C27+C28+C30</f>
        <v>0.0374392519056873</v>
      </c>
      <c r="D49" s="29" t="n">
        <f aca="false">D27+D28+D30</f>
        <v>0.0377354562759206</v>
      </c>
      <c r="E49" s="29" t="n">
        <f aca="false">E27+E28+E30</f>
        <v>0.039016998056284</v>
      </c>
      <c r="F49" s="29" t="n">
        <f aca="false">F27+F28+F30</f>
        <v>0.0398143443499995</v>
      </c>
      <c r="G49" s="29" t="n">
        <f aca="false">G27+G28+G30</f>
        <v>0.0401565099547745</v>
      </c>
      <c r="H49" s="29" t="n">
        <f aca="false">H27+H28+H30</f>
        <v>0.0413098243983201</v>
      </c>
      <c r="I49" s="29" t="n">
        <f aca="false">I27+I28+I30</f>
        <v>0.0417254457877727</v>
      </c>
      <c r="J49" s="29" t="n">
        <f aca="false">J27+J28+J30</f>
        <v>0.0420406188346361</v>
      </c>
      <c r="K49" s="29" t="n">
        <f aca="false">K27+K28+K30</f>
        <v>0.0425537134003951</v>
      </c>
      <c r="L49" s="29" t="n">
        <f aca="false">L27+L28+L30</f>
        <v>0.0426294746958256</v>
      </c>
      <c r="M49" s="29" t="n">
        <f aca="false">M27+M28+M30</f>
        <v>0.0428783518973227</v>
      </c>
      <c r="N49" s="29" t="n">
        <f aca="false">N27+N28+N30</f>
        <v>0.0434404375626009</v>
      </c>
    </row>
    <row r="50" customFormat="false" ht="12.75" hidden="false" customHeight="false" outlineLevel="0" collapsed="false">
      <c r="A50" s="25" t="s">
        <v>59</v>
      </c>
      <c r="B50" s="29" t="n">
        <f aca="false">B29+B31+B32+B33+B34</f>
        <v>0.361881696097195</v>
      </c>
      <c r="C50" s="29" t="n">
        <f aca="false">C29+C31+C32+C33+C34</f>
        <v>0.362105096520472</v>
      </c>
      <c r="D50" s="29" t="n">
        <f aca="false">D29+D31+D32+D33+D34</f>
        <v>0.360542964293604</v>
      </c>
      <c r="E50" s="29" t="n">
        <f aca="false">E29+E31+E32+E33+E34</f>
        <v>0.357345978828734</v>
      </c>
      <c r="F50" s="29" t="n">
        <f aca="false">F29+F31+F32+F33+F34</f>
        <v>0.351763808464371</v>
      </c>
      <c r="G50" s="29" t="n">
        <f aca="false">G29+G31+G32+G33+G34</f>
        <v>0.344076846622304</v>
      </c>
      <c r="H50" s="29" t="n">
        <f aca="false">H29+H31+H32+H33+H34</f>
        <v>0.335056429492825</v>
      </c>
      <c r="I50" s="29" t="n">
        <f aca="false">I29+I31+I32+I33+I34</f>
        <v>0.330250745189403</v>
      </c>
      <c r="J50" s="29" t="n">
        <f aca="false">J29+J31+J32+J33+J34</f>
        <v>0.327481734094019</v>
      </c>
      <c r="K50" s="29" t="n">
        <f aca="false">K29+K31+K32+K33+K34</f>
        <v>0.32349885021877</v>
      </c>
      <c r="L50" s="29" t="n">
        <f aca="false">L29+L31+L32+L33+L34</f>
        <v>0.322920019088762</v>
      </c>
      <c r="M50" s="29" t="n">
        <f aca="false">M29+M31+M32+M33+M34</f>
        <v>0.322551124766829</v>
      </c>
      <c r="N50" s="29" t="n">
        <f aca="false">N29+N31+N32+N33+N34</f>
        <v>0.320580781263412</v>
      </c>
    </row>
    <row r="51" customFormat="false" ht="12.75" hidden="false" customHeight="false" outlineLevel="0" collapsed="false">
      <c r="A51" s="25" t="s">
        <v>60</v>
      </c>
      <c r="B51" s="36" t="n">
        <f aca="false">B49+B50+B25+B26</f>
        <v>0.544736050497801</v>
      </c>
      <c r="C51" s="36" t="n">
        <f aca="false">C49+C50+C25+C26</f>
        <v>0.547319149493223</v>
      </c>
      <c r="D51" s="36" t="n">
        <f aca="false">D49+D50+D25+D26</f>
        <v>0.551259512593899</v>
      </c>
      <c r="E51" s="36" t="n">
        <f aca="false">E49+E50+E25+E26</f>
        <v>0.560404539143497</v>
      </c>
      <c r="F51" s="36" t="n">
        <f aca="false">F49+F50+F25+F26</f>
        <v>0.566569814529618</v>
      </c>
      <c r="G51" s="36" t="n">
        <f aca="false">G49+G50+G25+G26</f>
        <v>0.568174957057236</v>
      </c>
      <c r="H51" s="36" t="n">
        <f aca="false">H49+H50+H25+H26</f>
        <v>0.571775345195812</v>
      </c>
      <c r="I51" s="36" t="n">
        <f aca="false">I49+I50+I25+I26</f>
        <v>0.576367022269862</v>
      </c>
      <c r="J51" s="36" t="n">
        <f aca="false">J49+J50+J25+J26</f>
        <v>0.57938635098284</v>
      </c>
      <c r="K51" s="36" t="n">
        <f aca="false">K49+K50+K25+K26</f>
        <v>0.580947342970941</v>
      </c>
      <c r="L51" s="36" t="n">
        <f aca="false">L49+L50+L25+L26</f>
        <v>0.582587459268815</v>
      </c>
      <c r="M51" s="36" t="n">
        <f aca="false">M49+M50+M25+M26</f>
        <v>0.584852618761435</v>
      </c>
      <c r="N51" s="36" t="n">
        <f aca="false">N49+N50+N25+N26</f>
        <v>0.587358655701117</v>
      </c>
    </row>
    <row r="52" customFormat="false" ht="12.75" hidden="false" customHeight="false" outlineLevel="0" collapsed="false">
      <c r="A52" s="25" t="s">
        <v>61</v>
      </c>
      <c r="B52" s="37" t="n">
        <f aca="false">SUM(B35:B40)</f>
        <v>0.385159448201092</v>
      </c>
      <c r="C52" s="37" t="n">
        <f aca="false">SUM(C35:C40)</f>
        <v>0.383667803061816</v>
      </c>
      <c r="D52" s="37" t="n">
        <f aca="false">SUM(D35:D40)</f>
        <v>0.379976025420924</v>
      </c>
      <c r="E52" s="37" t="n">
        <f aca="false">SUM(E35:E40)</f>
        <v>0.37165524643217</v>
      </c>
      <c r="F52" s="37" t="n">
        <f aca="false">SUM(F35:F40)</f>
        <v>0.365453295406788</v>
      </c>
      <c r="G52" s="37" t="n">
        <f aca="false">SUM(G35:G40)</f>
        <v>0.361664092606946</v>
      </c>
      <c r="H52" s="37" t="n">
        <f aca="false">SUM(H35:H40)</f>
        <v>0.357186118192405</v>
      </c>
      <c r="I52" s="37" t="n">
        <f aca="false">SUM(I35:I40)</f>
        <v>0.351280763460931</v>
      </c>
      <c r="J52" s="37" t="n">
        <f aca="false">SUM(J35:J40)</f>
        <v>0.348656176576433</v>
      </c>
      <c r="K52" s="37" t="n">
        <f aca="false">SUM(K35:K40)</f>
        <v>0.346124548389263</v>
      </c>
      <c r="L52" s="37" t="n">
        <f aca="false">SUM(L35:L40)</f>
        <v>0.344388583616483</v>
      </c>
      <c r="M52" s="37" t="n">
        <f aca="false">SUM(M35:M40)</f>
        <v>0.341549011658457</v>
      </c>
      <c r="N52" s="37" t="n">
        <f aca="false">SUM(N35:N40)</f>
        <v>0.338440813023925</v>
      </c>
    </row>
    <row r="53" customFormat="false" ht="12.75" hidden="false" customHeight="false" outlineLevel="0" collapsed="false">
      <c r="A53" s="25" t="s">
        <v>62</v>
      </c>
      <c r="B53" s="29" t="n">
        <f aca="false">SUM(B41:B43)</f>
        <v>0.0701045013011074</v>
      </c>
      <c r="C53" s="29" t="n">
        <f aca="false">SUM(C41:C43)</f>
        <v>0.0690130474449612</v>
      </c>
      <c r="D53" s="29" t="n">
        <f aca="false">SUM(D41:D43)</f>
        <v>0.0687644619851772</v>
      </c>
      <c r="E53" s="29" t="n">
        <f aca="false">SUM(E41:E43)</f>
        <v>0.067940214424333</v>
      </c>
      <c r="F53" s="29" t="n">
        <f aca="false">SUM(F41:F43)</f>
        <v>0.0679768900635946</v>
      </c>
      <c r="G53" s="29" t="n">
        <f aca="false">SUM(G41:G43)</f>
        <v>0.0701609503358179</v>
      </c>
      <c r="H53" s="29" t="n">
        <f aca="false">SUM(H41:H43)</f>
        <v>0.0710385366117834</v>
      </c>
      <c r="I53" s="29" t="n">
        <f aca="false">SUM(I41:I43)</f>
        <v>0.0723522142692075</v>
      </c>
      <c r="J53" s="29" t="n">
        <f aca="false">SUM(J41:J43)</f>
        <v>0.0719574724407271</v>
      </c>
      <c r="K53" s="29" t="n">
        <f aca="false">SUM(K41:K43)</f>
        <v>0.0729281086397963</v>
      </c>
      <c r="L53" s="29" t="n">
        <f aca="false">SUM(L41:L43)</f>
        <v>0.0730239571147025</v>
      </c>
      <c r="M53" s="29" t="n">
        <f aca="false">SUM(M41:M43)</f>
        <v>0.0735983695801078</v>
      </c>
      <c r="N53" s="29" t="n">
        <f aca="false">SUM(N41:N43)</f>
        <v>0.0742005312749574</v>
      </c>
    </row>
    <row r="54" customFormat="false" ht="12.75" hidden="false" customHeight="false" outlineLevel="0" collapsed="false">
      <c r="A54" s="25" t="s">
        <v>63</v>
      </c>
      <c r="B54" s="29" t="n">
        <f aca="false">+B25+B26</f>
        <v>0.144946752788218</v>
      </c>
      <c r="C54" s="29" t="n">
        <f aca="false">+C25+C26</f>
        <v>0.147774801067064</v>
      </c>
      <c r="D54" s="29" t="n">
        <f aca="false">+D25+D26</f>
        <v>0.152981092024374</v>
      </c>
      <c r="E54" s="29" t="n">
        <f aca="false">+E25+E26</f>
        <v>0.164041562258479</v>
      </c>
      <c r="F54" s="29" t="n">
        <f aca="false">+F25+F26</f>
        <v>0.174991661715247</v>
      </c>
      <c r="G54" s="29" t="n">
        <f aca="false">+G25+G26</f>
        <v>0.183941600480158</v>
      </c>
      <c r="H54" s="29" t="n">
        <f aca="false">+H25+H26</f>
        <v>0.195409091304666</v>
      </c>
      <c r="I54" s="29" t="n">
        <f aca="false">+I25+I26</f>
        <v>0.204390831292686</v>
      </c>
      <c r="J54" s="29" t="n">
        <f aca="false">+J25+J26</f>
        <v>0.209863998054184</v>
      </c>
      <c r="K54" s="29" t="n">
        <f aca="false">+K25+K26</f>
        <v>0.214894779351775</v>
      </c>
      <c r="L54" s="29" t="n">
        <f aca="false">+L25+L26</f>
        <v>0.217037965484227</v>
      </c>
      <c r="M54" s="29" t="n">
        <f aca="false">+M25+M26</f>
        <v>0.219423142097284</v>
      </c>
      <c r="N54" s="29" t="n">
        <f aca="false">+N25+N26</f>
        <v>0.223337436875104</v>
      </c>
    </row>
    <row r="55" customFormat="false" ht="12.75" hidden="false" customHeight="false" outlineLevel="0" collapsed="false">
      <c r="A55" s="25" t="s">
        <v>64</v>
      </c>
      <c r="B55" s="29" t="n">
        <f aca="false">SUM(B27:B43)</f>
        <v>0.855053247211782</v>
      </c>
      <c r="C55" s="29" t="n">
        <f aca="false">SUM(C27:C43)</f>
        <v>0.852225198932936</v>
      </c>
      <c r="D55" s="29" t="n">
        <f aca="false">SUM(D27:D43)</f>
        <v>0.847018907975626</v>
      </c>
      <c r="E55" s="29" t="n">
        <f aca="false">SUM(E27:E43)</f>
        <v>0.835958437741521</v>
      </c>
      <c r="F55" s="29" t="n">
        <f aca="false">SUM(F27:F43)</f>
        <v>0.825008338284753</v>
      </c>
      <c r="G55" s="29" t="n">
        <f aca="false">SUM(G27:G43)</f>
        <v>0.816058399519842</v>
      </c>
      <c r="H55" s="29" t="n">
        <f aca="false">SUM(H27:H43)</f>
        <v>0.804590908695334</v>
      </c>
      <c r="I55" s="29" t="n">
        <f aca="false">SUM(I27:I43)</f>
        <v>0.795609168707314</v>
      </c>
      <c r="J55" s="29" t="n">
        <f aca="false">SUM(J27:J43)</f>
        <v>0.790136001945816</v>
      </c>
      <c r="K55" s="29" t="n">
        <f aca="false">SUM(K27:K43)</f>
        <v>0.785105220648225</v>
      </c>
      <c r="L55" s="29" t="n">
        <f aca="false">SUM(L27:L43)</f>
        <v>0.782962034515773</v>
      </c>
      <c r="M55" s="29" t="n">
        <f aca="false">SUM(M27:M43)</f>
        <v>0.780576857902716</v>
      </c>
      <c r="N55" s="29" t="n">
        <f aca="false">SUM(N27:N43)</f>
        <v>0.776662563124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20:24:48Z</dcterms:created>
  <dc:creator>PESTY</dc:creator>
  <dc:description/>
  <dc:language>en-US</dc:language>
  <cp:lastModifiedBy>François PESTY</cp:lastModifiedBy>
  <cp:lastPrinted>2006-01-24T15:39:04Z</cp:lastPrinted>
  <dcterms:modified xsi:type="dcterms:W3CDTF">2011-04-03T19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